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12">
  <si>
    <t xml:space="preserve">性别</t>
  </si>
  <si>
    <t xml:space="preserve">出生日期</t>
  </si>
  <si>
    <t xml:space="preserve">年龄</t>
  </si>
  <si>
    <t xml:space="preserve">证件类别</t>
  </si>
  <si>
    <t xml:space="preserve">序号</t>
  </si>
  <si>
    <t xml:space="preserve">姓名</t>
  </si>
  <si>
    <t xml:space="preserve">证件号码</t>
  </si>
  <si>
    <t xml:space="preserve">组织层次代码</t>
  </si>
  <si>
    <t xml:space="preserve">保险期间</t>
  </si>
  <si>
    <t xml:space="preserve">实践地点</t>
  </si>
  <si>
    <t xml:space="preserve">天数</t>
  </si>
  <si>
    <t xml:space="preserve">I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-* #,##0_-;\-* #,##0_-;_-* \-_-;_-@_-"/>
    <numFmt numFmtId="170" formatCode="#,##0;\(#,##0\)"/>
    <numFmt numFmtId="171" formatCode="_ * #,##0_ ;_ * \-#,##0_ ;_ * \-_ ;_ @_ "/>
    <numFmt numFmtId="172" formatCode="_-* #,##0.00_-;\-* #,##0.00_-;_-* \-??_-;_-@_-"/>
    <numFmt numFmtId="173" formatCode="_-&quot;$ &quot;* #,##0_-;_-&quot;$ &quot;* #,##0\-;_-&quot;$ &quot;* \-_-;_-@_-"/>
    <numFmt numFmtId="174" formatCode="\$#,##0.00;&quot;($&quot;#,##0.00\)"/>
    <numFmt numFmtId="175" formatCode="_ \¥* #,##0_ ;_ \¥* \-#,##0_ ;_ \¥* \-_ ;_ @_ 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 [$€-2]* #,##0.00_ ;_ [$€-2]* \-#,##0.00_ ;_ [$€-2]* \-??_ "/>
    <numFmt numFmtId="181" formatCode="#,##0.0_);\(#,##0.0\)"/>
    <numFmt numFmtId="182" formatCode="[$-409]#,##0_);[RED]\(#,##0\)"/>
    <numFmt numFmtId="183" formatCode="[$-409]#,##0.00_);[RED]\(#,##0.00\)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\\#,##0;&quot;\\-&quot;#,##0"/>
    <numFmt numFmtId="189" formatCode="0.0%"/>
    <numFmt numFmtId="190" formatCode="0.00_)"/>
    <numFmt numFmtId="191" formatCode="[$-409]m/d/yyyy"/>
    <numFmt numFmtId="192" formatCode="0.00%"/>
    <numFmt numFmtId="193" formatCode="0%"/>
    <numFmt numFmtId="194" formatCode="# ??/??"/>
    <numFmt numFmtId="195" formatCode="#,##0.00"/>
    <numFmt numFmtId="196" formatCode="_-* #,##0\ _k_r_-;\-* #,##0\ _k_r_-;_-* &quot;- &quot;_k_r_-;_-@_-"/>
    <numFmt numFmtId="197" formatCode="_-* #,##0.00\ _k_r_-;\-* #,##0.00\ _k_r_-;_-* \-??\ _k_r_-;_-@_-"/>
    <numFmt numFmtId="198" formatCode="#,##0.00_);#,##0.00\)"/>
    <numFmt numFmtId="199" formatCode="0.00000&quot;  &quot;"/>
    <numFmt numFmtId="200" formatCode="0"/>
    <numFmt numFmtId="201" formatCode="yy\.mm\.dd"/>
    <numFmt numFmtId="202" formatCode="\\#,##0.00;[RED]&quot;\-&quot;#,##0.00"/>
    <numFmt numFmtId="203" formatCode="\\#,##0;[RED]&quot;\-&quot;#,##0"/>
    <numFmt numFmtId="204" formatCode="_-\$* #,##0_-;&quot;-$&quot;* #,##0_-;_-\$* \-_-;_-@_-"/>
    <numFmt numFmtId="205" formatCode="_-\$* #,##0.00_-;&quot;-$&quot;* #,##0.00_-;_-\$* \-??_-;_-@_-"/>
    <numFmt numFmtId="206" formatCode="\\#,##0;[RED]&quot;\\-&quot;#,##0"/>
    <numFmt numFmtId="207" formatCode="\\#,##0.00;[RED]&quot;\\\\\\-&quot;#,##0.00"/>
    <numFmt numFmtId="208" formatCode="0.00_);[RED]\(0.00\)"/>
    <numFmt numFmtId="209" formatCode="General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7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华文楷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华文楷体"/>
      <family val="0"/>
      <charset val="134"/>
    </font>
    <font>
      <sz val="12"/>
      <name val="柧挬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2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 Narrow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applyFont="true" applyBorder="true" applyAlignment="false" applyProtection="false"/>
    <xf numFmtId="168" fontId="14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9" fillId="17" borderId="0" applyFont="true" applyBorder="false" applyAlignment="false" applyProtection="false"/>
    <xf numFmtId="181" fontId="2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8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5" fillId="0" borderId="6" applyFont="true" applyBorder="true" applyAlignment="true" applyProtection="false">
      <alignment horizontal="center" vertical="bottom" textRotation="0" wrapText="false" indent="0" shrinkToFit="false"/>
    </xf>
    <xf numFmtId="201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5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11" applyFont="true" applyBorder="true" applyAlignment="false" applyProtection="false"/>
    <xf numFmtId="164" fontId="47" fillId="26" borderId="11" applyFont="true" applyBorder="true" applyAlignment="false" applyProtection="false"/>
    <xf numFmtId="164" fontId="48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5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16" borderId="14" applyFont="true" applyBorder="true" applyAlignment="false" applyProtection="false"/>
    <xf numFmtId="164" fontId="55" fillId="16" borderId="14" applyFont="true" applyBorder="tru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7" borderId="14" applyFont="true" applyBorder="true" applyAlignment="false" applyProtection="false"/>
    <xf numFmtId="164" fontId="58" fillId="7" borderId="14" applyFont="true" applyBorder="true" applyAlignment="false" applyProtection="false"/>
    <xf numFmtId="164" fontId="59" fillId="16" borderId="16" applyFont="true" applyBorder="true" applyAlignment="false" applyProtection="false"/>
    <xf numFmtId="164" fontId="60" fillId="16" borderId="16" applyFont="true" applyBorder="true" applyAlignment="false" applyProtection="false"/>
    <xf numFmtId="164" fontId="61" fillId="27" borderId="0" applyFont="true" applyBorder="false" applyAlignment="false" applyProtection="false"/>
    <xf numFmtId="164" fontId="62" fillId="27" borderId="0" applyFont="true" applyBorder="false" applyAlignment="false" applyProtection="false"/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7" applyFont="true" applyBorder="true" applyAlignment="false" applyProtection="false"/>
    <xf numFmtId="164" fontId="65" fillId="0" borderId="17" applyFont="true" applyBorder="tru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9" fillId="0" borderId="15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3" borderId="15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3" borderId="15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5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1" fillId="28" borderId="1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5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5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&#10;mouse.drv=lm" xfId="21"/>
    <cellStyle name="0,0&#13;&#10;NA&#13;&#10;" xfId="22"/>
    <cellStyle name="20% - 强调文字颜色 1" xfId="23"/>
    <cellStyle name="20% - 强调文字颜色 1 2" xfId="24"/>
    <cellStyle name="20% - 强调文字颜色 2" xfId="25"/>
    <cellStyle name="20% - 强调文字颜色 2 2" xfId="26"/>
    <cellStyle name="20% - 强调文字颜色 3" xfId="27"/>
    <cellStyle name="20% - 强调文字颜色 3 2" xfId="28"/>
    <cellStyle name="20% - 强调文字颜色 4" xfId="29"/>
    <cellStyle name="20% - 强调文字颜色 4 2" xfId="30"/>
    <cellStyle name="20% - 强调文字颜色 5" xfId="31"/>
    <cellStyle name="20% - 强调文字颜色 5 2" xfId="32"/>
    <cellStyle name="20% - 强调文字颜色 6" xfId="33"/>
    <cellStyle name="20% - 强调文字颜色 6 2" xfId="34"/>
    <cellStyle name="20% - 着色 1" xfId="35"/>
    <cellStyle name="20% - 着色 2" xfId="36"/>
    <cellStyle name="20% - 着色 3" xfId="37"/>
    <cellStyle name="20% - 着色 4" xfId="38"/>
    <cellStyle name="20% - 着色 5" xfId="39"/>
    <cellStyle name="20% - 着色 6" xfId="40"/>
    <cellStyle name="40% - 强调文字颜色 1" xfId="41"/>
    <cellStyle name="40% - 强调文字颜色 1 2" xfId="42"/>
    <cellStyle name="40% - 强调文字颜色 2" xfId="43"/>
    <cellStyle name="40% - 强调文字颜色 2 2" xfId="44"/>
    <cellStyle name="40% - 强调文字颜色 3" xfId="45"/>
    <cellStyle name="40% - 强调文字颜色 3 2" xfId="46"/>
    <cellStyle name="40% - 强调文字颜色 4" xfId="47"/>
    <cellStyle name="40% - 强调文字颜色 4 2" xfId="48"/>
    <cellStyle name="40% - 强调文字颜色 5" xfId="49"/>
    <cellStyle name="40% - 强调文字颜色 5 2" xfId="50"/>
    <cellStyle name="40% - 强调文字颜色 6" xfId="51"/>
    <cellStyle name="40% - 强调文字颜色 6 2" xfId="52"/>
    <cellStyle name="40% - 着色 1" xfId="53"/>
    <cellStyle name="40% - 着色 2" xfId="54"/>
    <cellStyle name="40% - 着色 3" xfId="55"/>
    <cellStyle name="40% - 着色 4" xfId="56"/>
    <cellStyle name="40% - 着色 5" xfId="57"/>
    <cellStyle name="40% - 着色 6" xfId="58"/>
    <cellStyle name="60% - 强调文字颜色 1" xfId="59"/>
    <cellStyle name="60% - 强调文字颜色 1 2" xfId="60"/>
    <cellStyle name="60% - 强调文字颜色 2" xfId="61"/>
    <cellStyle name="60% - 强调文字颜色 2 2" xfId="62"/>
    <cellStyle name="60% - 强调文字颜色 3" xfId="63"/>
    <cellStyle name="60% - 强调文字颜色 3 2" xfId="64"/>
    <cellStyle name="60% - 强调文字颜色 4" xfId="65"/>
    <cellStyle name="60% - 强调文字颜色 4 2" xfId="66"/>
    <cellStyle name="60% - 强调文字颜色 5" xfId="67"/>
    <cellStyle name="60% - 强调文字颜色 5 2" xfId="68"/>
    <cellStyle name="60% - 强调文字颜色 6" xfId="69"/>
    <cellStyle name="60% - 强调文字颜色 6 2" xfId="70"/>
    <cellStyle name="60% - 着色 1" xfId="71"/>
    <cellStyle name="60% - 着色 2" xfId="72"/>
    <cellStyle name="60% - 着色 3" xfId="73"/>
    <cellStyle name="60% - 着色 4" xfId="74"/>
    <cellStyle name="60% - 着色 5" xfId="75"/>
    <cellStyle name="60% - 着色 6" xfId="76"/>
    <cellStyle name="6mal" xfId="77"/>
    <cellStyle name="@ET_Style?CF_Style_0" xfId="78"/>
    <cellStyle name="_10年退休" xfId="79"/>
    <cellStyle name="_Book1" xfId="80"/>
    <cellStyle name="_Book1_1" xfId="81"/>
    <cellStyle name="_Book1_1_Sheet1" xfId="82"/>
    <cellStyle name="_Book1_2" xfId="83"/>
    <cellStyle name="_Book1_Sheet1" xfId="84"/>
    <cellStyle name="_ET_STYLE_NoName_-01_" xfId="85"/>
    <cellStyle name="_ET_STYLE_NoName_00_" xfId="86"/>
    <cellStyle name="_ET_STYLE_NoName_00__Sheet1" xfId="87"/>
    <cellStyle name="_Sheet1" xfId="88"/>
    <cellStyle name="args.style" xfId="89"/>
    <cellStyle name="Black" xfId="90"/>
    <cellStyle name="Border" xfId="91"/>
    <cellStyle name="Calc Currency (0)" xfId="92"/>
    <cellStyle name="ColLevel_0" xfId="93"/>
    <cellStyle name="Comma [0]_!!!GO" xfId="94"/>
    <cellStyle name="comma zerodec" xfId="95"/>
    <cellStyle name="Comma[0]_航空大名单" xfId="96"/>
    <cellStyle name="Comma_!!!GO" xfId="97"/>
    <cellStyle name="Currency [0]_!!!GO" xfId="98"/>
    <cellStyle name="Currency1" xfId="99"/>
    <cellStyle name="Currency[0]_航空大名单" xfId="100"/>
    <cellStyle name="Currency_!!!GO" xfId="101"/>
    <cellStyle name="Date" xfId="102"/>
    <cellStyle name="Dezimal [0]_laroux" xfId="103"/>
    <cellStyle name="Dezimal_laroux" xfId="104"/>
    <cellStyle name="Dollar (zero dec)" xfId="105"/>
    <cellStyle name="Euro" xfId="106"/>
    <cellStyle name="Euro 2" xfId="107"/>
    <cellStyle name="Followed Hyperlink_AheadBehind.xls Chart 23" xfId="108"/>
    <cellStyle name="Grey" xfId="109"/>
    <cellStyle name="Header1" xfId="110"/>
    <cellStyle name="Header2" xfId="111"/>
    <cellStyle name="Hyperlink_AheadBehind.xls Chart 23" xfId="112"/>
    <cellStyle name="Input [yellow]" xfId="113"/>
    <cellStyle name="Input Cells" xfId="114"/>
    <cellStyle name="Input CellsI" xfId="115"/>
    <cellStyle name="Linked Cells" xfId="116"/>
    <cellStyle name="Millares [0]_96 Risk" xfId="117"/>
    <cellStyle name="Millares_96 Risk" xfId="118"/>
    <cellStyle name="Milliers [0]_!!!GO" xfId="119"/>
    <cellStyle name="Milliers_!!!GO" xfId="120"/>
    <cellStyle name="Moneda [0]_96 Risk" xfId="121"/>
    <cellStyle name="Moneda_96 Risk" xfId="122"/>
    <cellStyle name="Mon閠aire [0]_!!!GO" xfId="123"/>
    <cellStyle name="Mon閠aire_!!!GO" xfId="124"/>
    <cellStyle name="New Times Roman" xfId="125"/>
    <cellStyle name="no dec" xfId="126"/>
    <cellStyle name="Non défini" xfId="127"/>
    <cellStyle name="Non d閒ini" xfId="128"/>
    <cellStyle name="Normal - Style1" xfId="129"/>
    <cellStyle name="Normal - Style1 2" xfId="130"/>
    <cellStyle name="Normal - Style1 3" xfId="131"/>
    <cellStyle name="Normal - Style1_Book1" xfId="132"/>
    <cellStyle name="Normal_ SG&amp;A Bridge " xfId="133"/>
    <cellStyle name="per.style" xfId="134"/>
    <cellStyle name="Percent [2]" xfId="135"/>
    <cellStyle name="Percent [2]P" xfId="136"/>
    <cellStyle name="Percent_!!!GO" xfId="137"/>
    <cellStyle name="Pourcentage_pldt" xfId="138"/>
    <cellStyle name="PSChar" xfId="139"/>
    <cellStyle name="PSDate" xfId="140"/>
    <cellStyle name="PSDec" xfId="141"/>
    <cellStyle name="PSHeading" xfId="142"/>
    <cellStyle name="PSInt" xfId="143"/>
    <cellStyle name="PSSpacer" xfId="144"/>
    <cellStyle name="Red" xfId="145"/>
    <cellStyle name="row_def_array" xfId="146"/>
    <cellStyle name="RowLevel_0" xfId="147"/>
    <cellStyle name="sstot" xfId="148"/>
    <cellStyle name="Standard_AREAS" xfId="149"/>
    <cellStyle name="t" xfId="150"/>
    <cellStyle name="t_HVAC Equipment (3)" xfId="151"/>
    <cellStyle name="Tusental (0)_pldt" xfId="152"/>
    <cellStyle name="Tusental_pldt" xfId="153"/>
    <cellStyle name="Valuta (0)_pldt" xfId="154"/>
    <cellStyle name="Valuta_pldt" xfId="155"/>
    <cellStyle name="一般_SGV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位分隔 2" xfId="162"/>
    <cellStyle name="千位分隔 2 2" xfId="163"/>
    <cellStyle name="千位分隔 3" xfId="164"/>
    <cellStyle name="千位分隔 3 2" xfId="165"/>
    <cellStyle name="千位分隔 4" xfId="166"/>
    <cellStyle name="千位分隔 5" xfId="167"/>
    <cellStyle name="千位分隔 6" xfId="168"/>
    <cellStyle name="千位分隔[0] 2" xfId="169"/>
    <cellStyle name="千分位[0]_ 白土" xfId="170"/>
    <cellStyle name="千分位_ 白土" xfId="171"/>
    <cellStyle name="商品名称" xfId="172"/>
    <cellStyle name="好" xfId="173"/>
    <cellStyle name="好 2" xfId="174"/>
    <cellStyle name="好_10年退休" xfId="175"/>
    <cellStyle name="好_Book1" xfId="176"/>
    <cellStyle name="好_Book1_10年退休" xfId="177"/>
    <cellStyle name="好_Book1_Sheet1" xfId="178"/>
    <cellStyle name="好_Sheet1" xfId="179"/>
    <cellStyle name="好_Sheet1_1" xfId="180"/>
    <cellStyle name="好_Sheet1_2" xfId="181"/>
    <cellStyle name="好_医保2010团补基金3月名单" xfId="182"/>
    <cellStyle name="好_航空大名单" xfId="183"/>
    <cellStyle name="寘嬫愗傝 [0.00]_PRODUCT DETAIL Q1" xfId="184"/>
    <cellStyle name="寘嬫愗傝_PRODUCT DETAIL Q1" xfId="185"/>
    <cellStyle name="差" xfId="186"/>
    <cellStyle name="差 2" xfId="187"/>
    <cellStyle name="差_10年退休" xfId="188"/>
    <cellStyle name="差_Book1" xfId="189"/>
    <cellStyle name="差_Book1_10年退休" xfId="190"/>
    <cellStyle name="差_Book1_Sheet1" xfId="191"/>
    <cellStyle name="差_Sheet1" xfId="192"/>
    <cellStyle name="差_Sheet1_1" xfId="193"/>
    <cellStyle name="差_Sheet1_2" xfId="194"/>
    <cellStyle name="差_医保2010团补基金3月名单" xfId="195"/>
    <cellStyle name="差_航空大名单" xfId="196"/>
    <cellStyle name="常规 10" xfId="197"/>
    <cellStyle name="常规 11 27" xfId="198"/>
    <cellStyle name="常规 2" xfId="199"/>
    <cellStyle name="常规 2 2" xfId="200"/>
    <cellStyle name="常规 2 3" xfId="201"/>
    <cellStyle name="常规 2_Book1" xfId="202"/>
    <cellStyle name="常规 3" xfId="203"/>
    <cellStyle name="常规 3 2" xfId="204"/>
    <cellStyle name="常规 3_Book1" xfId="205"/>
    <cellStyle name="常规 4" xfId="206"/>
    <cellStyle name="常规 5" xfId="207"/>
    <cellStyle name="常规 6" xfId="208"/>
    <cellStyle name="常规 6 2" xfId="209"/>
    <cellStyle name="常规 7" xfId="210"/>
    <cellStyle name="常规 8" xfId="211"/>
    <cellStyle name="常规_Sheet1" xfId="212"/>
    <cellStyle name="常规_Sheet1_Sheet1" xfId="213"/>
    <cellStyle name="强调文字颜色 1" xfId="214"/>
    <cellStyle name="强调文字颜色 1 2" xfId="215"/>
    <cellStyle name="强调文字颜色 2" xfId="216"/>
    <cellStyle name="强调文字颜色 2 2" xfId="217"/>
    <cellStyle name="强调文字颜色 3" xfId="218"/>
    <cellStyle name="强调文字颜色 3 2" xfId="219"/>
    <cellStyle name="强调文字颜色 4" xfId="220"/>
    <cellStyle name="强调文字颜色 4 2" xfId="221"/>
    <cellStyle name="强调文字颜色 5" xfId="222"/>
    <cellStyle name="强调文字颜色 5 2" xfId="223"/>
    <cellStyle name="强调文字颜色 6" xfId="224"/>
    <cellStyle name="强调文字颜色 6 2" xfId="225"/>
    <cellStyle name="捠壿 [0.00]_PRODUCT DETAIL Q1" xfId="226"/>
    <cellStyle name="捠壿_PRODUCT DETAIL Q1" xfId="227"/>
    <cellStyle name="数量" xfId="228"/>
    <cellStyle name="日期" xfId="229"/>
    <cellStyle name="昗弨_BOOKSHIP" xfId="230"/>
    <cellStyle name="普通_ 白土" xfId="231"/>
    <cellStyle name="标题" xfId="232"/>
    <cellStyle name="标题 1" xfId="233"/>
    <cellStyle name="标题 1 2" xfId="234"/>
    <cellStyle name="标题 2" xfId="235"/>
    <cellStyle name="标题 2 2" xfId="236"/>
    <cellStyle name="标题 3" xfId="237"/>
    <cellStyle name="标题 3 2" xfId="238"/>
    <cellStyle name="标题 4" xfId="239"/>
    <cellStyle name="标题 4 2" xfId="240"/>
    <cellStyle name="标题 5" xfId="241"/>
    <cellStyle name="标题1" xfId="242"/>
    <cellStyle name="样式 1" xfId="243"/>
    <cellStyle name="检查单元格" xfId="244"/>
    <cellStyle name="检查单元格 2" xfId="245"/>
    <cellStyle name="汇总" xfId="246"/>
    <cellStyle name="汇总 2" xfId="247"/>
    <cellStyle name="注释" xfId="248"/>
    <cellStyle name="注释 2" xfId="249"/>
    <cellStyle name="烹拳 [0]_1202" xfId="250"/>
    <cellStyle name="烹拳_1202" xfId="251"/>
    <cellStyle name="百分比 2" xfId="252"/>
    <cellStyle name="着色 1" xfId="253"/>
    <cellStyle name="着色 2" xfId="254"/>
    <cellStyle name="着色 3" xfId="255"/>
    <cellStyle name="着色 4" xfId="256"/>
    <cellStyle name="着色 5" xfId="257"/>
    <cellStyle name="着色 6" xfId="258"/>
    <cellStyle name="编号" xfId="259"/>
    <cellStyle name="解释性文本" xfId="260"/>
    <cellStyle name="解释性文本 2" xfId="261"/>
    <cellStyle name="警告文本" xfId="262"/>
    <cellStyle name="警告文本 2" xfId="263"/>
    <cellStyle name="计算" xfId="264"/>
    <cellStyle name="计算 2" xfId="265"/>
    <cellStyle name="貨幣 [0]_SGV" xfId="266"/>
    <cellStyle name="貨幣_SGV" xfId="267"/>
    <cellStyle name="资产" xfId="268"/>
    <cellStyle name="超级链接" xfId="269"/>
    <cellStyle name="超级链接 2" xfId="270"/>
    <cellStyle name="超级链接_Book1" xfId="271"/>
    <cellStyle name="超链接 2" xfId="272"/>
    <cellStyle name="输入" xfId="273"/>
    <cellStyle name="输入 2" xfId="274"/>
    <cellStyle name="输出" xfId="275"/>
    <cellStyle name="输出 2" xfId="276"/>
    <cellStyle name="适中" xfId="277"/>
    <cellStyle name="适中 2" xfId="278"/>
    <cellStyle name="部门" xfId="279"/>
    <cellStyle name="钎霖_(沥焊何巩)岿喊牢盔拌裙" xfId="280"/>
    <cellStyle name="链接单元格" xfId="281"/>
    <cellStyle name="链接单元格 2" xfId="282"/>
    <cellStyle name="霓付 [0]_1202" xfId="283"/>
    <cellStyle name="霓付_1202" xfId="284"/>
    <cellStyle name="콤마 [0]_BOILER-CO1" xfId="285"/>
    <cellStyle name="콤마_BOILER-CO1" xfId="286"/>
    <cellStyle name="통화 [0]_BOILER-CO1" xfId="287"/>
    <cellStyle name="통화_BOILER-CO1" xfId="288"/>
    <cellStyle name="표준_0N-HANDLING " xfId="289"/>
    <cellStyle name="_laroux" xfId="290"/>
    <cellStyle name="だ_laroux" xfId="2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19" activeCellId="0" sqref="N19"/>
    </sheetView>
  </sheetViews>
  <sheetFormatPr defaultColWidth="8.99609375" defaultRowHeight="15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5"/>
    <col collapsed="false" customWidth="true" hidden="false" outlineLevel="0" max="3" min="3" style="1" width="13.99"/>
    <col collapsed="false" customWidth="true" hidden="false" outlineLevel="0" max="4" min="4" style="1" width="9.36"/>
    <col collapsed="false" customWidth="true" hidden="false" outlineLevel="0" max="5" min="5" style="1" width="0.99"/>
    <col collapsed="false" customWidth="true" hidden="false" outlineLevel="0" max="6" min="6" style="2" width="7.74"/>
    <col collapsed="false" customWidth="true" hidden="false" outlineLevel="0" max="7" min="7" style="3" width="10.12"/>
    <col collapsed="false" customWidth="true" hidden="false" outlineLevel="0" max="8" min="8" style="4" width="47.37"/>
    <col collapsed="false" customWidth="true" hidden="false" outlineLevel="0" max="9" min="9" style="1" width="34.12"/>
    <col collapsed="false" customWidth="true" hidden="false" outlineLevel="0" max="10" min="10" style="1" width="8.74"/>
    <col collapsed="false" customWidth="true" hidden="false" outlineLevel="0" max="12" min="11" style="5" width="13.37"/>
    <col collapsed="false" customWidth="true" hidden="false" outlineLevel="0" max="13" min="13" style="5" width="11.12"/>
    <col collapsed="false" customWidth="false" hidden="false" outlineLevel="0" max="257" min="14" style="5" width="8.99"/>
  </cols>
  <sheetData>
    <row r="1" customFormat="false" ht="15.9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7" t="s">
        <v>4</v>
      </c>
      <c r="G1" s="8" t="s">
        <v>5</v>
      </c>
      <c r="H1" s="9" t="s">
        <v>6</v>
      </c>
      <c r="I1" s="10" t="s">
        <v>7</v>
      </c>
      <c r="K1" s="11" t="s">
        <v>8</v>
      </c>
      <c r="L1" s="11" t="s">
        <v>9</v>
      </c>
      <c r="M1" s="11" t="s">
        <v>10</v>
      </c>
    </row>
    <row r="2" customFormat="false" ht="15.95" hidden="false" customHeight="true" outlineLevel="0" collapsed="false">
      <c r="A2" s="12" t="n">
        <f aca="false">IF(AND(D2="I",LEN(H2)=15),IF(MOD(MID(H2,15,1),2)=1,"M","F"),IF(AND(D2="I",LEN(H2)=18),IF(MOD(MID(H2,17,1),2),"M","F")))</f>
        <v>0</v>
      </c>
      <c r="B2" s="13" t="str">
        <f aca="false">IF(D2="I",IF(LEN(H2)=18,MID(H2,7,4)&amp;"-"&amp;MID(H2,11,2)&amp;"-"&amp;MID(H2,13,2),IF(LEN(H2)=15,"19"&amp;MID(H2,7,2)&amp;"-"&amp;MID(H2,9,2)&amp;"-"&amp;MID(H2,11,2),"身份证位数不正确")))</f>
        <v>身份证位数不正确</v>
      </c>
      <c r="C2" s="14" t="str">
        <f aca="true">IF(LEN($H2)=18,DATEDIF(DATE(MID($H2,7,4),MID($H2,11,2),MID($H2,13,2)),NOW(),"y"),IF(LEN($H2)=15,DATEDIF(DATE("19"&amp;MID($H2,7,2),MID($H2,9,2),MID($H2,11,2)),NOW(),"y"),"身份证号码错误"))</f>
        <v>身份证号码错误</v>
      </c>
      <c r="D2" s="15" t="s">
        <v>11</v>
      </c>
      <c r="E2" s="15"/>
      <c r="F2" s="16" t="n">
        <v>1</v>
      </c>
      <c r="G2" s="17"/>
      <c r="H2" s="18"/>
      <c r="I2" s="1" t="e">
        <f aca="false">身份证校验(H2)</f>
        <v>#VALUE!</v>
      </c>
      <c r="J2" s="1" t="n">
        <f aca="false">IF(H2=H3,1)</f>
        <v>1</v>
      </c>
      <c r="K2" s="1"/>
      <c r="L2" s="1"/>
      <c r="M2" s="1"/>
    </row>
    <row r="3" customFormat="false" ht="15.95" hidden="false" customHeight="true" outlineLevel="0" collapsed="false">
      <c r="A3" s="12" t="n">
        <f aca="false">IF(AND(D3="I",LEN(H3)=15),IF(MOD(MID(H3,15,1),2)=1,"M","F"),IF(AND(D3="I",LEN(H3)=18),IF(MOD(MID(H3,17,1),2),"M","F")))</f>
        <v>0</v>
      </c>
      <c r="B3" s="13" t="str">
        <f aca="false">IF(D3="I",IF(LEN(H3)=18,MID(H3,7,4)&amp;"-"&amp;MID(H3,11,2)&amp;"-"&amp;MID(H3,13,2),IF(LEN(H3)=15,"19"&amp;MID(H3,7,2)&amp;"-"&amp;MID(H3,9,2)&amp;"-"&amp;MID(H3,11,2),"身份证位数不正确")))</f>
        <v>身份证位数不正确</v>
      </c>
      <c r="C3" s="14" t="str">
        <f aca="true">IF(LEN($H3)=18,DATEDIF(DATE(MID($H3,7,4),MID($H3,11,2),MID($H3,13,2)),NOW(),"y"),IF(LEN($H3)=15,DATEDIF(DATE("19"&amp;MID($H3,7,2),MID($H3,9,2),MID($H3,11,2)),NOW(),"y"),"身份证号码错误"))</f>
        <v>身份证号码错误</v>
      </c>
      <c r="D3" s="15" t="s">
        <v>11</v>
      </c>
      <c r="E3" s="15"/>
      <c r="F3" s="16" t="n">
        <v>2</v>
      </c>
      <c r="G3" s="17"/>
      <c r="H3" s="18"/>
      <c r="I3" s="1" t="e">
        <f aca="false">身份证校验(H3)</f>
        <v>#VALUE!</v>
      </c>
      <c r="J3" s="1" t="n">
        <f aca="false">IF(H3=H4,1)</f>
        <v>1</v>
      </c>
      <c r="K3" s="1"/>
      <c r="L3" s="1"/>
      <c r="M3" s="1"/>
    </row>
    <row r="4" customFormat="false" ht="15.95" hidden="false" customHeight="true" outlineLevel="0" collapsed="false">
      <c r="A4" s="12" t="n">
        <f aca="false">IF(AND(D4="I",LEN(H4)=15),IF(MOD(MID(H4,15,1),2)=1,"M","F"),IF(AND(D4="I",LEN(H4)=18),IF(MOD(MID(H4,17,1),2),"M","F")))</f>
        <v>0</v>
      </c>
      <c r="B4" s="13" t="str">
        <f aca="false">IF(D4="I",IF(LEN(H4)=18,MID(H4,7,4)&amp;"-"&amp;MID(H4,11,2)&amp;"-"&amp;MID(H4,13,2),IF(LEN(H4)=15,"19"&amp;MID(H4,7,2)&amp;"-"&amp;MID(H4,9,2)&amp;"-"&amp;MID(H4,11,2),"身份证位数不正确")))</f>
        <v>身份证位数不正确</v>
      </c>
      <c r="C4" s="14" t="str">
        <f aca="true">IF(LEN($H4)=18,DATEDIF(DATE(MID($H4,7,4),MID($H4,11,2),MID($H4,13,2)),NOW(),"y"),IF(LEN($H4)=15,DATEDIF(DATE("19"&amp;MID($H4,7,2),MID($H4,9,2),MID($H4,11,2)),NOW(),"y"),"身份证号码错误"))</f>
        <v>身份证号码错误</v>
      </c>
      <c r="D4" s="15" t="s">
        <v>11</v>
      </c>
      <c r="E4" s="15"/>
      <c r="F4" s="16" t="n">
        <v>3</v>
      </c>
      <c r="G4" s="17"/>
      <c r="H4" s="18"/>
      <c r="I4" s="1" t="e">
        <f aca="false">身份证校验(H4)</f>
        <v>#VALUE!</v>
      </c>
      <c r="J4" s="1" t="n">
        <f aca="false">IF(H4=H5,1)</f>
        <v>1</v>
      </c>
      <c r="K4" s="1"/>
      <c r="L4" s="1"/>
      <c r="M4" s="1"/>
    </row>
    <row r="5" customFormat="false" ht="15.95" hidden="false" customHeight="true" outlineLevel="0" collapsed="false">
      <c r="A5" s="12" t="n">
        <f aca="false">IF(AND(D5="I",LEN(H5)=15),IF(MOD(MID(H5,15,1),2)=1,"M","F"),IF(AND(D5="I",LEN(H5)=18),IF(MOD(MID(H5,17,1),2),"M","F")))</f>
        <v>0</v>
      </c>
      <c r="B5" s="13" t="str">
        <f aca="false">IF(D5="I",IF(LEN(H5)=18,MID(H5,7,4)&amp;"-"&amp;MID(H5,11,2)&amp;"-"&amp;MID(H5,13,2),IF(LEN(H5)=15,"19"&amp;MID(H5,7,2)&amp;"-"&amp;MID(H5,9,2)&amp;"-"&amp;MID(H5,11,2),"身份证位数不正确")))</f>
        <v>身份证位数不正确</v>
      </c>
      <c r="C5" s="14" t="str">
        <f aca="true">IF(LEN($H5)=18,DATEDIF(DATE(MID($H5,7,4),MID($H5,11,2),MID($H5,13,2)),NOW(),"y"),IF(LEN($H5)=15,DATEDIF(DATE("19"&amp;MID($H5,7,2),MID($H5,9,2),MID($H5,11,2)),NOW(),"y"),"身份证号码错误"))</f>
        <v>身份证号码错误</v>
      </c>
      <c r="D5" s="15" t="s">
        <v>11</v>
      </c>
      <c r="E5" s="15"/>
      <c r="F5" s="16" t="n">
        <v>4</v>
      </c>
      <c r="G5" s="17"/>
      <c r="H5" s="18"/>
      <c r="I5" s="1" t="e">
        <f aca="false">身份证校验(H5)</f>
        <v>#VALUE!</v>
      </c>
      <c r="J5" s="1" t="n">
        <f aca="false">IF(H5=H6,1)</f>
        <v>1</v>
      </c>
      <c r="K5" s="1"/>
      <c r="L5" s="1"/>
      <c r="M5" s="1"/>
    </row>
    <row r="6" customFormat="false" ht="15.95" hidden="false" customHeight="true" outlineLevel="0" collapsed="false">
      <c r="A6" s="12" t="n">
        <f aca="false">IF(AND(D6="I",LEN(H6)=15),IF(MOD(MID(H6,15,1),2)=1,"M","F"),IF(AND(D6="I",LEN(H6)=18),IF(MOD(MID(H6,17,1),2),"M","F")))</f>
        <v>0</v>
      </c>
      <c r="B6" s="13" t="str">
        <f aca="false">IF(D6="I",IF(LEN(H6)=18,MID(H6,7,4)&amp;"-"&amp;MID(H6,11,2)&amp;"-"&amp;MID(H6,13,2),IF(LEN(H6)=15,"19"&amp;MID(H6,7,2)&amp;"-"&amp;MID(H6,9,2)&amp;"-"&amp;MID(H6,11,2),"身份证位数不正确")))</f>
        <v>身份证位数不正确</v>
      </c>
      <c r="C6" s="14" t="str">
        <f aca="true">IF(LEN($H6)=18,DATEDIF(DATE(MID($H6,7,4),MID($H6,11,2),MID($H6,13,2)),NOW(),"y"),IF(LEN($H6)=15,DATEDIF(DATE("19"&amp;MID($H6,7,2),MID($H6,9,2),MID($H6,11,2)),NOW(),"y"),"身份证号码错误"))</f>
        <v>身份证号码错误</v>
      </c>
      <c r="D6" s="15" t="s">
        <v>11</v>
      </c>
      <c r="E6" s="15"/>
      <c r="F6" s="16" t="n">
        <v>5</v>
      </c>
      <c r="G6" s="17"/>
      <c r="H6" s="18"/>
      <c r="I6" s="1" t="e">
        <f aca="false">身份证校验(H6)</f>
        <v>#VALUE!</v>
      </c>
      <c r="J6" s="1" t="n">
        <f aca="false">IF(H6=H7,1)</f>
        <v>1</v>
      </c>
      <c r="K6" s="1"/>
      <c r="L6" s="1"/>
      <c r="M6" s="1"/>
    </row>
    <row r="7" customFormat="false" ht="15.95" hidden="false" customHeight="true" outlineLevel="0" collapsed="false">
      <c r="A7" s="12" t="n">
        <f aca="false">IF(AND(D7="I",LEN(H7)=15),IF(MOD(MID(H7,15,1),2)=1,"M","F"),IF(AND(D7="I",LEN(H7)=18),IF(MOD(MID(H7,17,1),2),"M","F")))</f>
        <v>0</v>
      </c>
      <c r="B7" s="13" t="str">
        <f aca="false">IF(D7="I",IF(LEN(H7)=18,MID(H7,7,4)&amp;"-"&amp;MID(H7,11,2)&amp;"-"&amp;MID(H7,13,2),IF(LEN(H7)=15,"19"&amp;MID(H7,7,2)&amp;"-"&amp;MID(H7,9,2)&amp;"-"&amp;MID(H7,11,2),"身份证位数不正确")))</f>
        <v>身份证位数不正确</v>
      </c>
      <c r="C7" s="14" t="str">
        <f aca="true">IF(LEN($H7)=18,DATEDIF(DATE(MID($H7,7,4),MID($H7,11,2),MID($H7,13,2)),NOW(),"y"),IF(LEN($H7)=15,DATEDIF(DATE("19"&amp;MID($H7,7,2),MID($H7,9,2),MID($H7,11,2)),NOW(),"y"),"身份证号码错误"))</f>
        <v>身份证号码错误</v>
      </c>
      <c r="D7" s="15" t="s">
        <v>11</v>
      </c>
      <c r="E7" s="15"/>
      <c r="F7" s="16" t="n">
        <v>6</v>
      </c>
      <c r="G7" s="17"/>
      <c r="H7" s="18"/>
      <c r="I7" s="1" t="e">
        <f aca="false">身份证校验(H7)</f>
        <v>#VALUE!</v>
      </c>
      <c r="J7" s="1" t="n">
        <f aca="false">IF(H7=H8,1)</f>
        <v>1</v>
      </c>
      <c r="K7" s="1"/>
      <c r="L7" s="1"/>
      <c r="M7" s="1"/>
    </row>
    <row r="8" customFormat="false" ht="15.95" hidden="false" customHeight="true" outlineLevel="0" collapsed="false">
      <c r="A8" s="12" t="n">
        <f aca="false">IF(AND(D8="I",LEN(H8)=15),IF(MOD(MID(H8,15,1),2)=1,"M","F"),IF(AND(D8="I",LEN(H8)=18),IF(MOD(MID(H8,17,1),2),"M","F")))</f>
        <v>0</v>
      </c>
      <c r="B8" s="13" t="str">
        <f aca="false">IF(D8="I",IF(LEN(H8)=18,MID(H8,7,4)&amp;"-"&amp;MID(H8,11,2)&amp;"-"&amp;MID(H8,13,2),IF(LEN(H8)=15,"19"&amp;MID(H8,7,2)&amp;"-"&amp;MID(H8,9,2)&amp;"-"&amp;MID(H8,11,2),"身份证位数不正确")))</f>
        <v>身份证位数不正确</v>
      </c>
      <c r="C8" s="14" t="str">
        <f aca="true">IF(LEN($H8)=18,DATEDIF(DATE(MID($H8,7,4),MID($H8,11,2),MID($H8,13,2)),NOW(),"y"),IF(LEN($H8)=15,DATEDIF(DATE("19"&amp;MID($H8,7,2),MID($H8,9,2),MID($H8,11,2)),NOW(),"y"),"身份证号码错误"))</f>
        <v>身份证号码错误</v>
      </c>
      <c r="D8" s="15" t="s">
        <v>11</v>
      </c>
      <c r="E8" s="15"/>
      <c r="F8" s="16" t="n">
        <v>7</v>
      </c>
      <c r="G8" s="17"/>
      <c r="H8" s="18"/>
      <c r="I8" s="1" t="e">
        <f aca="false">身份证校验(H8)</f>
        <v>#VALUE!</v>
      </c>
      <c r="J8" s="1" t="n">
        <f aca="false">IF(H8=H9,1)</f>
        <v>1</v>
      </c>
      <c r="K8" s="1"/>
      <c r="L8" s="1"/>
      <c r="M8" s="1"/>
    </row>
    <row r="9" customFormat="false" ht="15.95" hidden="false" customHeight="true" outlineLevel="0" collapsed="false">
      <c r="A9" s="12" t="n">
        <f aca="false">IF(AND(D9="I",LEN(H9)=15),IF(MOD(MID(H9,15,1),2)=1,"M","F"),IF(AND(D9="I",LEN(H9)=18),IF(MOD(MID(H9,17,1),2),"M","F")))</f>
        <v>0</v>
      </c>
      <c r="B9" s="13" t="str">
        <f aca="false">IF(D9="I",IF(LEN(H9)=18,MID(H9,7,4)&amp;"-"&amp;MID(H9,11,2)&amp;"-"&amp;MID(H9,13,2),IF(LEN(H9)=15,"19"&amp;MID(H9,7,2)&amp;"-"&amp;MID(H9,9,2)&amp;"-"&amp;MID(H9,11,2),"身份证位数不正确")))</f>
        <v>身份证位数不正确</v>
      </c>
      <c r="C9" s="14" t="str">
        <f aca="true">IF(LEN($H9)=18,DATEDIF(DATE(MID($H9,7,4),MID($H9,11,2),MID($H9,13,2)),NOW(),"y"),IF(LEN($H9)=15,DATEDIF(DATE("19"&amp;MID($H9,7,2),MID($H9,9,2),MID($H9,11,2)),NOW(),"y"),"身份证号码错误"))</f>
        <v>身份证号码错误</v>
      </c>
      <c r="D9" s="15" t="s">
        <v>11</v>
      </c>
      <c r="E9" s="15"/>
      <c r="F9" s="16" t="n">
        <v>8</v>
      </c>
      <c r="G9" s="17"/>
      <c r="H9" s="18"/>
      <c r="I9" s="1" t="e">
        <f aca="false">身份证校验(H9)</f>
        <v>#VALUE!</v>
      </c>
      <c r="J9" s="1" t="n">
        <f aca="false">IF(H9=H10,1)</f>
        <v>1</v>
      </c>
      <c r="K9" s="1"/>
      <c r="L9" s="1"/>
      <c r="M9" s="1"/>
    </row>
    <row r="10" customFormat="false" ht="15.95" hidden="false" customHeight="true" outlineLevel="0" collapsed="false">
      <c r="A10" s="12" t="n">
        <f aca="false">IF(AND(D10="I",LEN(H10)=15),IF(MOD(MID(H10,15,1),2)=1,"M","F"),IF(AND(D10="I",LEN(H10)=18),IF(MOD(MID(H10,17,1),2),"M","F")))</f>
        <v>0</v>
      </c>
      <c r="B10" s="13" t="str">
        <f aca="false">IF(D10="I",IF(LEN(H10)=18,MID(H10,7,4)&amp;"-"&amp;MID(H10,11,2)&amp;"-"&amp;MID(H10,13,2),IF(LEN(H10)=15,"19"&amp;MID(H10,7,2)&amp;"-"&amp;MID(H10,9,2)&amp;"-"&amp;MID(H10,11,2),"身份证位数不正确")))</f>
        <v>身份证位数不正确</v>
      </c>
      <c r="C10" s="14" t="str">
        <f aca="true">IF(LEN($H10)=18,DATEDIF(DATE(MID($H10,7,4),MID($H10,11,2),MID($H10,13,2)),NOW(),"y"),IF(LEN($H10)=15,DATEDIF(DATE("19"&amp;MID($H10,7,2),MID($H10,9,2),MID($H10,11,2)),NOW(),"y"),"身份证号码错误"))</f>
        <v>身份证号码错误</v>
      </c>
      <c r="D10" s="15" t="s">
        <v>11</v>
      </c>
      <c r="E10" s="15"/>
      <c r="F10" s="16" t="n">
        <v>9</v>
      </c>
      <c r="G10" s="17"/>
      <c r="H10" s="18"/>
      <c r="I10" s="1" t="e">
        <f aca="false">身份证校验(H10)</f>
        <v>#VALUE!</v>
      </c>
      <c r="J10" s="1" t="n">
        <f aca="false">IF(H10=H11,1)</f>
        <v>1</v>
      </c>
      <c r="K10" s="1"/>
      <c r="L10" s="1"/>
      <c r="M10" s="1"/>
    </row>
    <row r="11" customFormat="false" ht="15.95" hidden="false" customHeight="true" outlineLevel="0" collapsed="false">
      <c r="A11" s="12" t="n">
        <f aca="false">IF(AND(D11="I",LEN(H11)=15),IF(MOD(MID(H11,15,1),2)=1,"M","F"),IF(AND(D11="I",LEN(H11)=18),IF(MOD(MID(H11,17,1),2),"M","F")))</f>
        <v>0</v>
      </c>
      <c r="B11" s="13" t="str">
        <f aca="false">IF(D11="I",IF(LEN(H11)=18,MID(H11,7,4)&amp;"-"&amp;MID(H11,11,2)&amp;"-"&amp;MID(H11,13,2),IF(LEN(H11)=15,"19"&amp;MID(H11,7,2)&amp;"-"&amp;MID(H11,9,2)&amp;"-"&amp;MID(H11,11,2),"身份证位数不正确")))</f>
        <v>身份证位数不正确</v>
      </c>
      <c r="C11" s="14" t="str">
        <f aca="true">IF(LEN($H11)=18,DATEDIF(DATE(MID($H11,7,4),MID($H11,11,2),MID($H11,13,2)),NOW(),"y"),IF(LEN($H11)=15,DATEDIF(DATE("19"&amp;MID($H11,7,2),MID($H11,9,2),MID($H11,11,2)),NOW(),"y"),"身份证号码错误"))</f>
        <v>身份证号码错误</v>
      </c>
      <c r="D11" s="15" t="s">
        <v>11</v>
      </c>
      <c r="E11" s="15"/>
      <c r="F11" s="16" t="n">
        <v>10</v>
      </c>
      <c r="H11" s="18"/>
      <c r="I11" s="1" t="e">
        <f aca="false">身份证校验(H11)</f>
        <v>#VALUE!</v>
      </c>
      <c r="J11" s="1" t="n">
        <f aca="false">IF(H11=H12,1)</f>
        <v>1</v>
      </c>
      <c r="K11" s="1"/>
      <c r="L11" s="1"/>
      <c r="M11" s="1"/>
    </row>
    <row r="12" customFormat="false" ht="15.95" hidden="false" customHeight="true" outlineLevel="0" collapsed="false">
      <c r="A12" s="12" t="n">
        <f aca="false">IF(AND(D12="I",LEN(H12)=15),IF(MOD(MID(H12,15,1),2)=1,"M","F"),IF(AND(D12="I",LEN(H12)=18),IF(MOD(MID(H12,17,1),2),"M","F")))</f>
        <v>0</v>
      </c>
      <c r="B12" s="13" t="str">
        <f aca="false">IF(D12="I",IF(LEN(H12)=18,MID(H12,7,4)&amp;"-"&amp;MID(H12,11,2)&amp;"-"&amp;MID(H12,13,2),IF(LEN(H12)=15,"19"&amp;MID(H12,7,2)&amp;"-"&amp;MID(H12,9,2)&amp;"-"&amp;MID(H12,11,2),"身份证位数不正确")))</f>
        <v>身份证位数不正确</v>
      </c>
      <c r="C12" s="14" t="str">
        <f aca="true">IF(LEN($H12)=18,DATEDIF(DATE(MID($H12,7,4),MID($H12,11,2),MID($H12,13,2)),NOW(),"y"),IF(LEN($H12)=15,DATEDIF(DATE("19"&amp;MID($H12,7,2),MID($H12,9,2),MID($H12,11,2)),NOW(),"y"),"身份证号码错误"))</f>
        <v>身份证号码错误</v>
      </c>
      <c r="D12" s="15" t="s">
        <v>11</v>
      </c>
      <c r="E12" s="15"/>
      <c r="F12" s="16" t="n">
        <v>11</v>
      </c>
      <c r="H12" s="18"/>
      <c r="I12" s="1" t="e">
        <f aca="false">身份证校验(H12)</f>
        <v>#VALUE!</v>
      </c>
      <c r="J12" s="1" t="n">
        <f aca="false">IF(H12=H13,1)</f>
        <v>1</v>
      </c>
      <c r="K12" s="1"/>
      <c r="L12" s="1"/>
      <c r="M12" s="1"/>
    </row>
    <row r="13" customFormat="false" ht="15.95" hidden="false" customHeight="true" outlineLevel="0" collapsed="false">
      <c r="A13" s="12" t="n">
        <f aca="false">IF(AND(D13="I",LEN(H13)=15),IF(MOD(MID(H13,15,1),2)=1,"M","F"),IF(AND(D13="I",LEN(H13)=18),IF(MOD(MID(H13,17,1),2),"M","F")))</f>
        <v>0</v>
      </c>
      <c r="B13" s="13" t="str">
        <f aca="false">IF(D13="I",IF(LEN(H13)=18,MID(H13,7,4)&amp;"-"&amp;MID(H13,11,2)&amp;"-"&amp;MID(H13,13,2),IF(LEN(H13)=15,"19"&amp;MID(H13,7,2)&amp;"-"&amp;MID(H13,9,2)&amp;"-"&amp;MID(H13,11,2),"身份证位数不正确")))</f>
        <v>身份证位数不正确</v>
      </c>
      <c r="C13" s="14" t="str">
        <f aca="true">IF(LEN($H13)=18,DATEDIF(DATE(MID($H13,7,4),MID($H13,11,2),MID($H13,13,2)),NOW(),"y"),IF(LEN($H13)=15,DATEDIF(DATE("19"&amp;MID($H13,7,2),MID($H13,9,2),MID($H13,11,2)),NOW(),"y"),"身份证号码错误"))</f>
        <v>身份证号码错误</v>
      </c>
      <c r="D13" s="15" t="s">
        <v>11</v>
      </c>
      <c r="E13" s="15"/>
      <c r="F13" s="16" t="n">
        <v>12</v>
      </c>
      <c r="H13" s="18"/>
      <c r="I13" s="1" t="e">
        <f aca="false">身份证校验(H13)</f>
        <v>#VALUE!</v>
      </c>
      <c r="J13" s="1" t="n">
        <f aca="false">IF(H13=H14,1)</f>
        <v>1</v>
      </c>
      <c r="K13" s="1"/>
      <c r="L13" s="1"/>
      <c r="M13" s="1"/>
    </row>
    <row r="14" customFormat="false" ht="15.95" hidden="false" customHeight="true" outlineLevel="0" collapsed="false">
      <c r="A14" s="12" t="n">
        <f aca="false">IF(AND(D14="I",LEN(H14)=15),IF(MOD(MID(H14,15,1),2)=1,"M","F"),IF(AND(D14="I",LEN(H14)=18),IF(MOD(MID(H14,17,1),2),"M","F")))</f>
        <v>0</v>
      </c>
      <c r="B14" s="13" t="str">
        <f aca="false">IF(D14="I",IF(LEN(H14)=18,MID(H14,7,4)&amp;"-"&amp;MID(H14,11,2)&amp;"-"&amp;MID(H14,13,2),IF(LEN(H14)=15,"19"&amp;MID(H14,7,2)&amp;"-"&amp;MID(H14,9,2)&amp;"-"&amp;MID(H14,11,2),"身份证位数不正确")))</f>
        <v>身份证位数不正确</v>
      </c>
      <c r="C14" s="14" t="str">
        <f aca="true">IF(LEN($H14)=18,DATEDIF(DATE(MID($H14,7,4),MID($H14,11,2),MID($H14,13,2)),NOW(),"y"),IF(LEN($H14)=15,DATEDIF(DATE("19"&amp;MID($H14,7,2),MID($H14,9,2),MID($H14,11,2)),NOW(),"y"),"身份证号码错误"))</f>
        <v>身份证号码错误</v>
      </c>
      <c r="D14" s="15" t="s">
        <v>11</v>
      </c>
      <c r="E14" s="15"/>
      <c r="F14" s="16" t="n">
        <v>13</v>
      </c>
      <c r="H14" s="18"/>
      <c r="I14" s="1" t="e">
        <f aca="false">身份证校验(H14)</f>
        <v>#VALUE!</v>
      </c>
      <c r="J14" s="1" t="n">
        <f aca="false">IF(H14=H15,1)</f>
        <v>1</v>
      </c>
      <c r="K14" s="1"/>
      <c r="L14" s="1"/>
      <c r="M14" s="1"/>
    </row>
    <row r="15" customFormat="false" ht="15.95" hidden="false" customHeight="true" outlineLevel="0" collapsed="false">
      <c r="A15" s="12" t="n">
        <f aca="false">IF(AND(D15="I",LEN(H15)=15),IF(MOD(MID(H15,15,1),2)=1,"M","F"),IF(AND(D15="I",LEN(H15)=18),IF(MOD(MID(H15,17,1),2),"M","F")))</f>
        <v>0</v>
      </c>
      <c r="B15" s="13" t="str">
        <f aca="false">IF(D15="I",IF(LEN(H15)=18,MID(H15,7,4)&amp;"-"&amp;MID(H15,11,2)&amp;"-"&amp;MID(H15,13,2),IF(LEN(H15)=15,"19"&amp;MID(H15,7,2)&amp;"-"&amp;MID(H15,9,2)&amp;"-"&amp;MID(H15,11,2),"身份证位数不正确")))</f>
        <v>身份证位数不正确</v>
      </c>
      <c r="C15" s="14" t="str">
        <f aca="true">IF(LEN($H15)=18,DATEDIF(DATE(MID($H15,7,4),MID($H15,11,2),MID($H15,13,2)),NOW(),"y"),IF(LEN($H15)=15,DATEDIF(DATE("19"&amp;MID($H15,7,2),MID($H15,9,2),MID($H15,11,2)),NOW(),"y"),"身份证号码错误"))</f>
        <v>身份证号码错误</v>
      </c>
      <c r="D15" s="15" t="s">
        <v>11</v>
      </c>
      <c r="E15" s="15"/>
      <c r="F15" s="16" t="n">
        <v>14</v>
      </c>
      <c r="H15" s="18"/>
      <c r="I15" s="1" t="e">
        <f aca="false">身份证校验(H15)</f>
        <v>#VALUE!</v>
      </c>
      <c r="J15" s="1" t="n">
        <f aca="false">IF(H15=H16,1)</f>
        <v>1</v>
      </c>
      <c r="K15" s="1"/>
      <c r="L15" s="1"/>
      <c r="M15" s="1"/>
    </row>
    <row r="16" customFormat="false" ht="15.95" hidden="false" customHeight="true" outlineLevel="0" collapsed="false">
      <c r="A16" s="12" t="n">
        <f aca="false">IF(AND(D16="I",LEN(H16)=15),IF(MOD(MID(H16,15,1),2)=1,"M","F"),IF(AND(D16="I",LEN(H16)=18),IF(MOD(MID(H16,17,1),2),"M","F")))</f>
        <v>0</v>
      </c>
      <c r="B16" s="13" t="str">
        <f aca="false">IF(D16="I",IF(LEN(H16)=18,MID(H16,7,4)&amp;"-"&amp;MID(H16,11,2)&amp;"-"&amp;MID(H16,13,2),IF(LEN(H16)=15,"19"&amp;MID(H16,7,2)&amp;"-"&amp;MID(H16,9,2)&amp;"-"&amp;MID(H16,11,2),"身份证位数不正确")))</f>
        <v>身份证位数不正确</v>
      </c>
      <c r="C16" s="14" t="str">
        <f aca="true">IF(LEN($H16)=18,DATEDIF(DATE(MID($H16,7,4),MID($H16,11,2),MID($H16,13,2)),NOW(),"y"),IF(LEN($H16)=15,DATEDIF(DATE("19"&amp;MID($H16,7,2),MID($H16,9,2),MID($H16,11,2)),NOW(),"y"),"身份证号码错误"))</f>
        <v>身份证号码错误</v>
      </c>
      <c r="D16" s="15" t="s">
        <v>11</v>
      </c>
      <c r="E16" s="15"/>
      <c r="F16" s="16" t="n">
        <v>15</v>
      </c>
      <c r="H16" s="18"/>
      <c r="I16" s="1" t="e">
        <f aca="false">身份证校验(H16)</f>
        <v>#VALUE!</v>
      </c>
      <c r="J16" s="1" t="n">
        <f aca="false">IF(H16=H17,1)</f>
        <v>1</v>
      </c>
      <c r="K16" s="1"/>
      <c r="L16" s="1"/>
      <c r="M16" s="1"/>
    </row>
    <row r="17" customFormat="false" ht="15.95" hidden="false" customHeight="true" outlineLevel="0" collapsed="false">
      <c r="A17" s="12" t="n">
        <f aca="false">IF(AND(D17="I",LEN(H17)=15),IF(MOD(MID(H17,15,1),2)=1,"M","F"),IF(AND(D17="I",LEN(H17)=18),IF(MOD(MID(H17,17,1),2),"M","F")))</f>
        <v>0</v>
      </c>
      <c r="B17" s="13" t="str">
        <f aca="false">IF(D17="I",IF(LEN(H17)=18,MID(H17,7,4)&amp;"-"&amp;MID(H17,11,2)&amp;"-"&amp;MID(H17,13,2),IF(LEN(H17)=15,"19"&amp;MID(H17,7,2)&amp;"-"&amp;MID(H17,9,2)&amp;"-"&amp;MID(H17,11,2),"身份证位数不正确")))</f>
        <v>身份证位数不正确</v>
      </c>
      <c r="C17" s="14" t="str">
        <f aca="true">IF(LEN($H17)=18,DATEDIF(DATE(MID($H17,7,4),MID($H17,11,2),MID($H17,13,2)),NOW(),"y"),IF(LEN($H17)=15,DATEDIF(DATE("19"&amp;MID($H17,7,2),MID($H17,9,2),MID($H17,11,2)),NOW(),"y"),"身份证号码错误"))</f>
        <v>身份证号码错误</v>
      </c>
      <c r="D17" s="15" t="s">
        <v>11</v>
      </c>
      <c r="E17" s="15"/>
      <c r="F17" s="16" t="n">
        <v>16</v>
      </c>
      <c r="H17" s="18"/>
      <c r="I17" s="1" t="e">
        <f aca="false">身份证校验(H17)</f>
        <v>#VALUE!</v>
      </c>
      <c r="J17" s="1" t="n">
        <f aca="false">IF(H17=H18,1)</f>
        <v>1</v>
      </c>
      <c r="K17" s="1"/>
      <c r="L17" s="1"/>
      <c r="M17" s="1"/>
    </row>
    <row r="18" customFormat="false" ht="15.95" hidden="false" customHeight="true" outlineLevel="0" collapsed="false">
      <c r="A18" s="12" t="n">
        <f aca="false">IF(AND(D18="I",LEN(H18)=15),IF(MOD(MID(H18,15,1),2)=1,"M","F"),IF(AND(D18="I",LEN(H18)=18),IF(MOD(MID(H18,17,1),2),"M","F")))</f>
        <v>0</v>
      </c>
      <c r="B18" s="13" t="str">
        <f aca="false">IF(D18="I",IF(LEN(H18)=18,MID(H18,7,4)&amp;"-"&amp;MID(H18,11,2)&amp;"-"&amp;MID(H18,13,2),IF(LEN(H18)=15,"19"&amp;MID(H18,7,2)&amp;"-"&amp;MID(H18,9,2)&amp;"-"&amp;MID(H18,11,2),"身份证位数不正确")))</f>
        <v>身份证位数不正确</v>
      </c>
      <c r="C18" s="14" t="str">
        <f aca="true">IF(LEN($H18)=18,DATEDIF(DATE(MID($H18,7,4),MID($H18,11,2),MID($H18,13,2)),NOW(),"y"),IF(LEN($H18)=15,DATEDIF(DATE("19"&amp;MID($H18,7,2),MID($H18,9,2),MID($H18,11,2)),NOW(),"y"),"身份证号码错误"))</f>
        <v>身份证号码错误</v>
      </c>
      <c r="D18" s="15" t="s">
        <v>11</v>
      </c>
      <c r="E18" s="15"/>
      <c r="F18" s="16" t="n">
        <v>17</v>
      </c>
      <c r="H18" s="18"/>
      <c r="I18" s="1" t="e">
        <f aca="false">身份证校验(H18)</f>
        <v>#VALUE!</v>
      </c>
      <c r="J18" s="1" t="n">
        <f aca="false">IF(H18=H19,1)</f>
        <v>1</v>
      </c>
      <c r="K18" s="1"/>
      <c r="L18" s="1"/>
      <c r="M18" s="1"/>
    </row>
    <row r="19" customFormat="false" ht="15.95" hidden="false" customHeight="true" outlineLevel="0" collapsed="false">
      <c r="A19" s="12" t="n">
        <f aca="false">IF(AND(D19="I",LEN(H19)=15),IF(MOD(MID(H19,15,1),2)=1,"M","F"),IF(AND(D19="I",LEN(H19)=18),IF(MOD(MID(H19,17,1),2),"M","F")))</f>
        <v>0</v>
      </c>
      <c r="B19" s="13" t="str">
        <f aca="false">IF(D19="I",IF(LEN(H19)=18,MID(H19,7,4)&amp;"-"&amp;MID(H19,11,2)&amp;"-"&amp;MID(H19,13,2),IF(LEN(H19)=15,"19"&amp;MID(H19,7,2)&amp;"-"&amp;MID(H19,9,2)&amp;"-"&amp;MID(H19,11,2),"身份证位数不正确")))</f>
        <v>身份证位数不正确</v>
      </c>
      <c r="C19" s="14" t="str">
        <f aca="true">IF(LEN($H19)=18,DATEDIF(DATE(MID($H19,7,4),MID($H19,11,2),MID($H19,13,2)),NOW(),"y"),IF(LEN($H19)=15,DATEDIF(DATE("19"&amp;MID($H19,7,2),MID($H19,9,2),MID($H19,11,2)),NOW(),"y"),"身份证号码错误"))</f>
        <v>身份证号码错误</v>
      </c>
      <c r="D19" s="15" t="s">
        <v>11</v>
      </c>
      <c r="E19" s="15"/>
      <c r="F19" s="16" t="n">
        <v>18</v>
      </c>
      <c r="H19" s="18"/>
      <c r="I19" s="1" t="e">
        <f aca="false">身份证校验(H19)</f>
        <v>#VALUE!</v>
      </c>
      <c r="J19" s="1" t="n">
        <f aca="false">IF(H19=H20,1)</f>
        <v>1</v>
      </c>
      <c r="K19" s="1"/>
      <c r="L19" s="1"/>
      <c r="M19" s="1"/>
    </row>
    <row r="20" customFormat="false" ht="15.95" hidden="false" customHeight="true" outlineLevel="0" collapsed="false">
      <c r="A20" s="12" t="n">
        <f aca="false">IF(AND(D20="I",LEN(H20)=15),IF(MOD(MID(H20,15,1),2)=1,"M","F"),IF(AND(D20="I",LEN(H20)=18),IF(MOD(MID(H20,17,1),2),"M","F")))</f>
        <v>0</v>
      </c>
      <c r="B20" s="13" t="str">
        <f aca="false">IF(D20="I",IF(LEN(H20)=18,MID(H20,7,4)&amp;"-"&amp;MID(H20,11,2)&amp;"-"&amp;MID(H20,13,2),IF(LEN(H20)=15,"19"&amp;MID(H20,7,2)&amp;"-"&amp;MID(H20,9,2)&amp;"-"&amp;MID(H20,11,2),"身份证位数不正确")))</f>
        <v>身份证位数不正确</v>
      </c>
      <c r="C20" s="14" t="str">
        <f aca="true">IF(LEN($H20)=18,DATEDIF(DATE(MID($H20,7,4),MID($H20,11,2),MID($H20,13,2)),NOW(),"y"),IF(LEN($H20)=15,DATEDIF(DATE("19"&amp;MID($H20,7,2),MID($H20,9,2),MID($H20,11,2)),NOW(),"y"),"身份证号码错误"))</f>
        <v>身份证号码错误</v>
      </c>
      <c r="D20" s="15" t="s">
        <v>11</v>
      </c>
      <c r="E20" s="15"/>
      <c r="F20" s="16" t="n">
        <v>19</v>
      </c>
      <c r="H20" s="18"/>
      <c r="I20" s="1" t="e">
        <f aca="false">身份证校验(H20)</f>
        <v>#VALUE!</v>
      </c>
      <c r="J20" s="1" t="n">
        <f aca="false">IF(H20=H21,1)</f>
        <v>1</v>
      </c>
      <c r="K20" s="1"/>
      <c r="L20" s="1"/>
      <c r="M20" s="1"/>
    </row>
    <row r="21" customFormat="false" ht="15.95" hidden="false" customHeight="true" outlineLevel="0" collapsed="false">
      <c r="A21" s="12" t="n">
        <f aca="false">IF(AND(D21="I",LEN(H21)=15),IF(MOD(MID(H21,15,1),2)=1,"M","F"),IF(AND(D21="I",LEN(H21)=18),IF(MOD(MID(H21,17,1),2),"M","F")))</f>
        <v>0</v>
      </c>
      <c r="B21" s="13" t="str">
        <f aca="false">IF(D21="I",IF(LEN(H21)=18,MID(H21,7,4)&amp;"-"&amp;MID(H21,11,2)&amp;"-"&amp;MID(H21,13,2),IF(LEN(H21)=15,"19"&amp;MID(H21,7,2)&amp;"-"&amp;MID(H21,9,2)&amp;"-"&amp;MID(H21,11,2),"身份证位数不正确")))</f>
        <v>身份证位数不正确</v>
      </c>
      <c r="C21" s="14" t="str">
        <f aca="true">IF(LEN($H21)=18,DATEDIF(DATE(MID($H21,7,4),MID($H21,11,2),MID($H21,13,2)),NOW(),"y"),IF(LEN($H21)=15,DATEDIF(DATE("19"&amp;MID($H21,7,2),MID($H21,9,2),MID($H21,11,2)),NOW(),"y"),"身份证号码错误"))</f>
        <v>身份证号码错误</v>
      </c>
      <c r="D21" s="15" t="s">
        <v>11</v>
      </c>
      <c r="E21" s="15"/>
      <c r="F21" s="16" t="n">
        <v>20</v>
      </c>
      <c r="H21" s="18"/>
      <c r="I21" s="1" t="e">
        <f aca="false">身份证校验(H21)</f>
        <v>#VALUE!</v>
      </c>
      <c r="J21" s="1" t="n">
        <f aca="false">IF(H21=H22,1)</f>
        <v>1</v>
      </c>
      <c r="K21" s="1"/>
      <c r="L21" s="1"/>
      <c r="M21" s="1"/>
    </row>
    <row r="22" customFormat="false" ht="15.95" hidden="false" customHeight="true" outlineLevel="0" collapsed="false">
      <c r="A22" s="12" t="n">
        <f aca="false">IF(AND(D22="I",LEN(H22)=15),IF(MOD(MID(H22,15,1),2)=1,"M","F"),IF(AND(D22="I",LEN(H22)=18),IF(MOD(MID(H22,17,1),2),"M","F")))</f>
        <v>0</v>
      </c>
      <c r="B22" s="13" t="str">
        <f aca="false">IF(D22="I",IF(LEN(H22)=18,MID(H22,7,4)&amp;"-"&amp;MID(H22,11,2)&amp;"-"&amp;MID(H22,13,2),IF(LEN(H22)=15,"19"&amp;MID(H22,7,2)&amp;"-"&amp;MID(H22,9,2)&amp;"-"&amp;MID(H22,11,2),"身份证位数不正确")))</f>
        <v>身份证位数不正确</v>
      </c>
      <c r="C22" s="14" t="str">
        <f aca="true">IF(LEN($H22)=18,DATEDIF(DATE(MID($H22,7,4),MID($H22,11,2),MID($H22,13,2)),NOW(),"y"),IF(LEN($H22)=15,DATEDIF(DATE("19"&amp;MID($H22,7,2),MID($H22,9,2),MID($H22,11,2)),NOW(),"y"),"身份证号码错误"))</f>
        <v>身份证号码错误</v>
      </c>
      <c r="D22" s="15" t="s">
        <v>11</v>
      </c>
      <c r="E22" s="15"/>
      <c r="F22" s="16" t="n">
        <v>21</v>
      </c>
      <c r="H22" s="18"/>
      <c r="I22" s="1" t="e">
        <f aca="false">身份证校验(H22)</f>
        <v>#VALUE!</v>
      </c>
      <c r="J22" s="1" t="n">
        <f aca="false">IF(H22=H23,1)</f>
        <v>1</v>
      </c>
      <c r="K22" s="1"/>
      <c r="L22" s="1"/>
      <c r="M22" s="1"/>
    </row>
    <row r="23" customFormat="false" ht="15.95" hidden="false" customHeight="true" outlineLevel="0" collapsed="false">
      <c r="A23" s="12" t="n">
        <f aca="false">IF(AND(D23="I",LEN(H23)=15),IF(MOD(MID(H23,15,1),2)=1,"M","F"),IF(AND(D23="I",LEN(H23)=18),IF(MOD(MID(H23,17,1),2),"M","F")))</f>
        <v>0</v>
      </c>
      <c r="B23" s="13" t="str">
        <f aca="false">IF(D23="I",IF(LEN(H23)=18,MID(H23,7,4)&amp;"-"&amp;MID(H23,11,2)&amp;"-"&amp;MID(H23,13,2),IF(LEN(H23)=15,"19"&amp;MID(H23,7,2)&amp;"-"&amp;MID(H23,9,2)&amp;"-"&amp;MID(H23,11,2),"身份证位数不正确")))</f>
        <v>身份证位数不正确</v>
      </c>
      <c r="C23" s="14" t="str">
        <f aca="true">IF(LEN($H23)=18,DATEDIF(DATE(MID($H23,7,4),MID($H23,11,2),MID($H23,13,2)),NOW(),"y"),IF(LEN($H23)=15,DATEDIF(DATE("19"&amp;MID($H23,7,2),MID($H23,9,2),MID($H23,11,2)),NOW(),"y"),"身份证号码错误"))</f>
        <v>身份证号码错误</v>
      </c>
      <c r="D23" s="15" t="s">
        <v>11</v>
      </c>
      <c r="E23" s="15"/>
      <c r="F23" s="16" t="n">
        <v>22</v>
      </c>
      <c r="H23" s="18"/>
      <c r="I23" s="1" t="e">
        <f aca="false">身份证校验(H23)</f>
        <v>#VALUE!</v>
      </c>
      <c r="J23" s="1" t="n">
        <f aca="false">IF(H23=H24,1)</f>
        <v>1</v>
      </c>
      <c r="K23" s="1"/>
      <c r="L23" s="1"/>
      <c r="M23" s="1"/>
    </row>
    <row r="24" customFormat="false" ht="15.95" hidden="false" customHeight="true" outlineLevel="0" collapsed="false">
      <c r="A24" s="12" t="n">
        <f aca="false">IF(AND(D24="I",LEN(H24)=15),IF(MOD(MID(H24,15,1),2)=1,"M","F"),IF(AND(D24="I",LEN(H24)=18),IF(MOD(MID(H24,17,1),2),"M","F")))</f>
        <v>0</v>
      </c>
      <c r="B24" s="13" t="str">
        <f aca="false">IF(D24="I",IF(LEN(H24)=18,MID(H24,7,4)&amp;"-"&amp;MID(H24,11,2)&amp;"-"&amp;MID(H24,13,2),IF(LEN(H24)=15,"19"&amp;MID(H24,7,2)&amp;"-"&amp;MID(H24,9,2)&amp;"-"&amp;MID(H24,11,2),"身份证位数不正确")))</f>
        <v>身份证位数不正确</v>
      </c>
      <c r="C24" s="14" t="str">
        <f aca="true">IF(LEN($H24)=18,DATEDIF(DATE(MID($H24,7,4),MID($H24,11,2),MID($H24,13,2)),NOW(),"y"),IF(LEN($H24)=15,DATEDIF(DATE("19"&amp;MID($H24,7,2),MID($H24,9,2),MID($H24,11,2)),NOW(),"y"),"身份证号码错误"))</f>
        <v>身份证号码错误</v>
      </c>
      <c r="D24" s="15" t="s">
        <v>11</v>
      </c>
      <c r="E24" s="15"/>
      <c r="F24" s="16" t="n">
        <v>23</v>
      </c>
      <c r="G24" s="1"/>
      <c r="H24" s="18"/>
      <c r="I24" s="1" t="e">
        <f aca="false">身份证校验(H24)</f>
        <v>#VALUE!</v>
      </c>
      <c r="J24" s="1" t="n">
        <f aca="false">IF(H24=H25,1)</f>
        <v>1</v>
      </c>
      <c r="K24" s="1"/>
      <c r="L24" s="1"/>
      <c r="M24" s="1"/>
    </row>
    <row r="25" customFormat="false" ht="15.95" hidden="false" customHeight="true" outlineLevel="0" collapsed="false">
      <c r="A25" s="12" t="n">
        <f aca="false">IF(AND(D25="I",LEN(H25)=15),IF(MOD(MID(H25,15,1),2)=1,"M","F"),IF(AND(D25="I",LEN(H25)=18),IF(MOD(MID(H25,17,1),2),"M","F")))</f>
        <v>0</v>
      </c>
      <c r="B25" s="13" t="str">
        <f aca="false">IF(D25="I",IF(LEN(H25)=18,MID(H25,7,4)&amp;"-"&amp;MID(H25,11,2)&amp;"-"&amp;MID(H25,13,2),IF(LEN(H25)=15,"19"&amp;MID(H25,7,2)&amp;"-"&amp;MID(H25,9,2)&amp;"-"&amp;MID(H25,11,2),"身份证位数不正确")))</f>
        <v>身份证位数不正确</v>
      </c>
      <c r="C25" s="14" t="str">
        <f aca="true">IF(LEN($H25)=18,DATEDIF(DATE(MID($H25,7,4),MID($H25,11,2),MID($H25,13,2)),NOW(),"y"),IF(LEN($H25)=15,DATEDIF(DATE("19"&amp;MID($H25,7,2),MID($H25,9,2),MID($H25,11,2)),NOW(),"y"),"身份证号码错误"))</f>
        <v>身份证号码错误</v>
      </c>
      <c r="D25" s="15" t="s">
        <v>11</v>
      </c>
      <c r="E25" s="15"/>
      <c r="F25" s="16" t="n">
        <v>24</v>
      </c>
      <c r="G25" s="1"/>
      <c r="H25" s="18"/>
      <c r="I25" s="1" t="e">
        <f aca="false">身份证校验(H25)</f>
        <v>#VALUE!</v>
      </c>
      <c r="J25" s="1" t="n">
        <f aca="false">IF(H25=H26,1)</f>
        <v>1</v>
      </c>
      <c r="K25" s="1"/>
      <c r="L25" s="1"/>
      <c r="M25" s="1"/>
    </row>
    <row r="26" customFormat="false" ht="15.95" hidden="false" customHeight="true" outlineLevel="0" collapsed="false">
      <c r="A26" s="12" t="n">
        <f aca="false">IF(AND(D26="I",LEN(H26)=15),IF(MOD(MID(H26,15,1),2)=1,"M","F"),IF(AND(D26="I",LEN(H26)=18),IF(MOD(MID(H26,17,1),2),"M","F")))</f>
        <v>0</v>
      </c>
      <c r="B26" s="13" t="str">
        <f aca="false">IF(D26="I",IF(LEN(H26)=18,MID(H26,7,4)&amp;"-"&amp;MID(H26,11,2)&amp;"-"&amp;MID(H26,13,2),IF(LEN(H26)=15,"19"&amp;MID(H26,7,2)&amp;"-"&amp;MID(H26,9,2)&amp;"-"&amp;MID(H26,11,2),"身份证位数不正确")))</f>
        <v>身份证位数不正确</v>
      </c>
      <c r="C26" s="14" t="str">
        <f aca="true">IF(LEN($H26)=18,DATEDIF(DATE(MID($H26,7,4),MID($H26,11,2),MID($H26,13,2)),NOW(),"y"),IF(LEN($H26)=15,DATEDIF(DATE("19"&amp;MID($H26,7,2),MID($H26,9,2),MID($H26,11,2)),NOW(),"y"),"身份证号码错误"))</f>
        <v>身份证号码错误</v>
      </c>
      <c r="D26" s="15" t="s">
        <v>11</v>
      </c>
      <c r="E26" s="15"/>
      <c r="F26" s="16" t="n">
        <v>25</v>
      </c>
      <c r="G26" s="1"/>
      <c r="H26" s="18"/>
      <c r="I26" s="1" t="e">
        <f aca="false">身份证校验(H26)</f>
        <v>#VALUE!</v>
      </c>
      <c r="J26" s="1" t="n">
        <f aca="false">IF(H26=H27,1)</f>
        <v>1</v>
      </c>
      <c r="K26" s="1"/>
      <c r="L26" s="1"/>
      <c r="M26" s="1"/>
    </row>
    <row r="27" customFormat="false" ht="15.95" hidden="false" customHeight="true" outlineLevel="0" collapsed="false">
      <c r="A27" s="12" t="n">
        <f aca="false">IF(AND(D27="I",LEN(H27)=15),IF(MOD(MID(H27,15,1),2)=1,"M","F"),IF(AND(D27="I",LEN(H27)=18),IF(MOD(MID(H27,17,1),2),"M","F")))</f>
        <v>0</v>
      </c>
      <c r="B27" s="13" t="str">
        <f aca="false">IF(D27="I",IF(LEN(H27)=18,MID(H27,7,4)&amp;"-"&amp;MID(H27,11,2)&amp;"-"&amp;MID(H27,13,2),IF(LEN(H27)=15,"19"&amp;MID(H27,7,2)&amp;"-"&amp;MID(H27,9,2)&amp;"-"&amp;MID(H27,11,2),"身份证位数不正确")))</f>
        <v>身份证位数不正确</v>
      </c>
      <c r="C27" s="14" t="str">
        <f aca="true">IF(LEN($H27)=18,DATEDIF(DATE(MID($H27,7,4),MID($H27,11,2),MID($H27,13,2)),NOW(),"y"),IF(LEN($H27)=15,DATEDIF(DATE("19"&amp;MID($H27,7,2),MID($H27,9,2),MID($H27,11,2)),NOW(),"y"),"身份证号码错误"))</f>
        <v>身份证号码错误</v>
      </c>
      <c r="D27" s="15" t="s">
        <v>11</v>
      </c>
      <c r="E27" s="15"/>
      <c r="F27" s="16" t="n">
        <v>26</v>
      </c>
      <c r="G27" s="1"/>
      <c r="H27" s="18"/>
      <c r="I27" s="1" t="e">
        <f aca="false">身份证校验(H27)</f>
        <v>#VALUE!</v>
      </c>
      <c r="J27" s="1" t="n">
        <f aca="false">IF(H27=H28,1)</f>
        <v>1</v>
      </c>
      <c r="K27" s="1"/>
      <c r="L27" s="1"/>
      <c r="M27" s="1"/>
    </row>
    <row r="28" customFormat="false" ht="15.95" hidden="false" customHeight="true" outlineLevel="0" collapsed="false">
      <c r="A28" s="12" t="n">
        <f aca="false">IF(AND(D28="I",LEN(H28)=15),IF(MOD(MID(H28,15,1),2)=1,"M","F"),IF(AND(D28="I",LEN(H28)=18),IF(MOD(MID(H28,17,1),2),"M","F")))</f>
        <v>0</v>
      </c>
      <c r="B28" s="13" t="str">
        <f aca="false">IF(D28="I",IF(LEN(H28)=18,MID(H28,7,4)&amp;"-"&amp;MID(H28,11,2)&amp;"-"&amp;MID(H28,13,2),IF(LEN(H28)=15,"19"&amp;MID(H28,7,2)&amp;"-"&amp;MID(H28,9,2)&amp;"-"&amp;MID(H28,11,2),"身份证位数不正确")))</f>
        <v>身份证位数不正确</v>
      </c>
      <c r="C28" s="14" t="str">
        <f aca="true">IF(LEN($H28)=18,DATEDIF(DATE(MID($H28,7,4),MID($H28,11,2),MID($H28,13,2)),NOW(),"y"),IF(LEN($H28)=15,DATEDIF(DATE("19"&amp;MID($H28,7,2),MID($H28,9,2),MID($H28,11,2)),NOW(),"y"),"身份证号码错误"))</f>
        <v>身份证号码错误</v>
      </c>
      <c r="D28" s="15" t="s">
        <v>11</v>
      </c>
      <c r="E28" s="15"/>
      <c r="F28" s="16" t="n">
        <v>27</v>
      </c>
      <c r="G28" s="1"/>
      <c r="H28" s="18"/>
      <c r="I28" s="1" t="e">
        <f aca="false">身份证校验(H28)</f>
        <v>#VALUE!</v>
      </c>
      <c r="J28" s="1" t="n">
        <f aca="false">IF(H28=H29,1)</f>
        <v>1</v>
      </c>
      <c r="K28" s="1"/>
      <c r="L28" s="1"/>
      <c r="M28" s="1"/>
    </row>
    <row r="29" customFormat="false" ht="15.95" hidden="false" customHeight="true" outlineLevel="0" collapsed="false">
      <c r="A29" s="12" t="n">
        <f aca="false">IF(AND(D29="I",LEN(H29)=15),IF(MOD(MID(H29,15,1),2)=1,"M","F"),IF(AND(D29="I",LEN(H29)=18),IF(MOD(MID(H29,17,1),2),"M","F")))</f>
        <v>0</v>
      </c>
      <c r="B29" s="13" t="str">
        <f aca="false">IF(D29="I",IF(LEN(H29)=18,MID(H29,7,4)&amp;"-"&amp;MID(H29,11,2)&amp;"-"&amp;MID(H29,13,2),IF(LEN(H29)=15,"19"&amp;MID(H29,7,2)&amp;"-"&amp;MID(H29,9,2)&amp;"-"&amp;MID(H29,11,2),"身份证位数不正确")))</f>
        <v>身份证位数不正确</v>
      </c>
      <c r="C29" s="14" t="str">
        <f aca="true">IF(LEN($H29)=18,DATEDIF(DATE(MID($H29,7,4),MID($H29,11,2),MID($H29,13,2)),NOW(),"y"),IF(LEN($H29)=15,DATEDIF(DATE("19"&amp;MID($H29,7,2),MID($H29,9,2),MID($H29,11,2)),NOW(),"y"),"身份证号码错误"))</f>
        <v>身份证号码错误</v>
      </c>
      <c r="D29" s="15" t="s">
        <v>11</v>
      </c>
      <c r="E29" s="15"/>
      <c r="F29" s="16" t="n">
        <v>28</v>
      </c>
      <c r="G29" s="1"/>
      <c r="H29" s="18"/>
      <c r="I29" s="1" t="e">
        <f aca="false">身份证校验(H29)</f>
        <v>#VALUE!</v>
      </c>
      <c r="J29" s="1" t="n">
        <f aca="false">IF(H29=H30,1)</f>
        <v>1</v>
      </c>
      <c r="K29" s="1"/>
      <c r="L29" s="1"/>
      <c r="M29" s="1"/>
    </row>
    <row r="30" customFormat="false" ht="15.95" hidden="false" customHeight="true" outlineLevel="0" collapsed="false">
      <c r="A30" s="12" t="n">
        <f aca="false">IF(AND(D30="I",LEN(H30)=15),IF(MOD(MID(H30,15,1),2)=1,"M","F"),IF(AND(D30="I",LEN(H30)=18),IF(MOD(MID(H30,17,1),2),"M","F")))</f>
        <v>0</v>
      </c>
      <c r="B30" s="13" t="str">
        <f aca="false">IF(D30="I",IF(LEN(H30)=18,MID(H30,7,4)&amp;"-"&amp;MID(H30,11,2)&amp;"-"&amp;MID(H30,13,2),IF(LEN(H30)=15,"19"&amp;MID(H30,7,2)&amp;"-"&amp;MID(H30,9,2)&amp;"-"&amp;MID(H30,11,2),"身份证位数不正确")))</f>
        <v>身份证位数不正确</v>
      </c>
      <c r="C30" s="14" t="str">
        <f aca="true">IF(LEN($H30)=18,DATEDIF(DATE(MID($H30,7,4),MID($H30,11,2),MID($H30,13,2)),NOW(),"y"),IF(LEN($H30)=15,DATEDIF(DATE("19"&amp;MID($H30,7,2),MID($H30,9,2),MID($H30,11,2)),NOW(),"y"),"身份证号码错误"))</f>
        <v>身份证号码错误</v>
      </c>
      <c r="D30" s="15" t="s">
        <v>11</v>
      </c>
      <c r="E30" s="15"/>
      <c r="F30" s="16" t="n">
        <v>29</v>
      </c>
      <c r="G30" s="1"/>
      <c r="H30" s="18"/>
      <c r="I30" s="1" t="e">
        <f aca="false">身份证校验(H30)</f>
        <v>#VALUE!</v>
      </c>
      <c r="J30" s="1" t="n">
        <f aca="false">IF(H30=H31,1)</f>
        <v>1</v>
      </c>
      <c r="K30" s="1"/>
      <c r="L30" s="1"/>
      <c r="M30" s="1"/>
    </row>
    <row r="31" customFormat="false" ht="15.95" hidden="false" customHeight="true" outlineLevel="0" collapsed="false">
      <c r="A31" s="12" t="n">
        <f aca="false">IF(AND(D31="I",LEN(H31)=15),IF(MOD(MID(H31,15,1),2)=1,"M","F"),IF(AND(D31="I",LEN(H31)=18),IF(MOD(MID(H31,17,1),2),"M","F")))</f>
        <v>0</v>
      </c>
      <c r="B31" s="13" t="str">
        <f aca="false">IF(D31="I",IF(LEN(H31)=18,MID(H31,7,4)&amp;"-"&amp;MID(H31,11,2)&amp;"-"&amp;MID(H31,13,2),IF(LEN(H31)=15,"19"&amp;MID(H31,7,2)&amp;"-"&amp;MID(H31,9,2)&amp;"-"&amp;MID(H31,11,2),"身份证位数不正确")))</f>
        <v>身份证位数不正确</v>
      </c>
      <c r="C31" s="14" t="str">
        <f aca="true">IF(LEN($H31)=18,DATEDIF(DATE(MID($H31,7,4),MID($H31,11,2),MID($H31,13,2)),NOW(),"y"),IF(LEN($H31)=15,DATEDIF(DATE("19"&amp;MID($H31,7,2),MID($H31,9,2),MID($H31,11,2)),NOW(),"y"),"身份证号码错误"))</f>
        <v>身份证号码错误</v>
      </c>
      <c r="D31" s="15" t="s">
        <v>11</v>
      </c>
      <c r="E31" s="15"/>
      <c r="F31" s="16" t="n">
        <v>30</v>
      </c>
      <c r="G31" s="1"/>
      <c r="H31" s="18"/>
      <c r="I31" s="1" t="e">
        <f aca="false">身份证校验(H31)</f>
        <v>#VALUE!</v>
      </c>
      <c r="J31" s="1" t="n">
        <f aca="false">IF(H31=H32,1)</f>
        <v>1</v>
      </c>
      <c r="K31" s="1"/>
      <c r="L31" s="1"/>
      <c r="M31" s="1"/>
    </row>
    <row r="32" customFormat="false" ht="15.95" hidden="false" customHeight="true" outlineLevel="0" collapsed="false">
      <c r="A32" s="12" t="n">
        <f aca="false">IF(AND(D32="I",LEN(H32)=15),IF(MOD(MID(H32,15,1),2)=1,"M","F"),IF(AND(D32="I",LEN(H32)=18),IF(MOD(MID(H32,17,1),2),"M","F")))</f>
        <v>0</v>
      </c>
      <c r="B32" s="13" t="str">
        <f aca="false">IF(D32="I",IF(LEN(H32)=18,MID(H32,7,4)&amp;"-"&amp;MID(H32,11,2)&amp;"-"&amp;MID(H32,13,2),IF(LEN(H32)=15,"19"&amp;MID(H32,7,2)&amp;"-"&amp;MID(H32,9,2)&amp;"-"&amp;MID(H32,11,2),"身份证位数不正确")))</f>
        <v>身份证位数不正确</v>
      </c>
      <c r="C32" s="14" t="str">
        <f aca="true">IF(LEN($H32)=18,DATEDIF(DATE(MID($H32,7,4),MID($H32,11,2),MID($H32,13,2)),NOW(),"y"),IF(LEN($H32)=15,DATEDIF(DATE("19"&amp;MID($H32,7,2),MID($H32,9,2),MID($H32,11,2)),NOW(),"y"),"身份证号码错误"))</f>
        <v>身份证号码错误</v>
      </c>
      <c r="D32" s="15" t="s">
        <v>11</v>
      </c>
      <c r="E32" s="15"/>
      <c r="F32" s="16" t="n">
        <v>31</v>
      </c>
      <c r="G32" s="1"/>
      <c r="H32" s="18"/>
      <c r="I32" s="1" t="e">
        <f aca="false">身份证校验(H32)</f>
        <v>#VALUE!</v>
      </c>
      <c r="J32" s="1" t="n">
        <f aca="false">IF(H32=H33,1)</f>
        <v>1</v>
      </c>
      <c r="K32" s="1"/>
      <c r="L32" s="1"/>
      <c r="M32" s="1"/>
    </row>
    <row r="33" customFormat="false" ht="15.95" hidden="false" customHeight="true" outlineLevel="0" collapsed="false">
      <c r="A33" s="12" t="n">
        <f aca="false">IF(AND(D33="I",LEN(H33)=15),IF(MOD(MID(H33,15,1),2)=1,"M","F"),IF(AND(D33="I",LEN(H33)=18),IF(MOD(MID(H33,17,1),2),"M","F")))</f>
        <v>0</v>
      </c>
      <c r="B33" s="13" t="str">
        <f aca="false">IF(D33="I",IF(LEN(H33)=18,MID(H33,7,4)&amp;"-"&amp;MID(H33,11,2)&amp;"-"&amp;MID(H33,13,2),IF(LEN(H33)=15,"19"&amp;MID(H33,7,2)&amp;"-"&amp;MID(H33,9,2)&amp;"-"&amp;MID(H33,11,2),"身份证位数不正确")))</f>
        <v>身份证位数不正确</v>
      </c>
      <c r="C33" s="14" t="str">
        <f aca="true">IF(LEN($H33)=18,DATEDIF(DATE(MID($H33,7,4),MID($H33,11,2),MID($H33,13,2)),NOW(),"y"),IF(LEN($H33)=15,DATEDIF(DATE("19"&amp;MID($H33,7,2),MID($H33,9,2),MID($H33,11,2)),NOW(),"y"),"身份证号码错误"))</f>
        <v>身份证号码错误</v>
      </c>
      <c r="D33" s="15" t="s">
        <v>11</v>
      </c>
      <c r="E33" s="15"/>
      <c r="F33" s="16" t="n">
        <v>32</v>
      </c>
      <c r="G33" s="1"/>
      <c r="H33" s="18"/>
      <c r="I33" s="1" t="e">
        <f aca="false">身份证校验(H33)</f>
        <v>#VALUE!</v>
      </c>
      <c r="J33" s="1" t="n">
        <f aca="false">IF(H33=H34,1)</f>
        <v>1</v>
      </c>
      <c r="K33" s="1"/>
      <c r="L33" s="1"/>
      <c r="M33" s="1"/>
    </row>
    <row r="34" customFormat="false" ht="15.95" hidden="false" customHeight="true" outlineLevel="0" collapsed="false">
      <c r="A34" s="12" t="n">
        <f aca="false">IF(AND(D34="I",LEN(H34)=15),IF(MOD(MID(H34,15,1),2)=1,"M","F"),IF(AND(D34="I",LEN(H34)=18),IF(MOD(MID(H34,17,1),2),"M","F")))</f>
        <v>0</v>
      </c>
      <c r="B34" s="13" t="str">
        <f aca="false">IF(D34="I",IF(LEN(H34)=18,MID(H34,7,4)&amp;"-"&amp;MID(H34,11,2)&amp;"-"&amp;MID(H34,13,2),IF(LEN(H34)=15,"19"&amp;MID(H34,7,2)&amp;"-"&amp;MID(H34,9,2)&amp;"-"&amp;MID(H34,11,2),"身份证位数不正确")))</f>
        <v>身份证位数不正确</v>
      </c>
      <c r="C34" s="14" t="str">
        <f aca="true">IF(LEN($H34)=18,DATEDIF(DATE(MID($H34,7,4),MID($H34,11,2),MID($H34,13,2)),NOW(),"y"),IF(LEN($H34)=15,DATEDIF(DATE("19"&amp;MID($H34,7,2),MID($H34,9,2),MID($H34,11,2)),NOW(),"y"),"身份证号码错误"))</f>
        <v>身份证号码错误</v>
      </c>
      <c r="D34" s="15" t="s">
        <v>11</v>
      </c>
      <c r="E34" s="15"/>
      <c r="F34" s="16" t="n">
        <v>33</v>
      </c>
      <c r="G34" s="1"/>
      <c r="H34" s="18"/>
      <c r="I34" s="1" t="e">
        <f aca="false">身份证校验(H34)</f>
        <v>#VALUE!</v>
      </c>
      <c r="J34" s="1" t="n">
        <f aca="false">IF(H34=H35,1)</f>
        <v>1</v>
      </c>
      <c r="K34" s="1"/>
      <c r="L34" s="1"/>
      <c r="M34" s="1"/>
    </row>
    <row r="35" customFormat="false" ht="15.95" hidden="false" customHeight="true" outlineLevel="0" collapsed="false">
      <c r="A35" s="12" t="n">
        <f aca="false">IF(AND(D35="I",LEN(H35)=15),IF(MOD(MID(H35,15,1),2)=1,"M","F"),IF(AND(D35="I",LEN(H35)=18),IF(MOD(MID(H35,17,1),2),"M","F")))</f>
        <v>0</v>
      </c>
      <c r="B35" s="13" t="str">
        <f aca="false">IF(D35="I",IF(LEN(H35)=18,MID(H35,7,4)&amp;"-"&amp;MID(H35,11,2)&amp;"-"&amp;MID(H35,13,2),IF(LEN(H35)=15,"19"&amp;MID(H35,7,2)&amp;"-"&amp;MID(H35,9,2)&amp;"-"&amp;MID(H35,11,2),"身份证位数不正确")))</f>
        <v>身份证位数不正确</v>
      </c>
      <c r="C35" s="14" t="str">
        <f aca="true">IF(LEN($H35)=18,DATEDIF(DATE(MID($H35,7,4),MID($H35,11,2),MID($H35,13,2)),NOW(),"y"),IF(LEN($H35)=15,DATEDIF(DATE("19"&amp;MID($H35,7,2),MID($H35,9,2),MID($H35,11,2)),NOW(),"y"),"身份证号码错误"))</f>
        <v>身份证号码错误</v>
      </c>
      <c r="D35" s="15" t="s">
        <v>11</v>
      </c>
      <c r="E35" s="15"/>
      <c r="F35" s="16" t="n">
        <v>34</v>
      </c>
      <c r="G35" s="1"/>
      <c r="H35" s="18"/>
      <c r="I35" s="1" t="e">
        <f aca="false">身份证校验(H35)</f>
        <v>#VALUE!</v>
      </c>
      <c r="J35" s="1" t="n">
        <f aca="false">IF(H35=H36,1)</f>
        <v>1</v>
      </c>
      <c r="K35" s="1"/>
      <c r="L35" s="1"/>
      <c r="M35" s="1"/>
    </row>
    <row r="36" customFormat="false" ht="15.95" hidden="false" customHeight="true" outlineLevel="0" collapsed="false">
      <c r="A36" s="12" t="n">
        <f aca="false">IF(AND(D36="I",LEN(H36)=15),IF(MOD(MID(H36,15,1),2)=1,"M","F"),IF(AND(D36="I",LEN(H36)=18),IF(MOD(MID(H36,17,1),2),"M","F")))</f>
        <v>0</v>
      </c>
      <c r="B36" s="13" t="str">
        <f aca="false">IF(D36="I",IF(LEN(H36)=18,MID(H36,7,4)&amp;"-"&amp;MID(H36,11,2)&amp;"-"&amp;MID(H36,13,2),IF(LEN(H36)=15,"19"&amp;MID(H36,7,2)&amp;"-"&amp;MID(H36,9,2)&amp;"-"&amp;MID(H36,11,2),"身份证位数不正确")))</f>
        <v>身份证位数不正确</v>
      </c>
      <c r="C36" s="14" t="str">
        <f aca="true">IF(LEN($H36)=18,DATEDIF(DATE(MID($H36,7,4),MID($H36,11,2),MID($H36,13,2)),NOW(),"y"),IF(LEN($H36)=15,DATEDIF(DATE("19"&amp;MID($H36,7,2),MID($H36,9,2),MID($H36,11,2)),NOW(),"y"),"身份证号码错误"))</f>
        <v>身份证号码错误</v>
      </c>
      <c r="D36" s="15" t="s">
        <v>11</v>
      </c>
      <c r="E36" s="15"/>
      <c r="F36" s="16" t="n">
        <v>35</v>
      </c>
      <c r="G36" s="1"/>
      <c r="H36" s="18"/>
      <c r="I36" s="1" t="e">
        <f aca="false">身份证校验(H36)</f>
        <v>#VALUE!</v>
      </c>
      <c r="J36" s="1" t="n">
        <f aca="false">IF(H36=H37,1)</f>
        <v>1</v>
      </c>
      <c r="K36" s="1"/>
      <c r="L36" s="1"/>
      <c r="M36" s="1"/>
    </row>
    <row r="37" customFormat="false" ht="15.95" hidden="false" customHeight="true" outlineLevel="0" collapsed="false">
      <c r="A37" s="12" t="n">
        <f aca="false">IF(AND(D37="I",LEN(H37)=15),IF(MOD(MID(H37,15,1),2)=1,"M","F"),IF(AND(D37="I",LEN(H37)=18),IF(MOD(MID(H37,17,1),2),"M","F")))</f>
        <v>0</v>
      </c>
      <c r="B37" s="13" t="str">
        <f aca="false">IF(D37="I",IF(LEN(H37)=18,MID(H37,7,4)&amp;"-"&amp;MID(H37,11,2)&amp;"-"&amp;MID(H37,13,2),IF(LEN(H37)=15,"19"&amp;MID(H37,7,2)&amp;"-"&amp;MID(H37,9,2)&amp;"-"&amp;MID(H37,11,2),"身份证位数不正确")))</f>
        <v>身份证位数不正确</v>
      </c>
      <c r="C37" s="14" t="str">
        <f aca="true">IF(LEN($H37)=18,DATEDIF(DATE(MID($H37,7,4),MID($H37,11,2),MID($H37,13,2)),NOW(),"y"),IF(LEN($H37)=15,DATEDIF(DATE("19"&amp;MID($H37,7,2),MID($H37,9,2),MID($H37,11,2)),NOW(),"y"),"身份证号码错误"))</f>
        <v>身份证号码错误</v>
      </c>
      <c r="D37" s="15" t="s">
        <v>11</v>
      </c>
      <c r="E37" s="15"/>
      <c r="F37" s="16" t="n">
        <v>36</v>
      </c>
      <c r="G37" s="1"/>
      <c r="H37" s="18"/>
      <c r="I37" s="1" t="e">
        <f aca="false">身份证校验(H37)</f>
        <v>#VALUE!</v>
      </c>
      <c r="J37" s="1" t="n">
        <f aca="false">IF(H37=H38,1)</f>
        <v>1</v>
      </c>
      <c r="K37" s="1"/>
      <c r="L37" s="1"/>
      <c r="M37" s="1"/>
    </row>
    <row r="38" customFormat="false" ht="15.95" hidden="false" customHeight="true" outlineLevel="0" collapsed="false">
      <c r="A38" s="12" t="n">
        <f aca="false">IF(AND(D38="I",LEN(H38)=15),IF(MOD(MID(H38,15,1),2)=1,"M","F"),IF(AND(D38="I",LEN(H38)=18),IF(MOD(MID(H38,17,1),2),"M","F")))</f>
        <v>0</v>
      </c>
      <c r="B38" s="13" t="str">
        <f aca="false">IF(D38="I",IF(LEN(H38)=18,MID(H38,7,4)&amp;"-"&amp;MID(H38,11,2)&amp;"-"&amp;MID(H38,13,2),IF(LEN(H38)=15,"19"&amp;MID(H38,7,2)&amp;"-"&amp;MID(H38,9,2)&amp;"-"&amp;MID(H38,11,2),"身份证位数不正确")))</f>
        <v>身份证位数不正确</v>
      </c>
      <c r="C38" s="14" t="str">
        <f aca="true">IF(LEN($H38)=18,DATEDIF(DATE(MID($H38,7,4),MID($H38,11,2),MID($H38,13,2)),NOW(),"y"),IF(LEN($H38)=15,DATEDIF(DATE("19"&amp;MID($H38,7,2),MID($H38,9,2),MID($H38,11,2)),NOW(),"y"),"身份证号码错误"))</f>
        <v>身份证号码错误</v>
      </c>
      <c r="D38" s="15" t="s">
        <v>11</v>
      </c>
      <c r="E38" s="15"/>
      <c r="F38" s="16" t="n">
        <v>37</v>
      </c>
      <c r="G38" s="1"/>
      <c r="H38" s="18"/>
      <c r="I38" s="1" t="e">
        <f aca="false">身份证校验(H38)</f>
        <v>#VALUE!</v>
      </c>
      <c r="J38" s="1" t="n">
        <f aca="false">IF(H38=H39,1)</f>
        <v>1</v>
      </c>
      <c r="K38" s="1"/>
      <c r="L38" s="1"/>
      <c r="M38" s="1"/>
    </row>
    <row r="39" customFormat="false" ht="15.95" hidden="false" customHeight="true" outlineLevel="0" collapsed="false">
      <c r="A39" s="12" t="n">
        <f aca="false">IF(AND(D39="I",LEN(H39)=15),IF(MOD(MID(H39,15,1),2)=1,"M","F"),IF(AND(D39="I",LEN(H39)=18),IF(MOD(MID(H39,17,1),2),"M","F")))</f>
        <v>0</v>
      </c>
      <c r="B39" s="13" t="str">
        <f aca="false">IF(D39="I",IF(LEN(H39)=18,MID(H39,7,4)&amp;"-"&amp;MID(H39,11,2)&amp;"-"&amp;MID(H39,13,2),IF(LEN(H39)=15,"19"&amp;MID(H39,7,2)&amp;"-"&amp;MID(H39,9,2)&amp;"-"&amp;MID(H39,11,2),"身份证位数不正确")))</f>
        <v>身份证位数不正确</v>
      </c>
      <c r="C39" s="14" t="str">
        <f aca="true">IF(LEN($H39)=18,DATEDIF(DATE(MID($H39,7,4),MID($H39,11,2),MID($H39,13,2)),NOW(),"y"),IF(LEN($H39)=15,DATEDIF(DATE("19"&amp;MID($H39,7,2),MID($H39,9,2),MID($H39,11,2)),NOW(),"y"),"身份证号码错误"))</f>
        <v>身份证号码错误</v>
      </c>
      <c r="D39" s="15" t="s">
        <v>11</v>
      </c>
      <c r="E39" s="15"/>
      <c r="F39" s="16" t="n">
        <v>38</v>
      </c>
      <c r="G39" s="1"/>
      <c r="H39" s="18"/>
      <c r="I39" s="1" t="e">
        <f aca="false">身份证校验(H39)</f>
        <v>#VALUE!</v>
      </c>
      <c r="J39" s="1" t="n">
        <f aca="false">IF(H39=H40,1)</f>
        <v>1</v>
      </c>
      <c r="K39" s="1"/>
      <c r="L39" s="1"/>
      <c r="M39" s="1"/>
    </row>
    <row r="40" customFormat="false" ht="15.95" hidden="false" customHeight="true" outlineLevel="0" collapsed="false">
      <c r="A40" s="12" t="n">
        <f aca="false">IF(AND(D40="I",LEN(H40)=15),IF(MOD(MID(H40,15,1),2)=1,"M","F"),IF(AND(D40="I",LEN(H40)=18),IF(MOD(MID(H40,17,1),2),"M","F")))</f>
        <v>0</v>
      </c>
      <c r="B40" s="13" t="str">
        <f aca="false">IF(D40="I",IF(LEN(H40)=18,MID(H40,7,4)&amp;"-"&amp;MID(H40,11,2)&amp;"-"&amp;MID(H40,13,2),IF(LEN(H40)=15,"19"&amp;MID(H40,7,2)&amp;"-"&amp;MID(H40,9,2)&amp;"-"&amp;MID(H40,11,2),"身份证位数不正确")))</f>
        <v>身份证位数不正确</v>
      </c>
      <c r="C40" s="14" t="str">
        <f aca="true">IF(LEN($H40)=18,DATEDIF(DATE(MID($H40,7,4),MID($H40,11,2),MID($H40,13,2)),NOW(),"y"),IF(LEN($H40)=15,DATEDIF(DATE("19"&amp;MID($H40,7,2),MID($H40,9,2),MID($H40,11,2)),NOW(),"y"),"身份证号码错误"))</f>
        <v>身份证号码错误</v>
      </c>
      <c r="D40" s="15" t="s">
        <v>11</v>
      </c>
      <c r="E40" s="15"/>
      <c r="F40" s="16" t="n">
        <v>39</v>
      </c>
      <c r="G40" s="1"/>
      <c r="H40" s="18"/>
      <c r="I40" s="1" t="e">
        <f aca="false">身份证校验(H40)</f>
        <v>#VALUE!</v>
      </c>
      <c r="J40" s="1" t="n">
        <f aca="false">IF(H40=H41,1)</f>
        <v>1</v>
      </c>
      <c r="K40" s="1"/>
      <c r="L40" s="1"/>
      <c r="M40" s="1"/>
    </row>
    <row r="41" customFormat="false" ht="15.95" hidden="false" customHeight="true" outlineLevel="0" collapsed="false">
      <c r="A41" s="12" t="n">
        <f aca="false">IF(AND(D41="I",LEN(H41)=15),IF(MOD(MID(H41,15,1),2)=1,"M","F"),IF(AND(D41="I",LEN(H41)=18),IF(MOD(MID(H41,17,1),2),"M","F")))</f>
        <v>0</v>
      </c>
      <c r="B41" s="13" t="str">
        <f aca="false">IF(D41="I",IF(LEN(H41)=18,MID(H41,7,4)&amp;"-"&amp;MID(H41,11,2)&amp;"-"&amp;MID(H41,13,2),IF(LEN(H41)=15,"19"&amp;MID(H41,7,2)&amp;"-"&amp;MID(H41,9,2)&amp;"-"&amp;MID(H41,11,2),"身份证位数不正确")))</f>
        <v>身份证位数不正确</v>
      </c>
      <c r="C41" s="14" t="str">
        <f aca="true">IF(LEN($H41)=18,DATEDIF(DATE(MID($H41,7,4),MID($H41,11,2),MID($H41,13,2)),NOW(),"y"),IF(LEN($H41)=15,DATEDIF(DATE("19"&amp;MID($H41,7,2),MID($H41,9,2),MID($H41,11,2)),NOW(),"y"),"身份证号码错误"))</f>
        <v>身份证号码错误</v>
      </c>
      <c r="D41" s="15" t="s">
        <v>11</v>
      </c>
      <c r="E41" s="15"/>
      <c r="F41" s="16" t="n">
        <v>40</v>
      </c>
      <c r="G41" s="1"/>
      <c r="H41" s="18"/>
      <c r="I41" s="1" t="e">
        <f aca="false">身份证校验(H41)</f>
        <v>#VALUE!</v>
      </c>
      <c r="J41" s="1" t="n">
        <f aca="false">IF(H41=H42,1)</f>
        <v>1</v>
      </c>
      <c r="K41" s="1"/>
      <c r="L41" s="1"/>
      <c r="M41" s="1"/>
    </row>
    <row r="42" customFormat="false" ht="15.95" hidden="false" customHeight="true" outlineLevel="0" collapsed="false">
      <c r="A42" s="12" t="n">
        <f aca="false">IF(AND(D42="I",LEN(H42)=15),IF(MOD(MID(H42,15,1),2)=1,"M","F"),IF(AND(D42="I",LEN(H42)=18),IF(MOD(MID(H42,17,1),2),"M","F")))</f>
        <v>0</v>
      </c>
      <c r="B42" s="13" t="str">
        <f aca="false">IF(D42="I",IF(LEN(H42)=18,MID(H42,7,4)&amp;"-"&amp;MID(H42,11,2)&amp;"-"&amp;MID(H42,13,2),IF(LEN(H42)=15,"19"&amp;MID(H42,7,2)&amp;"-"&amp;MID(H42,9,2)&amp;"-"&amp;MID(H42,11,2),"身份证位数不正确")))</f>
        <v>身份证位数不正确</v>
      </c>
      <c r="C42" s="14" t="str">
        <f aca="true">IF(LEN($H42)=18,DATEDIF(DATE(MID($H42,7,4),MID($H42,11,2),MID($H42,13,2)),NOW(),"y"),IF(LEN($H42)=15,DATEDIF(DATE("19"&amp;MID($H42,7,2),MID($H42,9,2),MID($H42,11,2)),NOW(),"y"),"身份证号码错误"))</f>
        <v>身份证号码错误</v>
      </c>
      <c r="D42" s="15" t="s">
        <v>11</v>
      </c>
      <c r="E42" s="15"/>
      <c r="F42" s="16" t="n">
        <v>41</v>
      </c>
      <c r="G42" s="1"/>
      <c r="H42" s="18"/>
      <c r="I42" s="1" t="e">
        <f aca="false">身份证校验(H42)</f>
        <v>#VALUE!</v>
      </c>
      <c r="J42" s="1" t="n">
        <f aca="false">IF(H42=H43,1)</f>
        <v>1</v>
      </c>
      <c r="K42" s="1"/>
      <c r="L42" s="1"/>
      <c r="M42" s="1"/>
    </row>
    <row r="43" customFormat="false" ht="15.95" hidden="false" customHeight="true" outlineLevel="0" collapsed="false">
      <c r="A43" s="12" t="n">
        <f aca="false">IF(AND(D43="I",LEN(H43)=15),IF(MOD(MID(H43,15,1),2)=1,"M","F"),IF(AND(D43="I",LEN(H43)=18),IF(MOD(MID(H43,17,1),2),"M","F")))</f>
        <v>0</v>
      </c>
      <c r="B43" s="13" t="str">
        <f aca="false">IF(D43="I",IF(LEN(H43)=18,MID(H43,7,4)&amp;"-"&amp;MID(H43,11,2)&amp;"-"&amp;MID(H43,13,2),IF(LEN(H43)=15,"19"&amp;MID(H43,7,2)&amp;"-"&amp;MID(H43,9,2)&amp;"-"&amp;MID(H43,11,2),"身份证位数不正确")))</f>
        <v>身份证位数不正确</v>
      </c>
      <c r="C43" s="14" t="str">
        <f aca="true">IF(LEN($H43)=18,DATEDIF(DATE(MID($H43,7,4),MID($H43,11,2),MID($H43,13,2)),NOW(),"y"),IF(LEN($H43)=15,DATEDIF(DATE("19"&amp;MID($H43,7,2),MID($H43,9,2),MID($H43,11,2)),NOW(),"y"),"身份证号码错误"))</f>
        <v>身份证号码错误</v>
      </c>
      <c r="D43" s="15" t="s">
        <v>11</v>
      </c>
      <c r="E43" s="15"/>
      <c r="F43" s="16" t="n">
        <v>42</v>
      </c>
      <c r="G43" s="1"/>
      <c r="H43" s="18"/>
      <c r="I43" s="1" t="e">
        <f aca="false">身份证校验(H43)</f>
        <v>#VALUE!</v>
      </c>
      <c r="J43" s="1" t="n">
        <f aca="false">IF(H43=H44,1)</f>
        <v>1</v>
      </c>
      <c r="K43" s="1"/>
      <c r="L43" s="1"/>
      <c r="M43" s="1"/>
    </row>
    <row r="44" customFormat="false" ht="15.95" hidden="false" customHeight="true" outlineLevel="0" collapsed="false">
      <c r="A44" s="12" t="n">
        <f aca="false">IF(AND(D44="I",LEN(H44)=15),IF(MOD(MID(H44,15,1),2)=1,"M","F"),IF(AND(D44="I",LEN(H44)=18),IF(MOD(MID(H44,17,1),2),"M","F")))</f>
        <v>0</v>
      </c>
      <c r="B44" s="13" t="str">
        <f aca="false">IF(D44="I",IF(LEN(H44)=18,MID(H44,7,4)&amp;"-"&amp;MID(H44,11,2)&amp;"-"&amp;MID(H44,13,2),IF(LEN(H44)=15,"19"&amp;MID(H44,7,2)&amp;"-"&amp;MID(H44,9,2)&amp;"-"&amp;MID(H44,11,2),"身份证位数不正确")))</f>
        <v>身份证位数不正确</v>
      </c>
      <c r="C44" s="14" t="str">
        <f aca="true">IF(LEN($H44)=18,DATEDIF(DATE(MID($H44,7,4),MID($H44,11,2),MID($H44,13,2)),NOW(),"y"),IF(LEN($H44)=15,DATEDIF(DATE("19"&amp;MID($H44,7,2),MID($H44,9,2),MID($H44,11,2)),NOW(),"y"),"身份证号码错误"))</f>
        <v>身份证号码错误</v>
      </c>
      <c r="D44" s="15" t="s">
        <v>11</v>
      </c>
      <c r="E44" s="15"/>
      <c r="F44" s="16" t="n">
        <v>43</v>
      </c>
      <c r="G44" s="1"/>
      <c r="H44" s="18"/>
      <c r="I44" s="1" t="e">
        <f aca="false">身份证校验(H44)</f>
        <v>#VALUE!</v>
      </c>
      <c r="J44" s="1" t="n">
        <f aca="false">IF(H44=H45,1)</f>
        <v>1</v>
      </c>
      <c r="K44" s="1"/>
      <c r="L44" s="1"/>
      <c r="M44" s="1"/>
    </row>
    <row r="45" customFormat="false" ht="15.95" hidden="false" customHeight="true" outlineLevel="0" collapsed="false">
      <c r="A45" s="12" t="n">
        <f aca="false">IF(AND(D45="I",LEN(H45)=15),IF(MOD(MID(H45,15,1),2)=1,"M","F"),IF(AND(D45="I",LEN(H45)=18),IF(MOD(MID(H45,17,1),2),"M","F")))</f>
        <v>0</v>
      </c>
      <c r="B45" s="13" t="str">
        <f aca="false">IF(D45="I",IF(LEN(H45)=18,MID(H45,7,4)&amp;"-"&amp;MID(H45,11,2)&amp;"-"&amp;MID(H45,13,2),IF(LEN(H45)=15,"19"&amp;MID(H45,7,2)&amp;"-"&amp;MID(H45,9,2)&amp;"-"&amp;MID(H45,11,2),"身份证位数不正确")))</f>
        <v>身份证位数不正确</v>
      </c>
      <c r="C45" s="14" t="str">
        <f aca="true">IF(LEN($H45)=18,DATEDIF(DATE(MID($H45,7,4),MID($H45,11,2),MID($H45,13,2)),NOW(),"y"),IF(LEN($H45)=15,DATEDIF(DATE("19"&amp;MID($H45,7,2),MID($H45,9,2),MID($H45,11,2)),NOW(),"y"),"身份证号码错误"))</f>
        <v>身份证号码错误</v>
      </c>
      <c r="D45" s="15" t="s">
        <v>11</v>
      </c>
      <c r="E45" s="15"/>
      <c r="F45" s="16" t="n">
        <v>44</v>
      </c>
      <c r="G45" s="1"/>
      <c r="H45" s="18"/>
      <c r="I45" s="1" t="e">
        <f aca="false">身份证校验(H45)</f>
        <v>#VALUE!</v>
      </c>
      <c r="J45" s="1" t="n">
        <f aca="false">IF(H45=H46,1)</f>
        <v>1</v>
      </c>
      <c r="K45" s="1"/>
      <c r="L45" s="1"/>
      <c r="M45" s="1"/>
    </row>
    <row r="46" customFormat="false" ht="15.95" hidden="false" customHeight="true" outlineLevel="0" collapsed="false">
      <c r="A46" s="12" t="n">
        <f aca="false">IF(AND(D46="I",LEN(H46)=15),IF(MOD(MID(H46,15,1),2)=1,"M","F"),IF(AND(D46="I",LEN(H46)=18),IF(MOD(MID(H46,17,1),2),"M","F")))</f>
        <v>0</v>
      </c>
      <c r="B46" s="13" t="str">
        <f aca="false">IF(D46="I",IF(LEN(H46)=18,MID(H46,7,4)&amp;"-"&amp;MID(H46,11,2)&amp;"-"&amp;MID(H46,13,2),IF(LEN(H46)=15,"19"&amp;MID(H46,7,2)&amp;"-"&amp;MID(H46,9,2)&amp;"-"&amp;MID(H46,11,2),"身份证位数不正确")))</f>
        <v>身份证位数不正确</v>
      </c>
      <c r="C46" s="14" t="str">
        <f aca="true">IF(LEN($H46)=18,DATEDIF(DATE(MID($H46,7,4),MID($H46,11,2),MID($H46,13,2)),NOW(),"y"),IF(LEN($H46)=15,DATEDIF(DATE("19"&amp;MID($H46,7,2),MID($H46,9,2),MID($H46,11,2)),NOW(),"y"),"身份证号码错误"))</f>
        <v>身份证号码错误</v>
      </c>
      <c r="D46" s="15" t="s">
        <v>11</v>
      </c>
      <c r="E46" s="15"/>
      <c r="F46" s="16" t="n">
        <v>45</v>
      </c>
      <c r="G46" s="1"/>
      <c r="H46" s="18"/>
      <c r="I46" s="1" t="e">
        <f aca="false">身份证校验(H46)</f>
        <v>#VALUE!</v>
      </c>
      <c r="J46" s="1" t="n">
        <f aca="false">IF(H46=H47,1)</f>
        <v>1</v>
      </c>
      <c r="K46" s="1"/>
      <c r="L46" s="1"/>
      <c r="M46" s="1"/>
    </row>
    <row r="47" customFormat="false" ht="15.95" hidden="false" customHeight="true" outlineLevel="0" collapsed="false">
      <c r="A47" s="12" t="n">
        <f aca="false">IF(AND(D47="I",LEN(H47)=15),IF(MOD(MID(H47,15,1),2)=1,"M","F"),IF(AND(D47="I",LEN(H47)=18),IF(MOD(MID(H47,17,1),2),"M","F")))</f>
        <v>0</v>
      </c>
      <c r="B47" s="13" t="str">
        <f aca="false">IF(D47="I",IF(LEN(H47)=18,MID(H47,7,4)&amp;"-"&amp;MID(H47,11,2)&amp;"-"&amp;MID(H47,13,2),IF(LEN(H47)=15,"19"&amp;MID(H47,7,2)&amp;"-"&amp;MID(H47,9,2)&amp;"-"&amp;MID(H47,11,2),"身份证位数不正确")))</f>
        <v>身份证位数不正确</v>
      </c>
      <c r="C47" s="14" t="str">
        <f aca="true">IF(LEN($H47)=18,DATEDIF(DATE(MID($H47,7,4),MID($H47,11,2),MID($H47,13,2)),NOW(),"y"),IF(LEN($H47)=15,DATEDIF(DATE("19"&amp;MID($H47,7,2),MID($H47,9,2),MID($H47,11,2)),NOW(),"y"),"身份证号码错误"))</f>
        <v>身份证号码错误</v>
      </c>
      <c r="D47" s="15" t="s">
        <v>11</v>
      </c>
      <c r="E47" s="15"/>
      <c r="F47" s="16" t="n">
        <v>46</v>
      </c>
      <c r="G47" s="1"/>
      <c r="H47" s="18"/>
      <c r="I47" s="1" t="e">
        <f aca="false">身份证校验(H47)</f>
        <v>#VALUE!</v>
      </c>
      <c r="J47" s="1" t="n">
        <f aca="false">IF(H47=H48,1)</f>
        <v>1</v>
      </c>
      <c r="K47" s="1"/>
      <c r="L47" s="1"/>
      <c r="M47" s="1"/>
    </row>
    <row r="48" customFormat="false" ht="15.95" hidden="false" customHeight="true" outlineLevel="0" collapsed="false">
      <c r="A48" s="12" t="n">
        <f aca="false">IF(AND(D48="I",LEN(H48)=15),IF(MOD(MID(H48,15,1),2)=1,"M","F"),IF(AND(D48="I",LEN(H48)=18),IF(MOD(MID(H48,17,1),2),"M","F")))</f>
        <v>0</v>
      </c>
      <c r="B48" s="13" t="str">
        <f aca="false">IF(D48="I",IF(LEN(H48)=18,MID(H48,7,4)&amp;"-"&amp;MID(H48,11,2)&amp;"-"&amp;MID(H48,13,2),IF(LEN(H48)=15,"19"&amp;MID(H48,7,2)&amp;"-"&amp;MID(H48,9,2)&amp;"-"&amp;MID(H48,11,2),"身份证位数不正确")))</f>
        <v>身份证位数不正确</v>
      </c>
      <c r="C48" s="14" t="str">
        <f aca="true">IF(LEN($H48)=18,DATEDIF(DATE(MID($H48,7,4),MID($H48,11,2),MID($H48,13,2)),NOW(),"y"),IF(LEN($H48)=15,DATEDIF(DATE("19"&amp;MID($H48,7,2),MID($H48,9,2),MID($H48,11,2)),NOW(),"y"),"身份证号码错误"))</f>
        <v>身份证号码错误</v>
      </c>
      <c r="D48" s="15" t="s">
        <v>11</v>
      </c>
      <c r="E48" s="15"/>
      <c r="F48" s="16" t="n">
        <v>47</v>
      </c>
      <c r="G48" s="1"/>
      <c r="H48" s="18"/>
      <c r="I48" s="1" t="e">
        <f aca="false">身份证校验(H48)</f>
        <v>#VALUE!</v>
      </c>
      <c r="J48" s="1" t="n">
        <f aca="false">IF(H48=H49,1)</f>
        <v>1</v>
      </c>
      <c r="K48" s="1"/>
      <c r="L48" s="1"/>
      <c r="M48" s="1"/>
    </row>
    <row r="49" customFormat="false" ht="15.95" hidden="false" customHeight="true" outlineLevel="0" collapsed="false">
      <c r="A49" s="12" t="n">
        <f aca="false">IF(AND(D49="I",LEN(H49)=15),IF(MOD(MID(H49,15,1),2)=1,"M","F"),IF(AND(D49="I",LEN(H49)=18),IF(MOD(MID(H49,17,1),2),"M","F")))</f>
        <v>0</v>
      </c>
      <c r="B49" s="13" t="str">
        <f aca="false">IF(D49="I",IF(LEN(H49)=18,MID(H49,7,4)&amp;"-"&amp;MID(H49,11,2)&amp;"-"&amp;MID(H49,13,2),IF(LEN(H49)=15,"19"&amp;MID(H49,7,2)&amp;"-"&amp;MID(H49,9,2)&amp;"-"&amp;MID(H49,11,2),"身份证位数不正确")))</f>
        <v>身份证位数不正确</v>
      </c>
      <c r="C49" s="14" t="str">
        <f aca="true">IF(LEN($H49)=18,DATEDIF(DATE(MID($H49,7,4),MID($H49,11,2),MID($H49,13,2)),NOW(),"y"),IF(LEN($H49)=15,DATEDIF(DATE("19"&amp;MID($H49,7,2),MID($H49,9,2),MID($H49,11,2)),NOW(),"y"),"身份证号码错误"))</f>
        <v>身份证号码错误</v>
      </c>
      <c r="D49" s="15" t="s">
        <v>11</v>
      </c>
      <c r="E49" s="15"/>
      <c r="F49" s="16" t="n">
        <v>48</v>
      </c>
      <c r="G49" s="1"/>
      <c r="H49" s="18"/>
      <c r="I49" s="1" t="e">
        <f aca="false">身份证校验(H49)</f>
        <v>#VALUE!</v>
      </c>
      <c r="J49" s="1" t="n">
        <f aca="false">IF(H49=H50,1)</f>
        <v>1</v>
      </c>
      <c r="K49" s="1"/>
      <c r="L49" s="1"/>
      <c r="M49" s="1"/>
    </row>
    <row r="50" customFormat="false" ht="15.95" hidden="false" customHeight="true" outlineLevel="0" collapsed="false">
      <c r="A50" s="12" t="n">
        <f aca="false">IF(AND(D50="I",LEN(H50)=15),IF(MOD(MID(H50,15,1),2)=1,"M","F"),IF(AND(D50="I",LEN(H50)=18),IF(MOD(MID(H50,17,1),2),"M","F")))</f>
        <v>0</v>
      </c>
      <c r="B50" s="13" t="str">
        <f aca="false">IF(D50="I",IF(LEN(H50)=18,MID(H50,7,4)&amp;"-"&amp;MID(H50,11,2)&amp;"-"&amp;MID(H50,13,2),IF(LEN(H50)=15,"19"&amp;MID(H50,7,2)&amp;"-"&amp;MID(H50,9,2)&amp;"-"&amp;MID(H50,11,2),"身份证位数不正确")))</f>
        <v>身份证位数不正确</v>
      </c>
      <c r="C50" s="14" t="str">
        <f aca="true">IF(LEN($H50)=18,DATEDIF(DATE(MID($H50,7,4),MID($H50,11,2),MID($H50,13,2)),NOW(),"y"),IF(LEN($H50)=15,DATEDIF(DATE("19"&amp;MID($H50,7,2),MID($H50,9,2),MID($H50,11,2)),NOW(),"y"),"身份证号码错误"))</f>
        <v>身份证号码错误</v>
      </c>
      <c r="D50" s="15" t="s">
        <v>11</v>
      </c>
      <c r="E50" s="15"/>
      <c r="F50" s="16" t="n">
        <v>49</v>
      </c>
      <c r="G50" s="1"/>
      <c r="H50" s="18"/>
      <c r="I50" s="1" t="e">
        <f aca="false">身份证校验(H50)</f>
        <v>#VALUE!</v>
      </c>
      <c r="J50" s="1" t="n">
        <f aca="false">IF(H50=H51,1)</f>
        <v>1</v>
      </c>
      <c r="K50" s="1"/>
      <c r="L50" s="1"/>
      <c r="M50" s="1"/>
    </row>
    <row r="51" customFormat="false" ht="15.95" hidden="false" customHeight="true" outlineLevel="0" collapsed="false">
      <c r="A51" s="12" t="n">
        <f aca="false">IF(AND(D51="I",LEN(H51)=15),IF(MOD(MID(H51,15,1),2)=1,"M","F"),IF(AND(D51="I",LEN(H51)=18),IF(MOD(MID(H51,17,1),2),"M","F")))</f>
        <v>0</v>
      </c>
      <c r="B51" s="13" t="str">
        <f aca="false">IF(D51="I",IF(LEN(H51)=18,MID(H51,7,4)&amp;"-"&amp;MID(H51,11,2)&amp;"-"&amp;MID(H51,13,2),IF(LEN(H51)=15,"19"&amp;MID(H51,7,2)&amp;"-"&amp;MID(H51,9,2)&amp;"-"&amp;MID(H51,11,2),"身份证位数不正确")))</f>
        <v>身份证位数不正确</v>
      </c>
      <c r="C51" s="14" t="str">
        <f aca="true">IF(LEN($H51)=18,DATEDIF(DATE(MID($H51,7,4),MID($H51,11,2),MID($H51,13,2)),NOW(),"y"),IF(LEN($H51)=15,DATEDIF(DATE("19"&amp;MID($H51,7,2),MID($H51,9,2),MID($H51,11,2)),NOW(),"y"),"身份证号码错误"))</f>
        <v>身份证号码错误</v>
      </c>
      <c r="D51" s="15" t="s">
        <v>11</v>
      </c>
      <c r="E51" s="15"/>
      <c r="F51" s="16" t="n">
        <v>50</v>
      </c>
      <c r="G51" s="1"/>
      <c r="H51" s="18"/>
      <c r="I51" s="1" t="e">
        <f aca="false">身份证校验(H51)</f>
        <v>#VALUE!</v>
      </c>
      <c r="J51" s="1" t="n">
        <f aca="false">IF(H51=H52,1)</f>
        <v>1</v>
      </c>
      <c r="K51" s="1"/>
      <c r="L51" s="1"/>
      <c r="M51" s="1"/>
    </row>
    <row r="52" customFormat="false" ht="15.95" hidden="false" customHeight="true" outlineLevel="0" collapsed="false">
      <c r="A52" s="12" t="n">
        <f aca="false">IF(AND(D52="I",LEN(H52)=15),IF(MOD(MID(H52,15,1),2)=1,"M","F"),IF(AND(D52="I",LEN(H52)=18),IF(MOD(MID(H52,17,1),2),"M","F")))</f>
        <v>0</v>
      </c>
      <c r="B52" s="13" t="str">
        <f aca="false">IF(D52="I",IF(LEN(H52)=18,MID(H52,7,4)&amp;"-"&amp;MID(H52,11,2)&amp;"-"&amp;MID(H52,13,2),IF(LEN(H52)=15,"19"&amp;MID(H52,7,2)&amp;"-"&amp;MID(H52,9,2)&amp;"-"&amp;MID(H52,11,2),"身份证位数不正确")))</f>
        <v>身份证位数不正确</v>
      </c>
      <c r="C52" s="14" t="str">
        <f aca="true">IF(LEN($H52)=18,DATEDIF(DATE(MID($H52,7,4),MID($H52,11,2),MID($H52,13,2)),NOW(),"y"),IF(LEN($H52)=15,DATEDIF(DATE("19"&amp;MID($H52,7,2),MID($H52,9,2),MID($H52,11,2)),NOW(),"y"),"身份证号码错误"))</f>
        <v>身份证号码错误</v>
      </c>
      <c r="D52" s="15" t="s">
        <v>11</v>
      </c>
      <c r="E52" s="15"/>
      <c r="F52" s="16" t="n">
        <v>51</v>
      </c>
      <c r="G52" s="1"/>
      <c r="H52" s="18"/>
      <c r="I52" s="1" t="e">
        <f aca="false">身份证校验(H52)</f>
        <v>#VALUE!</v>
      </c>
      <c r="J52" s="1" t="n">
        <f aca="false">IF(H52=H53,1)</f>
        <v>1</v>
      </c>
      <c r="K52" s="1"/>
      <c r="L52" s="1"/>
      <c r="M52" s="1"/>
    </row>
    <row r="53" customFormat="false" ht="15.95" hidden="false" customHeight="true" outlineLevel="0" collapsed="false">
      <c r="A53" s="12" t="n">
        <f aca="false">IF(AND(D53="I",LEN(H53)=15),IF(MOD(MID(H53,15,1),2)=1,"M","F"),IF(AND(D53="I",LEN(H53)=18),IF(MOD(MID(H53,17,1),2),"M","F")))</f>
        <v>0</v>
      </c>
      <c r="B53" s="13" t="str">
        <f aca="false">IF(D53="I",IF(LEN(H53)=18,MID(H53,7,4)&amp;"-"&amp;MID(H53,11,2)&amp;"-"&amp;MID(H53,13,2),IF(LEN(H53)=15,"19"&amp;MID(H53,7,2)&amp;"-"&amp;MID(H53,9,2)&amp;"-"&amp;MID(H53,11,2),"身份证位数不正确")))</f>
        <v>身份证位数不正确</v>
      </c>
      <c r="C53" s="14" t="str">
        <f aca="true">IF(LEN($H53)=18,DATEDIF(DATE(MID($H53,7,4),MID($H53,11,2),MID($H53,13,2)),NOW(),"y"),IF(LEN($H53)=15,DATEDIF(DATE("19"&amp;MID($H53,7,2),MID($H53,9,2),MID($H53,11,2)),NOW(),"y"),"身份证号码错误"))</f>
        <v>身份证号码错误</v>
      </c>
      <c r="D53" s="15" t="s">
        <v>11</v>
      </c>
      <c r="E53" s="15"/>
      <c r="F53" s="16" t="n">
        <v>52</v>
      </c>
      <c r="G53" s="1"/>
      <c r="H53" s="18"/>
      <c r="I53" s="1" t="e">
        <f aca="false">身份证校验(H53)</f>
        <v>#VALUE!</v>
      </c>
      <c r="J53" s="1" t="n">
        <f aca="false">IF(H53=H54,1)</f>
        <v>1</v>
      </c>
      <c r="K53" s="1"/>
      <c r="L53" s="1"/>
      <c r="M53" s="1"/>
    </row>
    <row r="54" customFormat="false" ht="15.95" hidden="false" customHeight="true" outlineLevel="0" collapsed="false">
      <c r="A54" s="12" t="n">
        <f aca="false">IF(AND(D54="I",LEN(H54)=15),IF(MOD(MID(H54,15,1),2)=1,"M","F"),IF(AND(D54="I",LEN(H54)=18),IF(MOD(MID(H54,17,1),2),"M","F")))</f>
        <v>0</v>
      </c>
      <c r="B54" s="13" t="str">
        <f aca="false">IF(D54="I",IF(LEN(H54)=18,MID(H54,7,4)&amp;"-"&amp;MID(H54,11,2)&amp;"-"&amp;MID(H54,13,2),IF(LEN(H54)=15,"19"&amp;MID(H54,7,2)&amp;"-"&amp;MID(H54,9,2)&amp;"-"&amp;MID(H54,11,2),"身份证位数不正确")))</f>
        <v>身份证位数不正确</v>
      </c>
      <c r="C54" s="14" t="str">
        <f aca="true">IF(LEN($H54)=18,DATEDIF(DATE(MID($H54,7,4),MID($H54,11,2),MID($H54,13,2)),NOW(),"y"),IF(LEN($H54)=15,DATEDIF(DATE("19"&amp;MID($H54,7,2),MID($H54,9,2),MID($H54,11,2)),NOW(),"y"),"身份证号码错误"))</f>
        <v>身份证号码错误</v>
      </c>
      <c r="D54" s="15" t="s">
        <v>11</v>
      </c>
      <c r="E54" s="15"/>
      <c r="F54" s="16" t="n">
        <v>53</v>
      </c>
      <c r="G54" s="1"/>
      <c r="H54" s="18"/>
      <c r="I54" s="1" t="e">
        <f aca="false">身份证校验(H54)</f>
        <v>#VALUE!</v>
      </c>
      <c r="J54" s="1" t="n">
        <f aca="false">IF(H54=H55,1)</f>
        <v>1</v>
      </c>
      <c r="K54" s="1"/>
      <c r="L54" s="1"/>
      <c r="M54" s="1"/>
    </row>
    <row r="55" customFormat="false" ht="15.95" hidden="false" customHeight="true" outlineLevel="0" collapsed="false">
      <c r="A55" s="12" t="n">
        <f aca="false">IF(AND(D55="I",LEN(H55)=15),IF(MOD(MID(H55,15,1),2)=1,"M","F"),IF(AND(D55="I",LEN(H55)=18),IF(MOD(MID(H55,17,1),2),"M","F")))</f>
        <v>0</v>
      </c>
      <c r="B55" s="13" t="str">
        <f aca="false">IF(D55="I",IF(LEN(H55)=18,MID(H55,7,4)&amp;"-"&amp;MID(H55,11,2)&amp;"-"&amp;MID(H55,13,2),IF(LEN(H55)=15,"19"&amp;MID(H55,7,2)&amp;"-"&amp;MID(H55,9,2)&amp;"-"&amp;MID(H55,11,2),"身份证位数不正确")))</f>
        <v>身份证位数不正确</v>
      </c>
      <c r="C55" s="14" t="str">
        <f aca="true">IF(LEN($H55)=18,DATEDIF(DATE(MID($H55,7,4),MID($H55,11,2),MID($H55,13,2)),NOW(),"y"),IF(LEN($H55)=15,DATEDIF(DATE("19"&amp;MID($H55,7,2),MID($H55,9,2),MID($H55,11,2)),NOW(),"y"),"身份证号码错误"))</f>
        <v>身份证号码错误</v>
      </c>
      <c r="D55" s="15" t="s">
        <v>11</v>
      </c>
      <c r="E55" s="15"/>
      <c r="F55" s="16" t="n">
        <v>54</v>
      </c>
      <c r="G55" s="1"/>
      <c r="H55" s="18"/>
      <c r="I55" s="1" t="e">
        <f aca="false">身份证校验(H55)</f>
        <v>#VALUE!</v>
      </c>
      <c r="J55" s="1" t="n">
        <f aca="false">IF(H55=H56,1)</f>
        <v>1</v>
      </c>
      <c r="K55" s="1"/>
      <c r="L55" s="1"/>
      <c r="M55" s="1"/>
    </row>
    <row r="56" customFormat="false" ht="15.95" hidden="false" customHeight="true" outlineLevel="0" collapsed="false">
      <c r="A56" s="12" t="n">
        <f aca="false">IF(AND(D56="I",LEN(H56)=15),IF(MOD(MID(H56,15,1),2)=1,"M","F"),IF(AND(D56="I",LEN(H56)=18),IF(MOD(MID(H56,17,1),2),"M","F")))</f>
        <v>0</v>
      </c>
      <c r="B56" s="13" t="str">
        <f aca="false">IF(D56="I",IF(LEN(H56)=18,MID(H56,7,4)&amp;"-"&amp;MID(H56,11,2)&amp;"-"&amp;MID(H56,13,2),IF(LEN(H56)=15,"19"&amp;MID(H56,7,2)&amp;"-"&amp;MID(H56,9,2)&amp;"-"&amp;MID(H56,11,2),"身份证位数不正确")))</f>
        <v>身份证位数不正确</v>
      </c>
      <c r="C56" s="14" t="str">
        <f aca="true">IF(LEN($H56)=18,DATEDIF(DATE(MID($H56,7,4),MID($H56,11,2),MID($H56,13,2)),NOW(),"y"),IF(LEN($H56)=15,DATEDIF(DATE("19"&amp;MID($H56,7,2),MID($H56,9,2),MID($H56,11,2)),NOW(),"y"),"身份证号码错误"))</f>
        <v>身份证号码错误</v>
      </c>
      <c r="D56" s="15" t="s">
        <v>11</v>
      </c>
      <c r="E56" s="15"/>
      <c r="F56" s="16" t="n">
        <v>55</v>
      </c>
      <c r="G56" s="1"/>
      <c r="H56" s="18"/>
      <c r="I56" s="1" t="e">
        <f aca="false">身份证校验(H56)</f>
        <v>#VALUE!</v>
      </c>
      <c r="J56" s="1" t="n">
        <f aca="false">IF(H56=H57,1)</f>
        <v>1</v>
      </c>
      <c r="K56" s="1"/>
      <c r="L56" s="1"/>
      <c r="M56" s="1"/>
    </row>
    <row r="57" customFormat="false" ht="15.95" hidden="false" customHeight="true" outlineLevel="0" collapsed="false">
      <c r="A57" s="12" t="n">
        <f aca="false">IF(AND(D57="I",LEN(H57)=15),IF(MOD(MID(H57,15,1),2)=1,"M","F"),IF(AND(D57="I",LEN(H57)=18),IF(MOD(MID(H57,17,1),2),"M","F")))</f>
        <v>0</v>
      </c>
      <c r="B57" s="13" t="str">
        <f aca="false">IF(D57="I",IF(LEN(H57)=18,MID(H57,7,4)&amp;"-"&amp;MID(H57,11,2)&amp;"-"&amp;MID(H57,13,2),IF(LEN(H57)=15,"19"&amp;MID(H57,7,2)&amp;"-"&amp;MID(H57,9,2)&amp;"-"&amp;MID(H57,11,2),"身份证位数不正确")))</f>
        <v>身份证位数不正确</v>
      </c>
      <c r="C57" s="14" t="str">
        <f aca="true">IF(LEN($H57)=18,DATEDIF(DATE(MID($H57,7,4),MID($H57,11,2),MID($H57,13,2)),NOW(),"y"),IF(LEN($H57)=15,DATEDIF(DATE("19"&amp;MID($H57,7,2),MID($H57,9,2),MID($H57,11,2)),NOW(),"y"),"身份证号码错误"))</f>
        <v>身份证号码错误</v>
      </c>
      <c r="D57" s="15" t="s">
        <v>11</v>
      </c>
      <c r="E57" s="15"/>
      <c r="F57" s="16" t="n">
        <v>56</v>
      </c>
      <c r="G57" s="1"/>
      <c r="H57" s="18"/>
      <c r="I57" s="1" t="e">
        <f aca="false">身份证校验(H57)</f>
        <v>#VALUE!</v>
      </c>
      <c r="J57" s="1" t="n">
        <f aca="false">IF(H57=H58,1)</f>
        <v>1</v>
      </c>
      <c r="K57" s="1"/>
      <c r="L57" s="1"/>
      <c r="M57" s="1"/>
    </row>
    <row r="58" customFormat="false" ht="15.95" hidden="false" customHeight="true" outlineLevel="0" collapsed="false">
      <c r="A58" s="12" t="n">
        <f aca="false">IF(AND(D58="I",LEN(H58)=15),IF(MOD(MID(H58,15,1),2)=1,"M","F"),IF(AND(D58="I",LEN(H58)=18),IF(MOD(MID(H58,17,1),2),"M","F")))</f>
        <v>0</v>
      </c>
      <c r="B58" s="13" t="str">
        <f aca="false">IF(D58="I",IF(LEN(H58)=18,MID(H58,7,4)&amp;"-"&amp;MID(H58,11,2)&amp;"-"&amp;MID(H58,13,2),IF(LEN(H58)=15,"19"&amp;MID(H58,7,2)&amp;"-"&amp;MID(H58,9,2)&amp;"-"&amp;MID(H58,11,2),"身份证位数不正确")))</f>
        <v>身份证位数不正确</v>
      </c>
      <c r="C58" s="14" t="str">
        <f aca="true">IF(LEN($H58)=18,DATEDIF(DATE(MID($H58,7,4),MID($H58,11,2),MID($H58,13,2)),NOW(),"y"),IF(LEN($H58)=15,DATEDIF(DATE("19"&amp;MID($H58,7,2),MID($H58,9,2),MID($H58,11,2)),NOW(),"y"),"身份证号码错误"))</f>
        <v>身份证号码错误</v>
      </c>
      <c r="D58" s="15" t="s">
        <v>11</v>
      </c>
      <c r="E58" s="15"/>
      <c r="F58" s="16" t="n">
        <v>57</v>
      </c>
      <c r="G58" s="1"/>
      <c r="H58" s="18"/>
      <c r="I58" s="1" t="e">
        <f aca="false">身份证校验(H58)</f>
        <v>#VALUE!</v>
      </c>
      <c r="J58" s="1" t="n">
        <f aca="false">IF(H58=H59,1)</f>
        <v>1</v>
      </c>
      <c r="K58" s="1"/>
      <c r="L58" s="1"/>
      <c r="M58" s="1"/>
    </row>
    <row r="59" customFormat="false" ht="15.95" hidden="false" customHeight="true" outlineLevel="0" collapsed="false">
      <c r="A59" s="12" t="n">
        <f aca="false">IF(AND(D59="I",LEN(H59)=15),IF(MOD(MID(H59,15,1),2)=1,"M","F"),IF(AND(D59="I",LEN(H59)=18),IF(MOD(MID(H59,17,1),2),"M","F")))</f>
        <v>0</v>
      </c>
      <c r="B59" s="13" t="str">
        <f aca="false">IF(D59="I",IF(LEN(H59)=18,MID(H59,7,4)&amp;"-"&amp;MID(H59,11,2)&amp;"-"&amp;MID(H59,13,2),IF(LEN(H59)=15,"19"&amp;MID(H59,7,2)&amp;"-"&amp;MID(H59,9,2)&amp;"-"&amp;MID(H59,11,2),"身份证位数不正确")))</f>
        <v>身份证位数不正确</v>
      </c>
      <c r="C59" s="14" t="str">
        <f aca="true">IF(LEN($H59)=18,DATEDIF(DATE(MID($H59,7,4),MID($H59,11,2),MID($H59,13,2)),NOW(),"y"),IF(LEN($H59)=15,DATEDIF(DATE("19"&amp;MID($H59,7,2),MID($H59,9,2),MID($H59,11,2)),NOW(),"y"),"身份证号码错误"))</f>
        <v>身份证号码错误</v>
      </c>
      <c r="D59" s="15" t="s">
        <v>11</v>
      </c>
      <c r="E59" s="15"/>
      <c r="F59" s="16" t="n">
        <v>58</v>
      </c>
      <c r="G59" s="1"/>
      <c r="H59" s="18"/>
      <c r="I59" s="1" t="e">
        <f aca="false">身份证校验(H59)</f>
        <v>#VALUE!</v>
      </c>
      <c r="J59" s="1" t="n">
        <f aca="false">IF(H59=H60,1)</f>
        <v>1</v>
      </c>
      <c r="K59" s="1"/>
      <c r="L59" s="1"/>
      <c r="M59" s="1"/>
    </row>
    <row r="60" customFormat="false" ht="15.95" hidden="false" customHeight="true" outlineLevel="0" collapsed="false">
      <c r="A60" s="12" t="n">
        <f aca="false">IF(AND(D60="I",LEN(H60)=15),IF(MOD(MID(H60,15,1),2)=1,"M","F"),IF(AND(D60="I",LEN(H60)=18),IF(MOD(MID(H60,17,1),2),"M","F")))</f>
        <v>0</v>
      </c>
      <c r="B60" s="13" t="str">
        <f aca="false">IF(D60="I",IF(LEN(H60)=18,MID(H60,7,4)&amp;"-"&amp;MID(H60,11,2)&amp;"-"&amp;MID(H60,13,2),IF(LEN(H60)=15,"19"&amp;MID(H60,7,2)&amp;"-"&amp;MID(H60,9,2)&amp;"-"&amp;MID(H60,11,2),"身份证位数不正确")))</f>
        <v>身份证位数不正确</v>
      </c>
      <c r="C60" s="14" t="str">
        <f aca="true">IF(LEN($H60)=18,DATEDIF(DATE(MID($H60,7,4),MID($H60,11,2),MID($H60,13,2)),NOW(),"y"),IF(LEN($H60)=15,DATEDIF(DATE("19"&amp;MID($H60,7,2),MID($H60,9,2),MID($H60,11,2)),NOW(),"y"),"身份证号码错误"))</f>
        <v>身份证号码错误</v>
      </c>
      <c r="D60" s="15" t="s">
        <v>11</v>
      </c>
      <c r="E60" s="15"/>
      <c r="F60" s="16" t="n">
        <v>59</v>
      </c>
      <c r="G60" s="1"/>
      <c r="H60" s="18"/>
      <c r="I60" s="1" t="e">
        <f aca="false">身份证校验(H60)</f>
        <v>#VALUE!</v>
      </c>
      <c r="J60" s="1" t="n">
        <f aca="false">IF(H60=H61,1)</f>
        <v>1</v>
      </c>
      <c r="K60" s="1"/>
      <c r="L60" s="1"/>
      <c r="M60" s="1"/>
    </row>
    <row r="61" customFormat="false" ht="15.95" hidden="false" customHeight="true" outlineLevel="0" collapsed="false">
      <c r="A61" s="12" t="n">
        <f aca="false">IF(AND(D61="I",LEN(H61)=15),IF(MOD(MID(H61,15,1),2)=1,"M","F"),IF(AND(D61="I",LEN(H61)=18),IF(MOD(MID(H61,17,1),2),"M","F")))</f>
        <v>0</v>
      </c>
      <c r="B61" s="13" t="str">
        <f aca="false">IF(D61="I",IF(LEN(H61)=18,MID(H61,7,4)&amp;"-"&amp;MID(H61,11,2)&amp;"-"&amp;MID(H61,13,2),IF(LEN(H61)=15,"19"&amp;MID(H61,7,2)&amp;"-"&amp;MID(H61,9,2)&amp;"-"&amp;MID(H61,11,2),"身份证位数不正确")))</f>
        <v>身份证位数不正确</v>
      </c>
      <c r="C61" s="14" t="str">
        <f aca="true">IF(LEN($H61)=18,DATEDIF(DATE(MID($H61,7,4),MID($H61,11,2),MID($H61,13,2)),NOW(),"y"),IF(LEN($H61)=15,DATEDIF(DATE("19"&amp;MID($H61,7,2),MID($H61,9,2),MID($H61,11,2)),NOW(),"y"),"身份证号码错误"))</f>
        <v>身份证号码错误</v>
      </c>
      <c r="D61" s="15" t="s">
        <v>11</v>
      </c>
      <c r="E61" s="15"/>
      <c r="F61" s="16" t="n">
        <v>60</v>
      </c>
      <c r="G61" s="1"/>
      <c r="H61" s="18"/>
      <c r="I61" s="1" t="e">
        <f aca="false">身份证校验(H61)</f>
        <v>#VALUE!</v>
      </c>
      <c r="J61" s="1" t="n">
        <f aca="false">IF(H61=H62,1)</f>
        <v>1</v>
      </c>
      <c r="K61" s="1"/>
      <c r="L61" s="1"/>
      <c r="M61" s="1"/>
    </row>
    <row r="62" customFormat="false" ht="15.95" hidden="false" customHeight="true" outlineLevel="0" collapsed="false">
      <c r="A62" s="12" t="n">
        <f aca="false">IF(AND(D62="I",LEN(H62)=15),IF(MOD(MID(H62,15,1),2)=1,"M","F"),IF(AND(D62="I",LEN(H62)=18),IF(MOD(MID(H62,17,1),2),"M","F")))</f>
        <v>0</v>
      </c>
      <c r="B62" s="13" t="str">
        <f aca="false">IF(D62="I",IF(LEN(H62)=18,MID(H62,7,4)&amp;"-"&amp;MID(H62,11,2)&amp;"-"&amp;MID(H62,13,2),IF(LEN(H62)=15,"19"&amp;MID(H62,7,2)&amp;"-"&amp;MID(H62,9,2)&amp;"-"&amp;MID(H62,11,2),"身份证位数不正确")))</f>
        <v>身份证位数不正确</v>
      </c>
      <c r="C62" s="14" t="str">
        <f aca="true">IF(LEN($H62)=18,DATEDIF(DATE(MID($H62,7,4),MID($H62,11,2),MID($H62,13,2)),NOW(),"y"),IF(LEN($H62)=15,DATEDIF(DATE("19"&amp;MID($H62,7,2),MID($H62,9,2),MID($H62,11,2)),NOW(),"y"),"身份证号码错误"))</f>
        <v>身份证号码错误</v>
      </c>
      <c r="D62" s="15" t="s">
        <v>11</v>
      </c>
      <c r="E62" s="15"/>
      <c r="F62" s="16" t="n">
        <v>61</v>
      </c>
      <c r="G62" s="1"/>
      <c r="H62" s="18"/>
      <c r="I62" s="1" t="e">
        <f aca="false">身份证校验(H62)</f>
        <v>#VALUE!</v>
      </c>
      <c r="J62" s="1" t="n">
        <f aca="false">IF(H62=H63,1)</f>
        <v>1</v>
      </c>
      <c r="K62" s="1"/>
      <c r="L62" s="1"/>
      <c r="M62" s="1"/>
    </row>
    <row r="63" customFormat="false" ht="15.95" hidden="false" customHeight="true" outlineLevel="0" collapsed="false">
      <c r="A63" s="12" t="n">
        <f aca="false">IF(AND(D63="I",LEN(H63)=15),IF(MOD(MID(H63,15,1),2)=1,"M","F"),IF(AND(D63="I",LEN(H63)=18),IF(MOD(MID(H63,17,1),2),"M","F")))</f>
        <v>0</v>
      </c>
      <c r="B63" s="13" t="str">
        <f aca="false">IF(D63="I",IF(LEN(H63)=18,MID(H63,7,4)&amp;"-"&amp;MID(H63,11,2)&amp;"-"&amp;MID(H63,13,2),IF(LEN(H63)=15,"19"&amp;MID(H63,7,2)&amp;"-"&amp;MID(H63,9,2)&amp;"-"&amp;MID(H63,11,2),"身份证位数不正确")))</f>
        <v>身份证位数不正确</v>
      </c>
      <c r="C63" s="14" t="str">
        <f aca="true">IF(LEN($H63)=18,DATEDIF(DATE(MID($H63,7,4),MID($H63,11,2),MID($H63,13,2)),NOW(),"y"),IF(LEN($H63)=15,DATEDIF(DATE("19"&amp;MID($H63,7,2),MID($H63,9,2),MID($H63,11,2)),NOW(),"y"),"身份证号码错误"))</f>
        <v>身份证号码错误</v>
      </c>
      <c r="D63" s="15" t="s">
        <v>11</v>
      </c>
      <c r="E63" s="15"/>
      <c r="F63" s="16" t="n">
        <v>62</v>
      </c>
      <c r="G63" s="1"/>
      <c r="H63" s="18"/>
      <c r="I63" s="1" t="e">
        <f aca="false">身份证校验(H63)</f>
        <v>#VALUE!</v>
      </c>
      <c r="J63" s="1" t="n">
        <f aca="false">IF(H63=H64,1)</f>
        <v>1</v>
      </c>
      <c r="K63" s="1"/>
      <c r="L63" s="1"/>
      <c r="M63" s="1"/>
    </row>
    <row r="64" customFormat="false" ht="15.95" hidden="false" customHeight="true" outlineLevel="0" collapsed="false">
      <c r="A64" s="12" t="n">
        <f aca="false">IF(AND(D64="I",LEN(H64)=15),IF(MOD(MID(H64,15,1),2)=1,"M","F"),IF(AND(D64="I",LEN(H64)=18),IF(MOD(MID(H64,17,1),2),"M","F")))</f>
        <v>0</v>
      </c>
      <c r="B64" s="13" t="str">
        <f aca="false">IF(D64="I",IF(LEN(H64)=18,MID(H64,7,4)&amp;"-"&amp;MID(H64,11,2)&amp;"-"&amp;MID(H64,13,2),IF(LEN(H64)=15,"19"&amp;MID(H64,7,2)&amp;"-"&amp;MID(H64,9,2)&amp;"-"&amp;MID(H64,11,2),"身份证位数不正确")))</f>
        <v>身份证位数不正确</v>
      </c>
      <c r="C64" s="14" t="str">
        <f aca="true">IF(LEN($H64)=18,DATEDIF(DATE(MID($H64,7,4),MID($H64,11,2),MID($H64,13,2)),NOW(),"y"),IF(LEN($H64)=15,DATEDIF(DATE("19"&amp;MID($H64,7,2),MID($H64,9,2),MID($H64,11,2)),NOW(),"y"),"身份证号码错误"))</f>
        <v>身份证号码错误</v>
      </c>
      <c r="D64" s="15" t="s">
        <v>11</v>
      </c>
      <c r="E64" s="15"/>
      <c r="F64" s="16" t="n">
        <v>63</v>
      </c>
      <c r="G64" s="1"/>
      <c r="H64" s="18"/>
      <c r="I64" s="1" t="e">
        <f aca="false">身份证校验(H64)</f>
        <v>#VALUE!</v>
      </c>
      <c r="J64" s="1" t="n">
        <f aca="false">IF(H64=H65,1)</f>
        <v>1</v>
      </c>
      <c r="K64" s="1"/>
      <c r="L64" s="1"/>
      <c r="M64" s="1"/>
    </row>
    <row r="65" customFormat="false" ht="15.95" hidden="false" customHeight="true" outlineLevel="0" collapsed="false">
      <c r="A65" s="12" t="n">
        <f aca="false">IF(AND(D65="I",LEN(H65)=15),IF(MOD(MID(H65,15,1),2)=1,"M","F"),IF(AND(D65="I",LEN(H65)=18),IF(MOD(MID(H65,17,1),2),"M","F")))</f>
        <v>0</v>
      </c>
      <c r="B65" s="13" t="str">
        <f aca="false">IF(D65="I",IF(LEN(H65)=18,MID(H65,7,4)&amp;"-"&amp;MID(H65,11,2)&amp;"-"&amp;MID(H65,13,2),IF(LEN(H65)=15,"19"&amp;MID(H65,7,2)&amp;"-"&amp;MID(H65,9,2)&amp;"-"&amp;MID(H65,11,2),"身份证位数不正确")))</f>
        <v>身份证位数不正确</v>
      </c>
      <c r="C65" s="14" t="str">
        <f aca="true">IF(LEN($H65)=18,DATEDIF(DATE(MID($H65,7,4),MID($H65,11,2),MID($H65,13,2)),NOW(),"y"),IF(LEN($H65)=15,DATEDIF(DATE("19"&amp;MID($H65,7,2),MID($H65,9,2),MID($H65,11,2)),NOW(),"y"),"身份证号码错误"))</f>
        <v>身份证号码错误</v>
      </c>
      <c r="D65" s="15" t="s">
        <v>11</v>
      </c>
      <c r="E65" s="15"/>
      <c r="F65" s="16" t="n">
        <v>64</v>
      </c>
      <c r="G65" s="1"/>
      <c r="H65" s="18"/>
      <c r="I65" s="1" t="e">
        <f aca="false">身份证校验(H65)</f>
        <v>#VALUE!</v>
      </c>
      <c r="J65" s="1" t="n">
        <f aca="false">IF(H65=H66,1)</f>
        <v>1</v>
      </c>
      <c r="K65" s="1"/>
      <c r="L65" s="1"/>
      <c r="M65" s="1"/>
    </row>
    <row r="66" customFormat="false" ht="15.95" hidden="false" customHeight="true" outlineLevel="0" collapsed="false">
      <c r="A66" s="12" t="n">
        <f aca="false">IF(AND(D66="I",LEN(H66)=15),IF(MOD(MID(H66,15,1),2)=1,"M","F"),IF(AND(D66="I",LEN(H66)=18),IF(MOD(MID(H66,17,1),2),"M","F")))</f>
        <v>0</v>
      </c>
      <c r="B66" s="13" t="str">
        <f aca="false">IF(D66="I",IF(LEN(H66)=18,MID(H66,7,4)&amp;"-"&amp;MID(H66,11,2)&amp;"-"&amp;MID(H66,13,2),IF(LEN(H66)=15,"19"&amp;MID(H66,7,2)&amp;"-"&amp;MID(H66,9,2)&amp;"-"&amp;MID(H66,11,2),"身份证位数不正确")))</f>
        <v>身份证位数不正确</v>
      </c>
      <c r="C66" s="14" t="str">
        <f aca="true">IF(LEN($H66)=18,DATEDIF(DATE(MID($H66,7,4),MID($H66,11,2),MID($H66,13,2)),NOW(),"y"),IF(LEN($H66)=15,DATEDIF(DATE("19"&amp;MID($H66,7,2),MID($H66,9,2),MID($H66,11,2)),NOW(),"y"),"身份证号码错误"))</f>
        <v>身份证号码错误</v>
      </c>
      <c r="D66" s="15" t="s">
        <v>11</v>
      </c>
      <c r="E66" s="15"/>
      <c r="F66" s="16" t="n">
        <v>65</v>
      </c>
      <c r="G66" s="1"/>
      <c r="H66" s="18"/>
      <c r="I66" s="1" t="e">
        <f aca="false">身份证校验(H66)</f>
        <v>#VALUE!</v>
      </c>
      <c r="J66" s="1" t="n">
        <f aca="false">IF(H66=H67,1)</f>
        <v>1</v>
      </c>
      <c r="K66" s="1"/>
      <c r="L66" s="1"/>
      <c r="M66" s="1"/>
    </row>
    <row r="67" customFormat="false" ht="15.95" hidden="false" customHeight="true" outlineLevel="0" collapsed="false">
      <c r="A67" s="12" t="n">
        <f aca="false">IF(AND(D67="I",LEN(H67)=15),IF(MOD(MID(H67,15,1),2)=1,"M","F"),IF(AND(D67="I",LEN(H67)=18),IF(MOD(MID(H67,17,1),2),"M","F")))</f>
        <v>0</v>
      </c>
      <c r="B67" s="13" t="str">
        <f aca="false">IF(D67="I",IF(LEN(H67)=18,MID(H67,7,4)&amp;"-"&amp;MID(H67,11,2)&amp;"-"&amp;MID(H67,13,2),IF(LEN(H67)=15,"19"&amp;MID(H67,7,2)&amp;"-"&amp;MID(H67,9,2)&amp;"-"&amp;MID(H67,11,2),"身份证位数不正确")))</f>
        <v>身份证位数不正确</v>
      </c>
      <c r="C67" s="14" t="str">
        <f aca="true">IF(LEN($H67)=18,DATEDIF(DATE(MID($H67,7,4),MID($H67,11,2),MID($H67,13,2)),NOW(),"y"),IF(LEN($H67)=15,DATEDIF(DATE("19"&amp;MID($H67,7,2),MID($H67,9,2),MID($H67,11,2)),NOW(),"y"),"身份证号码错误"))</f>
        <v>身份证号码错误</v>
      </c>
      <c r="D67" s="15" t="s">
        <v>11</v>
      </c>
      <c r="E67" s="15"/>
      <c r="F67" s="16" t="n">
        <v>66</v>
      </c>
      <c r="G67" s="1"/>
      <c r="H67" s="18"/>
      <c r="I67" s="1" t="e">
        <f aca="false">身份证校验(H67)</f>
        <v>#VALUE!</v>
      </c>
      <c r="J67" s="1" t="n">
        <f aca="false">IF(H67=H68,1)</f>
        <v>1</v>
      </c>
      <c r="K67" s="1"/>
      <c r="L67" s="1"/>
      <c r="M67" s="1"/>
    </row>
    <row r="68" customFormat="false" ht="15.95" hidden="false" customHeight="true" outlineLevel="0" collapsed="false">
      <c r="A68" s="12" t="n">
        <f aca="false">IF(AND(D68="I",LEN(H68)=15),IF(MOD(MID(H68,15,1),2)=1,"M","F"),IF(AND(D68="I",LEN(H68)=18),IF(MOD(MID(H68,17,1),2),"M","F")))</f>
        <v>0</v>
      </c>
      <c r="B68" s="13" t="str">
        <f aca="false">IF(D68="I",IF(LEN(H68)=18,MID(H68,7,4)&amp;"-"&amp;MID(H68,11,2)&amp;"-"&amp;MID(H68,13,2),IF(LEN(H68)=15,"19"&amp;MID(H68,7,2)&amp;"-"&amp;MID(H68,9,2)&amp;"-"&amp;MID(H68,11,2),"身份证位数不正确")))</f>
        <v>身份证位数不正确</v>
      </c>
      <c r="C68" s="14" t="str">
        <f aca="true">IF(LEN($H68)=18,DATEDIF(DATE(MID($H68,7,4),MID($H68,11,2),MID($H68,13,2)),NOW(),"y"),IF(LEN($H68)=15,DATEDIF(DATE("19"&amp;MID($H68,7,2),MID($H68,9,2),MID($H68,11,2)),NOW(),"y"),"身份证号码错误"))</f>
        <v>身份证号码错误</v>
      </c>
      <c r="D68" s="15" t="s">
        <v>11</v>
      </c>
      <c r="E68" s="15"/>
      <c r="F68" s="16" t="n">
        <v>67</v>
      </c>
      <c r="G68" s="1"/>
      <c r="H68" s="18"/>
      <c r="I68" s="1" t="e">
        <f aca="false">身份证校验(H68)</f>
        <v>#VALUE!</v>
      </c>
      <c r="J68" s="1" t="n">
        <f aca="false">IF(H68=H69,1)</f>
        <v>1</v>
      </c>
      <c r="K68" s="1"/>
      <c r="L68" s="1"/>
      <c r="M68" s="1"/>
    </row>
    <row r="69" customFormat="false" ht="15.95" hidden="false" customHeight="true" outlineLevel="0" collapsed="false">
      <c r="A69" s="12" t="n">
        <f aca="false">IF(AND(D69="I",LEN(H69)=15),IF(MOD(MID(H69,15,1),2)=1,"M","F"),IF(AND(D69="I",LEN(H69)=18),IF(MOD(MID(H69,17,1),2),"M","F")))</f>
        <v>0</v>
      </c>
      <c r="B69" s="13" t="str">
        <f aca="false">IF(D69="I",IF(LEN(H69)=18,MID(H69,7,4)&amp;"-"&amp;MID(H69,11,2)&amp;"-"&amp;MID(H69,13,2),IF(LEN(H69)=15,"19"&amp;MID(H69,7,2)&amp;"-"&amp;MID(H69,9,2)&amp;"-"&amp;MID(H69,11,2),"身份证位数不正确")))</f>
        <v>身份证位数不正确</v>
      </c>
      <c r="C69" s="14" t="str">
        <f aca="true">IF(LEN($H69)=18,DATEDIF(DATE(MID($H69,7,4),MID($H69,11,2),MID($H69,13,2)),NOW(),"y"),IF(LEN($H69)=15,DATEDIF(DATE("19"&amp;MID($H69,7,2),MID($H69,9,2),MID($H69,11,2)),NOW(),"y"),"身份证号码错误"))</f>
        <v>身份证号码错误</v>
      </c>
      <c r="D69" s="15" t="s">
        <v>11</v>
      </c>
      <c r="E69" s="15"/>
      <c r="F69" s="16" t="n">
        <v>68</v>
      </c>
      <c r="G69" s="1"/>
      <c r="H69" s="18"/>
      <c r="I69" s="1" t="e">
        <f aca="false">身份证校验(H69)</f>
        <v>#VALUE!</v>
      </c>
      <c r="J69" s="1" t="n">
        <f aca="false">IF(H69=H70,1)</f>
        <v>1</v>
      </c>
      <c r="K69" s="1"/>
      <c r="L69" s="1"/>
      <c r="M69" s="1"/>
    </row>
    <row r="70" customFormat="false" ht="15.95" hidden="false" customHeight="true" outlineLevel="0" collapsed="false">
      <c r="A70" s="12" t="n">
        <f aca="false">IF(AND(D70="I",LEN(H70)=15),IF(MOD(MID(H70,15,1),2)=1,"M","F"),IF(AND(D70="I",LEN(H70)=18),IF(MOD(MID(H70,17,1),2),"M","F")))</f>
        <v>0</v>
      </c>
      <c r="B70" s="13" t="str">
        <f aca="false">IF(D70="I",IF(LEN(H70)=18,MID(H70,7,4)&amp;"-"&amp;MID(H70,11,2)&amp;"-"&amp;MID(H70,13,2),IF(LEN(H70)=15,"19"&amp;MID(H70,7,2)&amp;"-"&amp;MID(H70,9,2)&amp;"-"&amp;MID(H70,11,2),"身份证位数不正确")))</f>
        <v>身份证位数不正确</v>
      </c>
      <c r="C70" s="14" t="str">
        <f aca="true">IF(LEN($H70)=18,DATEDIF(DATE(MID($H70,7,4),MID($H70,11,2),MID($H70,13,2)),NOW(),"y"),IF(LEN($H70)=15,DATEDIF(DATE("19"&amp;MID($H70,7,2),MID($H70,9,2),MID($H70,11,2)),NOW(),"y"),"身份证号码错误"))</f>
        <v>身份证号码错误</v>
      </c>
      <c r="D70" s="15" t="s">
        <v>11</v>
      </c>
      <c r="E70" s="15"/>
      <c r="F70" s="16" t="n">
        <v>69</v>
      </c>
      <c r="G70" s="1"/>
      <c r="H70" s="18"/>
      <c r="I70" s="1" t="e">
        <f aca="false">身份证校验(H70)</f>
        <v>#VALUE!</v>
      </c>
      <c r="J70" s="1" t="n">
        <f aca="false">IF(H70=H71,1)</f>
        <v>1</v>
      </c>
      <c r="K70" s="1"/>
      <c r="L70" s="1"/>
      <c r="M70" s="1"/>
    </row>
    <row r="71" customFormat="false" ht="15.95" hidden="false" customHeight="true" outlineLevel="0" collapsed="false">
      <c r="A71" s="12" t="n">
        <f aca="false">IF(AND(D71="I",LEN(H71)=15),IF(MOD(MID(H71,15,1),2)=1,"M","F"),IF(AND(D71="I",LEN(H71)=18),IF(MOD(MID(H71,17,1),2),"M","F")))</f>
        <v>0</v>
      </c>
      <c r="B71" s="13" t="str">
        <f aca="false">IF(D71="I",IF(LEN(H71)=18,MID(H71,7,4)&amp;"-"&amp;MID(H71,11,2)&amp;"-"&amp;MID(H71,13,2),IF(LEN(H71)=15,"19"&amp;MID(H71,7,2)&amp;"-"&amp;MID(H71,9,2)&amp;"-"&amp;MID(H71,11,2),"身份证位数不正确")))</f>
        <v>身份证位数不正确</v>
      </c>
      <c r="C71" s="14" t="str">
        <f aca="true">IF(LEN($H71)=18,DATEDIF(DATE(MID($H71,7,4),MID($H71,11,2),MID($H71,13,2)),NOW(),"y"),IF(LEN($H71)=15,DATEDIF(DATE("19"&amp;MID($H71,7,2),MID($H71,9,2),MID($H71,11,2)),NOW(),"y"),"身份证号码错误"))</f>
        <v>身份证号码错误</v>
      </c>
      <c r="D71" s="15" t="s">
        <v>11</v>
      </c>
      <c r="E71" s="15"/>
      <c r="F71" s="16" t="n">
        <v>70</v>
      </c>
      <c r="G71" s="1"/>
      <c r="H71" s="18"/>
      <c r="I71" s="1" t="e">
        <f aca="false">身份证校验(H71)</f>
        <v>#VALUE!</v>
      </c>
      <c r="J71" s="1" t="n">
        <f aca="false">IF(H71=H72,1)</f>
        <v>1</v>
      </c>
      <c r="K71" s="1"/>
      <c r="L71" s="1"/>
      <c r="M71" s="1"/>
    </row>
    <row r="72" customFormat="false" ht="15.95" hidden="false" customHeight="true" outlineLevel="0" collapsed="false">
      <c r="A72" s="12" t="n">
        <f aca="false">IF(AND(D72="I",LEN(H72)=15),IF(MOD(MID(H72,15,1),2)=1,"M","F"),IF(AND(D72="I",LEN(H72)=18),IF(MOD(MID(H72,17,1),2),"M","F")))</f>
        <v>0</v>
      </c>
      <c r="B72" s="13" t="str">
        <f aca="false">IF(D72="I",IF(LEN(H72)=18,MID(H72,7,4)&amp;"-"&amp;MID(H72,11,2)&amp;"-"&amp;MID(H72,13,2),IF(LEN(H72)=15,"19"&amp;MID(H72,7,2)&amp;"-"&amp;MID(H72,9,2)&amp;"-"&amp;MID(H72,11,2),"身份证位数不正确")))</f>
        <v>身份证位数不正确</v>
      </c>
      <c r="C72" s="14" t="str">
        <f aca="true">IF(LEN($H72)=18,DATEDIF(DATE(MID($H72,7,4),MID($H72,11,2),MID($H72,13,2)),NOW(),"y"),IF(LEN($H72)=15,DATEDIF(DATE("19"&amp;MID($H72,7,2),MID($H72,9,2),MID($H72,11,2)),NOW(),"y"),"身份证号码错误"))</f>
        <v>身份证号码错误</v>
      </c>
      <c r="D72" s="15" t="s">
        <v>11</v>
      </c>
      <c r="E72" s="15"/>
      <c r="F72" s="16" t="n">
        <v>71</v>
      </c>
      <c r="G72" s="1"/>
      <c r="H72" s="18"/>
      <c r="I72" s="1" t="e">
        <f aca="false">身份证校验(H72)</f>
        <v>#VALUE!</v>
      </c>
      <c r="J72" s="1" t="n">
        <f aca="false">IF(H72=H73,1)</f>
        <v>1</v>
      </c>
      <c r="K72" s="1"/>
      <c r="L72" s="1"/>
      <c r="M72" s="1"/>
    </row>
    <row r="73" customFormat="false" ht="15.95" hidden="false" customHeight="true" outlineLevel="0" collapsed="false">
      <c r="A73" s="12" t="n">
        <f aca="false">IF(AND(D73="I",LEN(H73)=15),IF(MOD(MID(H73,15,1),2)=1,"M","F"),IF(AND(D73="I",LEN(H73)=18),IF(MOD(MID(H73,17,1),2),"M","F")))</f>
        <v>0</v>
      </c>
      <c r="B73" s="13" t="str">
        <f aca="false">IF(D73="I",IF(LEN(H73)=18,MID(H73,7,4)&amp;"-"&amp;MID(H73,11,2)&amp;"-"&amp;MID(H73,13,2),IF(LEN(H73)=15,"19"&amp;MID(H73,7,2)&amp;"-"&amp;MID(H73,9,2)&amp;"-"&amp;MID(H73,11,2),"身份证位数不正确")))</f>
        <v>身份证位数不正确</v>
      </c>
      <c r="C73" s="14" t="str">
        <f aca="true">IF(LEN($H73)=18,DATEDIF(DATE(MID($H73,7,4),MID($H73,11,2),MID($H73,13,2)),NOW(),"y"),IF(LEN($H73)=15,DATEDIF(DATE("19"&amp;MID($H73,7,2),MID($H73,9,2),MID($H73,11,2)),NOW(),"y"),"身份证号码错误"))</f>
        <v>身份证号码错误</v>
      </c>
      <c r="D73" s="15" t="s">
        <v>11</v>
      </c>
      <c r="E73" s="15"/>
      <c r="F73" s="16" t="n">
        <v>72</v>
      </c>
      <c r="G73" s="19"/>
      <c r="H73" s="18"/>
      <c r="I73" s="1" t="e">
        <f aca="false">身份证校验(H73)</f>
        <v>#VALUE!</v>
      </c>
      <c r="J73" s="1" t="n">
        <f aca="false">IF(H73=H74,1)</f>
        <v>1</v>
      </c>
      <c r="K73" s="1"/>
      <c r="L73" s="1"/>
      <c r="M73" s="1"/>
    </row>
    <row r="74" customFormat="false" ht="15.95" hidden="false" customHeight="true" outlineLevel="0" collapsed="false">
      <c r="A74" s="12" t="n">
        <f aca="false">IF(AND(D74="I",LEN(H74)=15),IF(MOD(MID(H74,15,1),2)=1,"M","F"),IF(AND(D74="I",LEN(H74)=18),IF(MOD(MID(H74,17,1),2),"M","F")))</f>
        <v>0</v>
      </c>
      <c r="B74" s="13" t="str">
        <f aca="false">IF(D74="I",IF(LEN(H74)=18,MID(H74,7,4)&amp;"-"&amp;MID(H74,11,2)&amp;"-"&amp;MID(H74,13,2),IF(LEN(H74)=15,"19"&amp;MID(H74,7,2)&amp;"-"&amp;MID(H74,9,2)&amp;"-"&amp;MID(H74,11,2),"身份证位数不正确")))</f>
        <v>身份证位数不正确</v>
      </c>
      <c r="C74" s="14" t="str">
        <f aca="true">IF(LEN($H74)=18,DATEDIF(DATE(MID($H74,7,4),MID($H74,11,2),MID($H74,13,2)),NOW(),"y"),IF(LEN($H74)=15,DATEDIF(DATE("19"&amp;MID($H74,7,2),MID($H74,9,2),MID($H74,11,2)),NOW(),"y"),"身份证号码错误"))</f>
        <v>身份证号码错误</v>
      </c>
      <c r="D74" s="15" t="s">
        <v>11</v>
      </c>
      <c r="E74" s="15"/>
      <c r="F74" s="16" t="n">
        <v>73</v>
      </c>
      <c r="G74" s="20"/>
      <c r="H74" s="18"/>
      <c r="I74" s="1" t="e">
        <f aca="false">身份证校验(H74)</f>
        <v>#VALUE!</v>
      </c>
      <c r="J74" s="1" t="n">
        <f aca="false">IF(H74=H75,1)</f>
        <v>1</v>
      </c>
      <c r="K74" s="1"/>
      <c r="L74" s="1"/>
      <c r="M74" s="1"/>
    </row>
    <row r="75" customFormat="false" ht="15.95" hidden="false" customHeight="true" outlineLevel="0" collapsed="false">
      <c r="A75" s="12" t="n">
        <f aca="false">IF(AND(D75="I",LEN(H75)=15),IF(MOD(MID(H75,15,1),2)=1,"M","F"),IF(AND(D75="I",LEN(H75)=18),IF(MOD(MID(H75,17,1),2),"M","F")))</f>
        <v>0</v>
      </c>
      <c r="B75" s="13" t="str">
        <f aca="false">IF(D75="I",IF(LEN(H75)=18,MID(H75,7,4)&amp;"-"&amp;MID(H75,11,2)&amp;"-"&amp;MID(H75,13,2),IF(LEN(H75)=15,"19"&amp;MID(H75,7,2)&amp;"-"&amp;MID(H75,9,2)&amp;"-"&amp;MID(H75,11,2),"身份证位数不正确")))</f>
        <v>身份证位数不正确</v>
      </c>
      <c r="C75" s="14" t="str">
        <f aca="true">IF(LEN($H75)=18,DATEDIF(DATE(MID($H75,7,4),MID($H75,11,2),MID($H75,13,2)),NOW(),"y"),IF(LEN($H75)=15,DATEDIF(DATE("19"&amp;MID($H75,7,2),MID($H75,9,2),MID($H75,11,2)),NOW(),"y"),"身份证号码错误"))</f>
        <v>身份证号码错误</v>
      </c>
      <c r="D75" s="15" t="s">
        <v>11</v>
      </c>
      <c r="E75" s="15"/>
      <c r="F75" s="16" t="n">
        <v>74</v>
      </c>
      <c r="G75" s="20"/>
      <c r="H75" s="18"/>
      <c r="I75" s="1" t="e">
        <f aca="false">身份证校验(H75)</f>
        <v>#VALUE!</v>
      </c>
      <c r="J75" s="1" t="n">
        <f aca="false">IF(H75=H76,1)</f>
        <v>1</v>
      </c>
      <c r="K75" s="1"/>
      <c r="L75" s="1"/>
      <c r="M75" s="1"/>
    </row>
    <row r="76" customFormat="false" ht="15.95" hidden="false" customHeight="true" outlineLevel="0" collapsed="false">
      <c r="A76" s="12" t="n">
        <f aca="false">IF(AND(D76="I",LEN(H76)=15),IF(MOD(MID(H76,15,1),2)=1,"M","F"),IF(AND(D76="I",LEN(H76)=18),IF(MOD(MID(H76,17,1),2),"M","F")))</f>
        <v>0</v>
      </c>
      <c r="B76" s="13" t="str">
        <f aca="false">IF(D76="I",IF(LEN(H76)=18,MID(H76,7,4)&amp;"-"&amp;MID(H76,11,2)&amp;"-"&amp;MID(H76,13,2),IF(LEN(H76)=15,"19"&amp;MID(H76,7,2)&amp;"-"&amp;MID(H76,9,2)&amp;"-"&amp;MID(H76,11,2),"身份证位数不正确")))</f>
        <v>身份证位数不正确</v>
      </c>
      <c r="C76" s="14" t="str">
        <f aca="true">IF(LEN($H76)=18,DATEDIF(DATE(MID($H76,7,4),MID($H76,11,2),MID($H76,13,2)),NOW(),"y"),IF(LEN($H76)=15,DATEDIF(DATE("19"&amp;MID($H76,7,2),MID($H76,9,2),MID($H76,11,2)),NOW(),"y"),"身份证号码错误"))</f>
        <v>身份证号码错误</v>
      </c>
      <c r="D76" s="15" t="s">
        <v>11</v>
      </c>
      <c r="E76" s="15"/>
      <c r="F76" s="16" t="n">
        <v>75</v>
      </c>
      <c r="G76" s="20"/>
      <c r="H76" s="18"/>
      <c r="I76" s="1" t="e">
        <f aca="false">身份证校验(H76)</f>
        <v>#VALUE!</v>
      </c>
      <c r="J76" s="1" t="n">
        <f aca="false">IF(H76=H77,1)</f>
        <v>1</v>
      </c>
      <c r="K76" s="1"/>
      <c r="L76" s="1"/>
      <c r="M76" s="1"/>
    </row>
    <row r="77" customFormat="false" ht="15.95" hidden="false" customHeight="true" outlineLevel="0" collapsed="false">
      <c r="A77" s="12" t="n">
        <f aca="false">IF(AND(D77="I",LEN(H77)=15),IF(MOD(MID(H77,15,1),2)=1,"M","F"),IF(AND(D77="I",LEN(H77)=18),IF(MOD(MID(H77,17,1),2),"M","F")))</f>
        <v>0</v>
      </c>
      <c r="B77" s="13" t="str">
        <f aca="false">IF(D77="I",IF(LEN(H77)=18,MID(H77,7,4)&amp;"-"&amp;MID(H77,11,2)&amp;"-"&amp;MID(H77,13,2),IF(LEN(H77)=15,"19"&amp;MID(H77,7,2)&amp;"-"&amp;MID(H77,9,2)&amp;"-"&amp;MID(H77,11,2),"身份证位数不正确")))</f>
        <v>身份证位数不正确</v>
      </c>
      <c r="C77" s="14" t="str">
        <f aca="true">IF(LEN($H77)=18,DATEDIF(DATE(MID($H77,7,4),MID($H77,11,2),MID($H77,13,2)),NOW(),"y"),IF(LEN($H77)=15,DATEDIF(DATE("19"&amp;MID($H77,7,2),MID($H77,9,2),MID($H77,11,2)),NOW(),"y"),"身份证号码错误"))</f>
        <v>身份证号码错误</v>
      </c>
      <c r="D77" s="15" t="s">
        <v>11</v>
      </c>
      <c r="E77" s="15"/>
      <c r="F77" s="16" t="n">
        <v>76</v>
      </c>
      <c r="G77" s="20"/>
      <c r="H77" s="18"/>
      <c r="I77" s="1" t="e">
        <f aca="false">身份证校验(H77)</f>
        <v>#VALUE!</v>
      </c>
      <c r="J77" s="1" t="n">
        <f aca="false">IF(H77=H78,1)</f>
        <v>1</v>
      </c>
      <c r="K77" s="1"/>
      <c r="L77" s="1"/>
      <c r="M77" s="1"/>
    </row>
    <row r="78" customFormat="false" ht="15.95" hidden="false" customHeight="true" outlineLevel="0" collapsed="false">
      <c r="A78" s="12" t="n">
        <f aca="false">IF(AND(D78="I",LEN(H78)=15),IF(MOD(MID(H78,15,1),2)=1,"M","F"),IF(AND(D78="I",LEN(H78)=18),IF(MOD(MID(H78,17,1),2),"M","F")))</f>
        <v>0</v>
      </c>
      <c r="B78" s="13" t="str">
        <f aca="false">IF(D78="I",IF(LEN(H78)=18,MID(H78,7,4)&amp;"-"&amp;MID(H78,11,2)&amp;"-"&amp;MID(H78,13,2),IF(LEN(H78)=15,"19"&amp;MID(H78,7,2)&amp;"-"&amp;MID(H78,9,2)&amp;"-"&amp;MID(H78,11,2),"身份证位数不正确")))</f>
        <v>身份证位数不正确</v>
      </c>
      <c r="C78" s="14" t="str">
        <f aca="true">IF(LEN($H78)=18,DATEDIF(DATE(MID($H78,7,4),MID($H78,11,2),MID($H78,13,2)),NOW(),"y"),IF(LEN($H78)=15,DATEDIF(DATE("19"&amp;MID($H78,7,2),MID($H78,9,2),MID($H78,11,2)),NOW(),"y"),"身份证号码错误"))</f>
        <v>身份证号码错误</v>
      </c>
      <c r="D78" s="15" t="s">
        <v>11</v>
      </c>
      <c r="E78" s="15"/>
      <c r="F78" s="16" t="n">
        <v>77</v>
      </c>
      <c r="G78" s="20"/>
      <c r="H78" s="18"/>
      <c r="I78" s="1" t="e">
        <f aca="false">身份证校验(H78)</f>
        <v>#VALUE!</v>
      </c>
      <c r="J78" s="1" t="n">
        <f aca="false">IF(H78=H79,1)</f>
        <v>1</v>
      </c>
      <c r="K78" s="1"/>
      <c r="L78" s="1"/>
      <c r="M78" s="1"/>
    </row>
    <row r="79" customFormat="false" ht="15.95" hidden="false" customHeight="true" outlineLevel="0" collapsed="false">
      <c r="A79" s="12" t="n">
        <f aca="false">IF(AND(D79="I",LEN(H79)=15),IF(MOD(MID(H79,15,1),2)=1,"M","F"),IF(AND(D79="I",LEN(H79)=18),IF(MOD(MID(H79,17,1),2),"M","F")))</f>
        <v>0</v>
      </c>
      <c r="B79" s="13" t="str">
        <f aca="false">IF(D79="I",IF(LEN(H79)=18,MID(H79,7,4)&amp;"-"&amp;MID(H79,11,2)&amp;"-"&amp;MID(H79,13,2),IF(LEN(H79)=15,"19"&amp;MID(H79,7,2)&amp;"-"&amp;MID(H79,9,2)&amp;"-"&amp;MID(H79,11,2),"身份证位数不正确")))</f>
        <v>身份证位数不正确</v>
      </c>
      <c r="C79" s="14" t="str">
        <f aca="true">IF(LEN($H79)=18,DATEDIF(DATE(MID($H79,7,4),MID($H79,11,2),MID($H79,13,2)),NOW(),"y"),IF(LEN($H79)=15,DATEDIF(DATE("19"&amp;MID($H79,7,2),MID($H79,9,2),MID($H79,11,2)),NOW(),"y"),"身份证号码错误"))</f>
        <v>身份证号码错误</v>
      </c>
      <c r="D79" s="15" t="s">
        <v>11</v>
      </c>
      <c r="E79" s="15"/>
      <c r="F79" s="16" t="n">
        <v>78</v>
      </c>
      <c r="G79" s="20"/>
      <c r="H79" s="18"/>
      <c r="I79" s="1" t="e">
        <f aca="false">身份证校验(H79)</f>
        <v>#VALUE!</v>
      </c>
      <c r="J79" s="1" t="n">
        <f aca="false">IF(H79=H80,1)</f>
        <v>1</v>
      </c>
      <c r="K79" s="1"/>
      <c r="L79" s="1"/>
      <c r="M79" s="1"/>
    </row>
    <row r="80" customFormat="false" ht="15.95" hidden="false" customHeight="true" outlineLevel="0" collapsed="false">
      <c r="A80" s="12" t="n">
        <f aca="false">IF(AND(D80="I",LEN(H80)=15),IF(MOD(MID(H80,15,1),2)=1,"M","F"),IF(AND(D80="I",LEN(H80)=18),IF(MOD(MID(H80,17,1),2),"M","F")))</f>
        <v>0</v>
      </c>
      <c r="B80" s="13" t="str">
        <f aca="false">IF(D80="I",IF(LEN(H80)=18,MID(H80,7,4)&amp;"-"&amp;MID(H80,11,2)&amp;"-"&amp;MID(H80,13,2),IF(LEN(H80)=15,"19"&amp;MID(H80,7,2)&amp;"-"&amp;MID(H80,9,2)&amp;"-"&amp;MID(H80,11,2),"身份证位数不正确")))</f>
        <v>身份证位数不正确</v>
      </c>
      <c r="C80" s="14" t="str">
        <f aca="true">IF(LEN($H80)=18,DATEDIF(DATE(MID($H80,7,4),MID($H80,11,2),MID($H80,13,2)),NOW(),"y"),IF(LEN($H80)=15,DATEDIF(DATE("19"&amp;MID($H80,7,2),MID($H80,9,2),MID($H80,11,2)),NOW(),"y"),"身份证号码错误"))</f>
        <v>身份证号码错误</v>
      </c>
      <c r="D80" s="15" t="s">
        <v>11</v>
      </c>
      <c r="E80" s="15"/>
      <c r="F80" s="16" t="n">
        <v>79</v>
      </c>
      <c r="G80" s="20"/>
      <c r="H80" s="18"/>
      <c r="I80" s="1" t="e">
        <f aca="false">身份证校验(H80)</f>
        <v>#VALUE!</v>
      </c>
      <c r="J80" s="1" t="n">
        <f aca="false">IF(H80=H81,1)</f>
        <v>1</v>
      </c>
      <c r="K80" s="1"/>
      <c r="L80" s="1"/>
      <c r="M80" s="1"/>
    </row>
    <row r="81" customFormat="false" ht="15.95" hidden="false" customHeight="true" outlineLevel="0" collapsed="false">
      <c r="A81" s="12" t="n">
        <f aca="false">IF(AND(D81="I",LEN(H81)=15),IF(MOD(MID(H81,15,1),2)=1,"M","F"),IF(AND(D81="I",LEN(H81)=18),IF(MOD(MID(H81,17,1),2),"M","F")))</f>
        <v>0</v>
      </c>
      <c r="B81" s="13" t="str">
        <f aca="false">IF(D81="I",IF(LEN(H81)=18,MID(H81,7,4)&amp;"-"&amp;MID(H81,11,2)&amp;"-"&amp;MID(H81,13,2),IF(LEN(H81)=15,"19"&amp;MID(H81,7,2)&amp;"-"&amp;MID(H81,9,2)&amp;"-"&amp;MID(H81,11,2),"身份证位数不正确")))</f>
        <v>身份证位数不正确</v>
      </c>
      <c r="C81" s="14" t="str">
        <f aca="true">IF(LEN($H81)=18,DATEDIF(DATE(MID($H81,7,4),MID($H81,11,2),MID($H81,13,2)),NOW(),"y"),IF(LEN($H81)=15,DATEDIF(DATE("19"&amp;MID($H81,7,2),MID($H81,9,2),MID($H81,11,2)),NOW(),"y"),"身份证号码错误"))</f>
        <v>身份证号码错误</v>
      </c>
      <c r="D81" s="15" t="s">
        <v>11</v>
      </c>
      <c r="E81" s="15"/>
      <c r="F81" s="16" t="n">
        <v>80</v>
      </c>
      <c r="G81" s="20"/>
      <c r="H81" s="18"/>
      <c r="I81" s="1" t="e">
        <f aca="false">身份证校验(H81)</f>
        <v>#VALUE!</v>
      </c>
      <c r="J81" s="1" t="n">
        <f aca="false">IF(H81=H82,1)</f>
        <v>1</v>
      </c>
      <c r="K81" s="1"/>
      <c r="L81" s="1"/>
      <c r="M81" s="1"/>
    </row>
    <row r="82" customFormat="false" ht="15.95" hidden="false" customHeight="true" outlineLevel="0" collapsed="false">
      <c r="A82" s="12" t="n">
        <f aca="false">IF(AND(D82="I",LEN(H82)=15),IF(MOD(MID(H82,15,1),2)=1,"M","F"),IF(AND(D82="I",LEN(H82)=18),IF(MOD(MID(H82,17,1),2),"M","F")))</f>
        <v>0</v>
      </c>
      <c r="B82" s="13" t="str">
        <f aca="false">IF(D82="I",IF(LEN(H82)=18,MID(H82,7,4)&amp;"-"&amp;MID(H82,11,2)&amp;"-"&amp;MID(H82,13,2),IF(LEN(H82)=15,"19"&amp;MID(H82,7,2)&amp;"-"&amp;MID(H82,9,2)&amp;"-"&amp;MID(H82,11,2),"身份证位数不正确")))</f>
        <v>身份证位数不正确</v>
      </c>
      <c r="C82" s="14" t="str">
        <f aca="true">IF(LEN($H82)=18,DATEDIF(DATE(MID($H82,7,4),MID($H82,11,2),MID($H82,13,2)),NOW(),"y"),IF(LEN($H82)=15,DATEDIF(DATE("19"&amp;MID($H82,7,2),MID($H82,9,2),MID($H82,11,2)),NOW(),"y"),"身份证号码错误"))</f>
        <v>身份证号码错误</v>
      </c>
      <c r="D82" s="15" t="s">
        <v>11</v>
      </c>
      <c r="E82" s="15"/>
      <c r="F82" s="16" t="n">
        <v>81</v>
      </c>
      <c r="G82" s="20"/>
      <c r="H82" s="18"/>
      <c r="I82" s="1" t="e">
        <f aca="false">身份证校验(H82)</f>
        <v>#VALUE!</v>
      </c>
      <c r="J82" s="1" t="n">
        <f aca="false">IF(H82=H83,1)</f>
        <v>1</v>
      </c>
      <c r="K82" s="1"/>
      <c r="L82" s="1"/>
      <c r="M82" s="1"/>
    </row>
    <row r="83" customFormat="false" ht="15.95" hidden="false" customHeight="true" outlineLevel="0" collapsed="false">
      <c r="A83" s="12" t="n">
        <f aca="false">IF(AND(D83="I",LEN(H83)=15),IF(MOD(MID(H83,15,1),2)=1,"M","F"),IF(AND(D83="I",LEN(H83)=18),IF(MOD(MID(H83,17,1),2),"M","F")))</f>
        <v>0</v>
      </c>
      <c r="B83" s="13" t="str">
        <f aca="false">IF(D83="I",IF(LEN(H83)=18,MID(H83,7,4)&amp;"-"&amp;MID(H83,11,2)&amp;"-"&amp;MID(H83,13,2),IF(LEN(H83)=15,"19"&amp;MID(H83,7,2)&amp;"-"&amp;MID(H83,9,2)&amp;"-"&amp;MID(H83,11,2),"身份证位数不正确")))</f>
        <v>身份证位数不正确</v>
      </c>
      <c r="C83" s="14" t="str">
        <f aca="true">IF(LEN($H83)=18,DATEDIF(DATE(MID($H83,7,4),MID($H83,11,2),MID($H83,13,2)),NOW(),"y"),IF(LEN($H83)=15,DATEDIF(DATE("19"&amp;MID($H83,7,2),MID($H83,9,2),MID($H83,11,2)),NOW(),"y"),"身份证号码错误"))</f>
        <v>身份证号码错误</v>
      </c>
      <c r="D83" s="15" t="s">
        <v>11</v>
      </c>
      <c r="E83" s="15"/>
      <c r="F83" s="16" t="n">
        <v>82</v>
      </c>
      <c r="G83" s="20"/>
      <c r="H83" s="18"/>
      <c r="I83" s="1" t="e">
        <f aca="false">身份证校验(H83)</f>
        <v>#VALUE!</v>
      </c>
      <c r="J83" s="1" t="n">
        <f aca="false">IF(H83=H84,1)</f>
        <v>1</v>
      </c>
      <c r="K83" s="1"/>
      <c r="L83" s="1"/>
      <c r="M83" s="1"/>
    </row>
    <row r="84" customFormat="false" ht="15.95" hidden="false" customHeight="true" outlineLevel="0" collapsed="false">
      <c r="A84" s="12" t="n">
        <f aca="false">IF(AND(D84="I",LEN(H84)=15),IF(MOD(MID(H84,15,1),2)=1,"M","F"),IF(AND(D84="I",LEN(H84)=18),IF(MOD(MID(H84,17,1),2),"M","F")))</f>
        <v>0</v>
      </c>
      <c r="B84" s="13" t="str">
        <f aca="false">IF(D84="I",IF(LEN(H84)=18,MID(H84,7,4)&amp;"-"&amp;MID(H84,11,2)&amp;"-"&amp;MID(H84,13,2),IF(LEN(H84)=15,"19"&amp;MID(H84,7,2)&amp;"-"&amp;MID(H84,9,2)&amp;"-"&amp;MID(H84,11,2),"身份证位数不正确")))</f>
        <v>身份证位数不正确</v>
      </c>
      <c r="C84" s="14" t="str">
        <f aca="true">IF(LEN($H84)=18,DATEDIF(DATE(MID($H84,7,4),MID($H84,11,2),MID($H84,13,2)),NOW(),"y"),IF(LEN($H84)=15,DATEDIF(DATE("19"&amp;MID($H84,7,2),MID($H84,9,2),MID($H84,11,2)),NOW(),"y"),"身份证号码错误"))</f>
        <v>身份证号码错误</v>
      </c>
      <c r="D84" s="15" t="s">
        <v>11</v>
      </c>
      <c r="E84" s="15"/>
      <c r="F84" s="16" t="n">
        <v>83</v>
      </c>
      <c r="G84" s="20"/>
      <c r="H84" s="18"/>
      <c r="I84" s="1" t="e">
        <f aca="false">身份证校验(H84)</f>
        <v>#VALUE!</v>
      </c>
      <c r="J84" s="1" t="n">
        <f aca="false">IF(H84=H85,1)</f>
        <v>1</v>
      </c>
      <c r="K84" s="1"/>
      <c r="L84" s="1"/>
      <c r="M84" s="1"/>
    </row>
    <row r="85" customFormat="false" ht="15.95" hidden="false" customHeight="true" outlineLevel="0" collapsed="false">
      <c r="A85" s="12" t="n">
        <f aca="false">IF(AND(D85="I",LEN(H85)=15),IF(MOD(MID(H85,15,1),2)=1,"M","F"),IF(AND(D85="I",LEN(H85)=18),IF(MOD(MID(H85,17,1),2),"M","F")))</f>
        <v>0</v>
      </c>
      <c r="B85" s="13" t="str">
        <f aca="false">IF(D85="I",IF(LEN(H85)=18,MID(H85,7,4)&amp;"-"&amp;MID(H85,11,2)&amp;"-"&amp;MID(H85,13,2),IF(LEN(H85)=15,"19"&amp;MID(H85,7,2)&amp;"-"&amp;MID(H85,9,2)&amp;"-"&amp;MID(H85,11,2),"身份证位数不正确")))</f>
        <v>身份证位数不正确</v>
      </c>
      <c r="C85" s="14" t="str">
        <f aca="true">IF(LEN($H85)=18,DATEDIF(DATE(MID($H85,7,4),MID($H85,11,2),MID($H85,13,2)),NOW(),"y"),IF(LEN($H85)=15,DATEDIF(DATE("19"&amp;MID($H85,7,2),MID($H85,9,2),MID($H85,11,2)),NOW(),"y"),"身份证号码错误"))</f>
        <v>身份证号码错误</v>
      </c>
      <c r="D85" s="15" t="s">
        <v>11</v>
      </c>
      <c r="E85" s="15"/>
      <c r="F85" s="16" t="n">
        <v>84</v>
      </c>
      <c r="G85" s="20"/>
      <c r="H85" s="18"/>
      <c r="I85" s="1" t="e">
        <f aca="false">身份证校验(H85)</f>
        <v>#VALUE!</v>
      </c>
      <c r="J85" s="1" t="n">
        <f aca="false">IF(H85=H86,1)</f>
        <v>1</v>
      </c>
      <c r="K85" s="1"/>
      <c r="L85" s="1"/>
      <c r="M85" s="1"/>
    </row>
    <row r="86" customFormat="false" ht="15.95" hidden="false" customHeight="true" outlineLevel="0" collapsed="false">
      <c r="A86" s="12" t="n">
        <f aca="false">IF(AND(D86="I",LEN(H86)=15),IF(MOD(MID(H86,15,1),2)=1,"M","F"),IF(AND(D86="I",LEN(H86)=18),IF(MOD(MID(H86,17,1),2),"M","F")))</f>
        <v>0</v>
      </c>
      <c r="B86" s="13" t="str">
        <f aca="false">IF(D86="I",IF(LEN(H86)=18,MID(H86,7,4)&amp;"-"&amp;MID(H86,11,2)&amp;"-"&amp;MID(H86,13,2),IF(LEN(H86)=15,"19"&amp;MID(H86,7,2)&amp;"-"&amp;MID(H86,9,2)&amp;"-"&amp;MID(H86,11,2),"身份证位数不正确")))</f>
        <v>身份证位数不正确</v>
      </c>
      <c r="C86" s="14" t="str">
        <f aca="true">IF(LEN($H86)=18,DATEDIF(DATE(MID($H86,7,4),MID($H86,11,2),MID($H86,13,2)),NOW(),"y"),IF(LEN($H86)=15,DATEDIF(DATE("19"&amp;MID($H86,7,2),MID($H86,9,2),MID($H86,11,2)),NOW(),"y"),"身份证号码错误"))</f>
        <v>身份证号码错误</v>
      </c>
      <c r="D86" s="15" t="s">
        <v>11</v>
      </c>
      <c r="E86" s="15"/>
      <c r="F86" s="16" t="n">
        <v>85</v>
      </c>
      <c r="G86" s="20"/>
      <c r="H86" s="18"/>
      <c r="I86" s="1" t="e">
        <f aca="false">身份证校验(H86)</f>
        <v>#VALUE!</v>
      </c>
      <c r="J86" s="1" t="n">
        <f aca="false">IF(H86=H87,1)</f>
        <v>1</v>
      </c>
      <c r="K86" s="1"/>
      <c r="L86" s="1"/>
      <c r="M86" s="1"/>
    </row>
    <row r="87" customFormat="false" ht="15.95" hidden="false" customHeight="true" outlineLevel="0" collapsed="false">
      <c r="A87" s="12" t="n">
        <f aca="false">IF(AND(D87="I",LEN(H87)=15),IF(MOD(MID(H87,15,1),2)=1,"M","F"),IF(AND(D87="I",LEN(H87)=18),IF(MOD(MID(H87,17,1),2),"M","F")))</f>
        <v>0</v>
      </c>
      <c r="B87" s="13" t="str">
        <f aca="false">IF(D87="I",IF(LEN(H87)=18,MID(H87,7,4)&amp;"-"&amp;MID(H87,11,2)&amp;"-"&amp;MID(H87,13,2),IF(LEN(H87)=15,"19"&amp;MID(H87,7,2)&amp;"-"&amp;MID(H87,9,2)&amp;"-"&amp;MID(H87,11,2),"身份证位数不正确")))</f>
        <v>身份证位数不正确</v>
      </c>
      <c r="C87" s="14" t="str">
        <f aca="true">IF(LEN($H87)=18,DATEDIF(DATE(MID($H87,7,4),MID($H87,11,2),MID($H87,13,2)),NOW(),"y"),IF(LEN($H87)=15,DATEDIF(DATE("19"&amp;MID($H87,7,2),MID($H87,9,2),MID($H87,11,2)),NOW(),"y"),"身份证号码错误"))</f>
        <v>身份证号码错误</v>
      </c>
      <c r="D87" s="15" t="s">
        <v>11</v>
      </c>
      <c r="E87" s="15"/>
      <c r="F87" s="16" t="n">
        <v>86</v>
      </c>
      <c r="G87" s="20"/>
      <c r="H87" s="18"/>
      <c r="I87" s="1" t="e">
        <f aca="false">身份证校验(H87)</f>
        <v>#VALUE!</v>
      </c>
      <c r="J87" s="1" t="n">
        <f aca="false">IF(H87=H88,1)</f>
        <v>1</v>
      </c>
      <c r="K87" s="1"/>
      <c r="L87" s="1"/>
      <c r="M87" s="1"/>
    </row>
    <row r="88" customFormat="false" ht="15.95" hidden="false" customHeight="true" outlineLevel="0" collapsed="false">
      <c r="A88" s="12" t="n">
        <f aca="false">IF(AND(D88="I",LEN(H88)=15),IF(MOD(MID(H88,15,1),2)=1,"M","F"),IF(AND(D88="I",LEN(H88)=18),IF(MOD(MID(H88,17,1),2),"M","F")))</f>
        <v>0</v>
      </c>
      <c r="B88" s="13" t="str">
        <f aca="false">IF(D88="I",IF(LEN(H88)=18,MID(H88,7,4)&amp;"-"&amp;MID(H88,11,2)&amp;"-"&amp;MID(H88,13,2),IF(LEN(H88)=15,"19"&amp;MID(H88,7,2)&amp;"-"&amp;MID(H88,9,2)&amp;"-"&amp;MID(H88,11,2),"身份证位数不正确")))</f>
        <v>身份证位数不正确</v>
      </c>
      <c r="C88" s="14" t="str">
        <f aca="true">IF(LEN($H88)=18,DATEDIF(DATE(MID($H88,7,4),MID($H88,11,2),MID($H88,13,2)),NOW(),"y"),IF(LEN($H88)=15,DATEDIF(DATE("19"&amp;MID($H88,7,2),MID($H88,9,2),MID($H88,11,2)),NOW(),"y"),"身份证号码错误"))</f>
        <v>身份证号码错误</v>
      </c>
      <c r="D88" s="15" t="s">
        <v>11</v>
      </c>
      <c r="E88" s="15"/>
      <c r="F88" s="16" t="n">
        <v>87</v>
      </c>
      <c r="G88" s="20"/>
      <c r="H88" s="18"/>
      <c r="I88" s="1" t="e">
        <f aca="false">身份证校验(H88)</f>
        <v>#VALUE!</v>
      </c>
      <c r="J88" s="1" t="n">
        <f aca="false">IF(H88=H89,1)</f>
        <v>1</v>
      </c>
      <c r="K88" s="1"/>
      <c r="L88" s="1"/>
      <c r="M88" s="1"/>
    </row>
    <row r="89" customFormat="false" ht="15.95" hidden="false" customHeight="true" outlineLevel="0" collapsed="false">
      <c r="A89" s="12" t="n">
        <f aca="false">IF(AND(D89="I",LEN(H89)=15),IF(MOD(MID(H89,15,1),2)=1,"M","F"),IF(AND(D89="I",LEN(H89)=18),IF(MOD(MID(H89,17,1),2),"M","F")))</f>
        <v>0</v>
      </c>
      <c r="B89" s="13" t="str">
        <f aca="false">IF(D89="I",IF(LEN(H89)=18,MID(H89,7,4)&amp;"-"&amp;MID(H89,11,2)&amp;"-"&amp;MID(H89,13,2),IF(LEN(H89)=15,"19"&amp;MID(H89,7,2)&amp;"-"&amp;MID(H89,9,2)&amp;"-"&amp;MID(H89,11,2),"身份证位数不正确")))</f>
        <v>身份证位数不正确</v>
      </c>
      <c r="C89" s="14" t="str">
        <f aca="true">IF(LEN($H89)=18,DATEDIF(DATE(MID($H89,7,4),MID($H89,11,2),MID($H89,13,2)),NOW(),"y"),IF(LEN($H89)=15,DATEDIF(DATE("19"&amp;MID($H89,7,2),MID($H89,9,2),MID($H89,11,2)),NOW(),"y"),"身份证号码错误"))</f>
        <v>身份证号码错误</v>
      </c>
      <c r="D89" s="15" t="s">
        <v>11</v>
      </c>
      <c r="E89" s="15"/>
      <c r="F89" s="16" t="n">
        <v>88</v>
      </c>
      <c r="G89" s="21"/>
      <c r="H89" s="18"/>
      <c r="I89" s="1" t="e">
        <f aca="false">身份证校验(H89)</f>
        <v>#VALUE!</v>
      </c>
      <c r="J89" s="1" t="n">
        <f aca="false">IF(H89=H90,1)</f>
        <v>1</v>
      </c>
      <c r="K89" s="1"/>
      <c r="L89" s="1"/>
      <c r="M89" s="1"/>
    </row>
    <row r="90" customFormat="false" ht="15.95" hidden="false" customHeight="true" outlineLevel="0" collapsed="false">
      <c r="A90" s="12" t="n">
        <f aca="false">IF(AND(D90="I",LEN(H90)=15),IF(MOD(MID(H90,15,1),2)=1,"M","F"),IF(AND(D90="I",LEN(H90)=18),IF(MOD(MID(H90,17,1),2),"M","F")))</f>
        <v>0</v>
      </c>
      <c r="B90" s="13" t="str">
        <f aca="false">IF(D90="I",IF(LEN(H90)=18,MID(H90,7,4)&amp;"-"&amp;MID(H90,11,2)&amp;"-"&amp;MID(H90,13,2),IF(LEN(H90)=15,"19"&amp;MID(H90,7,2)&amp;"-"&amp;MID(H90,9,2)&amp;"-"&amp;MID(H90,11,2),"身份证位数不正确")))</f>
        <v>身份证位数不正确</v>
      </c>
      <c r="C90" s="14" t="str">
        <f aca="true">IF(LEN($H90)=18,DATEDIF(DATE(MID($H90,7,4),MID($H90,11,2),MID($H90,13,2)),NOW(),"y"),IF(LEN($H90)=15,DATEDIF(DATE("19"&amp;MID($H90,7,2),MID($H90,9,2),MID($H90,11,2)),NOW(),"y"),"身份证号码错误"))</f>
        <v>身份证号码错误</v>
      </c>
      <c r="D90" s="15" t="s">
        <v>11</v>
      </c>
      <c r="E90" s="15"/>
      <c r="F90" s="16" t="n">
        <v>89</v>
      </c>
      <c r="G90" s="21"/>
      <c r="H90" s="18"/>
      <c r="I90" s="1" t="e">
        <f aca="false">身份证校验(H90)</f>
        <v>#VALUE!</v>
      </c>
      <c r="J90" s="1" t="n">
        <f aca="false">IF(H90=H91,1)</f>
        <v>1</v>
      </c>
      <c r="K90" s="1"/>
      <c r="L90" s="1"/>
      <c r="M90" s="1"/>
    </row>
    <row r="91" customFormat="false" ht="15.95" hidden="false" customHeight="true" outlineLevel="0" collapsed="false">
      <c r="A91" s="12" t="n">
        <f aca="false">IF(AND(D91="I",LEN(H91)=15),IF(MOD(MID(H91,15,1),2)=1,"M","F"),IF(AND(D91="I",LEN(H91)=18),IF(MOD(MID(H91,17,1),2),"M","F")))</f>
        <v>0</v>
      </c>
      <c r="B91" s="13" t="str">
        <f aca="false">IF(D91="I",IF(LEN(H91)=18,MID(H91,7,4)&amp;"-"&amp;MID(H91,11,2)&amp;"-"&amp;MID(H91,13,2),IF(LEN(H91)=15,"19"&amp;MID(H91,7,2)&amp;"-"&amp;MID(H91,9,2)&amp;"-"&amp;MID(H91,11,2),"身份证位数不正确")))</f>
        <v>身份证位数不正确</v>
      </c>
      <c r="C91" s="14" t="str">
        <f aca="true">IF(LEN($H91)=18,DATEDIF(DATE(MID($H91,7,4),MID($H91,11,2),MID($H91,13,2)),NOW(),"y"),IF(LEN($H91)=15,DATEDIF(DATE("19"&amp;MID($H91,7,2),MID($H91,9,2),MID($H91,11,2)),NOW(),"y"),"身份证号码错误"))</f>
        <v>身份证号码错误</v>
      </c>
      <c r="D91" s="15" t="s">
        <v>11</v>
      </c>
      <c r="E91" s="15"/>
      <c r="F91" s="16" t="n">
        <v>90</v>
      </c>
      <c r="G91" s="22"/>
      <c r="H91" s="18"/>
      <c r="I91" s="1" t="e">
        <f aca="false">身份证校验(H91)</f>
        <v>#VALUE!</v>
      </c>
      <c r="J91" s="1" t="n">
        <f aca="false">IF(H91=H92,1)</f>
        <v>1</v>
      </c>
      <c r="K91" s="1"/>
      <c r="L91" s="1"/>
      <c r="M91" s="1"/>
    </row>
    <row r="92" customFormat="false" ht="15.95" hidden="false" customHeight="true" outlineLevel="0" collapsed="false">
      <c r="A92" s="12" t="n">
        <f aca="false">IF(AND(D92="I",LEN(H92)=15),IF(MOD(MID(H92,15,1),2)=1,"M","F"),IF(AND(D92="I",LEN(H92)=18),IF(MOD(MID(H92,17,1),2),"M","F")))</f>
        <v>0</v>
      </c>
      <c r="B92" s="13" t="str">
        <f aca="false">IF(D92="I",IF(LEN(H92)=18,MID(H92,7,4)&amp;"-"&amp;MID(H92,11,2)&amp;"-"&amp;MID(H92,13,2),IF(LEN(H92)=15,"19"&amp;MID(H92,7,2)&amp;"-"&amp;MID(H92,9,2)&amp;"-"&amp;MID(H92,11,2),"身份证位数不正确")))</f>
        <v>身份证位数不正确</v>
      </c>
      <c r="C92" s="14" t="str">
        <f aca="true">IF(LEN($H92)=18,DATEDIF(DATE(MID($H92,7,4),MID($H92,11,2),MID($H92,13,2)),NOW(),"y"),IF(LEN($H92)=15,DATEDIF(DATE("19"&amp;MID($H92,7,2),MID($H92,9,2),MID($H92,11,2)),NOW(),"y"),"身份证号码错误"))</f>
        <v>身份证号码错误</v>
      </c>
      <c r="D92" s="15" t="s">
        <v>11</v>
      </c>
      <c r="E92" s="15"/>
      <c r="F92" s="16" t="n">
        <v>91</v>
      </c>
      <c r="G92" s="22"/>
      <c r="H92" s="18"/>
      <c r="I92" s="1" t="e">
        <f aca="false">身份证校验(H92)</f>
        <v>#VALUE!</v>
      </c>
      <c r="J92" s="1" t="n">
        <f aca="false">IF(H92=H93,1)</f>
        <v>1</v>
      </c>
      <c r="K92" s="1"/>
      <c r="L92" s="1"/>
      <c r="M92" s="1"/>
    </row>
    <row r="93" customFormat="false" ht="15.95" hidden="false" customHeight="true" outlineLevel="0" collapsed="false">
      <c r="A93" s="12" t="n">
        <f aca="false">IF(AND(D93="I",LEN(H93)=15),IF(MOD(MID(H93,15,1),2)=1,"M","F"),IF(AND(D93="I",LEN(H93)=18),IF(MOD(MID(H93,17,1),2),"M","F")))</f>
        <v>0</v>
      </c>
      <c r="B93" s="13" t="str">
        <f aca="false">IF(D93="I",IF(LEN(H93)=18,MID(H93,7,4)&amp;"-"&amp;MID(H93,11,2)&amp;"-"&amp;MID(H93,13,2),IF(LEN(H93)=15,"19"&amp;MID(H93,7,2)&amp;"-"&amp;MID(H93,9,2)&amp;"-"&amp;MID(H93,11,2),"身份证位数不正确")))</f>
        <v>身份证位数不正确</v>
      </c>
      <c r="C93" s="14" t="str">
        <f aca="true">IF(LEN($H93)=18,DATEDIF(DATE(MID($H93,7,4),MID($H93,11,2),MID($H93,13,2)),NOW(),"y"),IF(LEN($H93)=15,DATEDIF(DATE("19"&amp;MID($H93,7,2),MID($H93,9,2),MID($H93,11,2)),NOW(),"y"),"身份证号码错误"))</f>
        <v>身份证号码错误</v>
      </c>
      <c r="D93" s="15" t="s">
        <v>11</v>
      </c>
      <c r="E93" s="15"/>
      <c r="F93" s="16" t="n">
        <v>92</v>
      </c>
      <c r="G93" s="23"/>
      <c r="H93" s="18"/>
      <c r="I93" s="1" t="e">
        <f aca="false">身份证校验(H93)</f>
        <v>#VALUE!</v>
      </c>
      <c r="J93" s="1" t="n">
        <f aca="false">IF(H93=H94,1)</f>
        <v>1</v>
      </c>
      <c r="K93" s="1"/>
      <c r="L93" s="1"/>
      <c r="M93" s="1"/>
    </row>
    <row r="94" customFormat="false" ht="15.95" hidden="false" customHeight="true" outlineLevel="0" collapsed="false">
      <c r="A94" s="12" t="n">
        <f aca="false">IF(AND(D94="I",LEN(H94)=15),IF(MOD(MID(H94,15,1),2)=1,"M","F"),IF(AND(D94="I",LEN(H94)=18),IF(MOD(MID(H94,17,1),2),"M","F")))</f>
        <v>0</v>
      </c>
      <c r="B94" s="13" t="str">
        <f aca="false">IF(D94="I",IF(LEN(H94)=18,MID(H94,7,4)&amp;"-"&amp;MID(H94,11,2)&amp;"-"&amp;MID(H94,13,2),IF(LEN(H94)=15,"19"&amp;MID(H94,7,2)&amp;"-"&amp;MID(H94,9,2)&amp;"-"&amp;MID(H94,11,2),"身份证位数不正确")))</f>
        <v>身份证位数不正确</v>
      </c>
      <c r="C94" s="14" t="str">
        <f aca="true">IF(LEN($H94)=18,DATEDIF(DATE(MID($H94,7,4),MID($H94,11,2),MID($H94,13,2)),NOW(),"y"),IF(LEN($H94)=15,DATEDIF(DATE("19"&amp;MID($H94,7,2),MID($H94,9,2),MID($H94,11,2)),NOW(),"y"),"身份证号码错误"))</f>
        <v>身份证号码错误</v>
      </c>
      <c r="D94" s="15" t="s">
        <v>11</v>
      </c>
      <c r="E94" s="15"/>
      <c r="F94" s="16" t="n">
        <v>93</v>
      </c>
      <c r="G94" s="24"/>
      <c r="H94" s="18"/>
      <c r="I94" s="1" t="e">
        <f aca="false">身份证校验(H94)</f>
        <v>#VALUE!</v>
      </c>
      <c r="J94" s="1" t="n">
        <f aca="false">IF(H94=H95,1)</f>
        <v>1</v>
      </c>
      <c r="K94" s="1"/>
      <c r="L94" s="1"/>
      <c r="M94" s="1"/>
    </row>
    <row r="95" customFormat="false" ht="15.95" hidden="false" customHeight="true" outlineLevel="0" collapsed="false">
      <c r="A95" s="12" t="n">
        <f aca="false">IF(AND(D95="I",LEN(H95)=15),IF(MOD(MID(H95,15,1),2)=1,"M","F"),IF(AND(D95="I",LEN(H95)=18),IF(MOD(MID(H95,17,1),2),"M","F")))</f>
        <v>0</v>
      </c>
      <c r="B95" s="13" t="str">
        <f aca="false">IF(D95="I",IF(LEN(H95)=18,MID(H95,7,4)&amp;"-"&amp;MID(H95,11,2)&amp;"-"&amp;MID(H95,13,2),IF(LEN(H95)=15,"19"&amp;MID(H95,7,2)&amp;"-"&amp;MID(H95,9,2)&amp;"-"&amp;MID(H95,11,2),"身份证位数不正确")))</f>
        <v>身份证位数不正确</v>
      </c>
      <c r="C95" s="14" t="str">
        <f aca="true">IF(LEN($H95)=18,DATEDIF(DATE(MID($H95,7,4),MID($H95,11,2),MID($H95,13,2)),NOW(),"y"),IF(LEN($H95)=15,DATEDIF(DATE("19"&amp;MID($H95,7,2),MID($H95,9,2),MID($H95,11,2)),NOW(),"y"),"身份证号码错误"))</f>
        <v>身份证号码错误</v>
      </c>
      <c r="D95" s="15" t="s">
        <v>11</v>
      </c>
      <c r="E95" s="15"/>
      <c r="F95" s="16" t="n">
        <v>94</v>
      </c>
      <c r="G95" s="24"/>
      <c r="H95" s="18"/>
      <c r="I95" s="1" t="e">
        <f aca="false">身份证校验(H95)</f>
        <v>#VALUE!</v>
      </c>
      <c r="J95" s="1" t="n">
        <f aca="false">IF(H95=H96,1)</f>
        <v>1</v>
      </c>
      <c r="K95" s="1"/>
      <c r="L95" s="1"/>
      <c r="M95" s="1"/>
    </row>
    <row r="96" customFormat="false" ht="15.95" hidden="false" customHeight="true" outlineLevel="0" collapsed="false">
      <c r="A96" s="12" t="n">
        <f aca="false">IF(AND(D96="I",LEN(H96)=15),IF(MOD(MID(H96,15,1),2)=1,"M","F"),IF(AND(D96="I",LEN(H96)=18),IF(MOD(MID(H96,17,1),2),"M","F")))</f>
        <v>0</v>
      </c>
      <c r="B96" s="13" t="str">
        <f aca="false">IF(D96="I",IF(LEN(H96)=18,MID(H96,7,4)&amp;"-"&amp;MID(H96,11,2)&amp;"-"&amp;MID(H96,13,2),IF(LEN(H96)=15,"19"&amp;MID(H96,7,2)&amp;"-"&amp;MID(H96,9,2)&amp;"-"&amp;MID(H96,11,2),"身份证位数不正确")))</f>
        <v>身份证位数不正确</v>
      </c>
      <c r="C96" s="14" t="str">
        <f aca="true">IF(LEN($H96)=18,DATEDIF(DATE(MID($H96,7,4),MID($H96,11,2),MID($H96,13,2)),NOW(),"y"),IF(LEN($H96)=15,DATEDIF(DATE("19"&amp;MID($H96,7,2),MID($H96,9,2),MID($H96,11,2)),NOW(),"y"),"身份证号码错误"))</f>
        <v>身份证号码错误</v>
      </c>
      <c r="D96" s="15" t="s">
        <v>11</v>
      </c>
      <c r="E96" s="15"/>
      <c r="F96" s="16" t="n">
        <v>95</v>
      </c>
      <c r="G96" s="24"/>
      <c r="H96" s="18"/>
      <c r="I96" s="1" t="e">
        <f aca="false">身份证校验(H96)</f>
        <v>#VALUE!</v>
      </c>
      <c r="J96" s="1" t="n">
        <f aca="false">IF(H96=H97,1)</f>
        <v>1</v>
      </c>
      <c r="K96" s="1"/>
      <c r="L96" s="1"/>
      <c r="M96" s="1"/>
    </row>
    <row r="97" customFormat="false" ht="15.95" hidden="false" customHeight="true" outlineLevel="0" collapsed="false">
      <c r="A97" s="12" t="n">
        <f aca="false">IF(AND(D97="I",LEN(H97)=15),IF(MOD(MID(H97,15,1),2)=1,"M","F"),IF(AND(D97="I",LEN(H97)=18),IF(MOD(MID(H97,17,1),2),"M","F")))</f>
        <v>0</v>
      </c>
      <c r="B97" s="13" t="str">
        <f aca="false">IF(D97="I",IF(LEN(H97)=18,MID(H97,7,4)&amp;"-"&amp;MID(H97,11,2)&amp;"-"&amp;MID(H97,13,2),IF(LEN(H97)=15,"19"&amp;MID(H97,7,2)&amp;"-"&amp;MID(H97,9,2)&amp;"-"&amp;MID(H97,11,2),"身份证位数不正确")))</f>
        <v>身份证位数不正确</v>
      </c>
      <c r="C97" s="14" t="str">
        <f aca="true">IF(LEN($H97)=18,DATEDIF(DATE(MID($H97,7,4),MID($H97,11,2),MID($H97,13,2)),NOW(),"y"),IF(LEN($H97)=15,DATEDIF(DATE("19"&amp;MID($H97,7,2),MID($H97,9,2),MID($H97,11,2)),NOW(),"y"),"身份证号码错误"))</f>
        <v>身份证号码错误</v>
      </c>
      <c r="D97" s="15" t="s">
        <v>11</v>
      </c>
      <c r="E97" s="15"/>
      <c r="F97" s="16" t="n">
        <v>96</v>
      </c>
      <c r="G97" s="24"/>
      <c r="H97" s="18"/>
      <c r="I97" s="1" t="e">
        <f aca="false">身份证校验(H97)</f>
        <v>#VALUE!</v>
      </c>
      <c r="J97" s="1" t="n">
        <f aca="false">IF(H97=H98,1)</f>
        <v>1</v>
      </c>
      <c r="K97" s="1"/>
      <c r="L97" s="1"/>
      <c r="M97" s="1"/>
    </row>
    <row r="98" customFormat="false" ht="15.95" hidden="false" customHeight="true" outlineLevel="0" collapsed="false">
      <c r="A98" s="12" t="n">
        <f aca="false">IF(AND(D98="I",LEN(H98)=15),IF(MOD(MID(H98,15,1),2)=1,"M","F"),IF(AND(D98="I",LEN(H98)=18),IF(MOD(MID(H98,17,1),2),"M","F")))</f>
        <v>0</v>
      </c>
      <c r="B98" s="13" t="str">
        <f aca="false">IF(D98="I",IF(LEN(H98)=18,MID(H98,7,4)&amp;"-"&amp;MID(H98,11,2)&amp;"-"&amp;MID(H98,13,2),IF(LEN(H98)=15,"19"&amp;MID(H98,7,2)&amp;"-"&amp;MID(H98,9,2)&amp;"-"&amp;MID(H98,11,2),"身份证位数不正确")))</f>
        <v>身份证位数不正确</v>
      </c>
      <c r="C98" s="14" t="str">
        <f aca="true">IF(LEN($H98)=18,DATEDIF(DATE(MID($H98,7,4),MID($H98,11,2),MID($H98,13,2)),NOW(),"y"),IF(LEN($H98)=15,DATEDIF(DATE("19"&amp;MID($H98,7,2),MID($H98,9,2),MID($H98,11,2)),NOW(),"y"),"身份证号码错误"))</f>
        <v>身份证号码错误</v>
      </c>
      <c r="D98" s="15" t="s">
        <v>11</v>
      </c>
      <c r="E98" s="15"/>
      <c r="F98" s="16" t="n">
        <v>97</v>
      </c>
      <c r="G98" s="24"/>
      <c r="H98" s="18"/>
      <c r="I98" s="1" t="e">
        <f aca="false">身份证校验(H98)</f>
        <v>#VALUE!</v>
      </c>
      <c r="J98" s="1" t="n">
        <f aca="false">IF(H98=H99,1)</f>
        <v>1</v>
      </c>
      <c r="K98" s="1"/>
      <c r="L98" s="1"/>
      <c r="M98" s="1"/>
    </row>
    <row r="99" customFormat="false" ht="15.95" hidden="false" customHeight="true" outlineLevel="0" collapsed="false">
      <c r="A99" s="12" t="n">
        <f aca="false">IF(AND(D99="I",LEN(H99)=15),IF(MOD(MID(H99,15,1),2)=1,"M","F"),IF(AND(D99="I",LEN(H99)=18),IF(MOD(MID(H99,17,1),2),"M","F")))</f>
        <v>0</v>
      </c>
      <c r="B99" s="13" t="str">
        <f aca="false">IF(D99="I",IF(LEN(H99)=18,MID(H99,7,4)&amp;"-"&amp;MID(H99,11,2)&amp;"-"&amp;MID(H99,13,2),IF(LEN(H99)=15,"19"&amp;MID(H99,7,2)&amp;"-"&amp;MID(H99,9,2)&amp;"-"&amp;MID(H99,11,2),"身份证位数不正确")))</f>
        <v>身份证位数不正确</v>
      </c>
      <c r="C99" s="14" t="str">
        <f aca="true">IF(LEN($H99)=18,DATEDIF(DATE(MID($H99,7,4),MID($H99,11,2),MID($H99,13,2)),NOW(),"y"),IF(LEN($H99)=15,DATEDIF(DATE("19"&amp;MID($H99,7,2),MID($H99,9,2),MID($H99,11,2)),NOW(),"y"),"身份证号码错误"))</f>
        <v>身份证号码错误</v>
      </c>
      <c r="D99" s="15" t="s">
        <v>11</v>
      </c>
      <c r="E99" s="15"/>
      <c r="F99" s="16" t="n">
        <v>98</v>
      </c>
      <c r="G99" s="24"/>
      <c r="H99" s="18"/>
      <c r="I99" s="1" t="e">
        <f aca="false">身份证校验(H99)</f>
        <v>#VALUE!</v>
      </c>
      <c r="J99" s="1" t="n">
        <f aca="false">IF(H99=H100,1)</f>
        <v>1</v>
      </c>
      <c r="K99" s="1"/>
      <c r="L99" s="1"/>
      <c r="M99" s="1"/>
    </row>
    <row r="100" customFormat="false" ht="15.95" hidden="false" customHeight="true" outlineLevel="0" collapsed="false">
      <c r="A100" s="12" t="n">
        <f aca="false">IF(AND(D100="I",LEN(H100)=15),IF(MOD(MID(H100,15,1),2)=1,"M","F"),IF(AND(D100="I",LEN(H100)=18),IF(MOD(MID(H100,17,1),2),"M","F")))</f>
        <v>0</v>
      </c>
      <c r="B100" s="13" t="str">
        <f aca="false">IF(D100="I",IF(LEN(H100)=18,MID(H100,7,4)&amp;"-"&amp;MID(H100,11,2)&amp;"-"&amp;MID(H100,13,2),IF(LEN(H100)=15,"19"&amp;MID(H100,7,2)&amp;"-"&amp;MID(H100,9,2)&amp;"-"&amp;MID(H100,11,2),"身份证位数不正确")))</f>
        <v>身份证位数不正确</v>
      </c>
      <c r="C100" s="14" t="str">
        <f aca="true">IF(LEN($H100)=18,DATEDIF(DATE(MID($H100,7,4),MID($H100,11,2),MID($H100,13,2)),NOW(),"y"),IF(LEN($H100)=15,DATEDIF(DATE("19"&amp;MID($H100,7,2),MID($H100,9,2),MID($H100,11,2)),NOW(),"y"),"身份证号码错误"))</f>
        <v>身份证号码错误</v>
      </c>
      <c r="D100" s="15" t="s">
        <v>11</v>
      </c>
      <c r="E100" s="15"/>
      <c r="F100" s="16" t="n">
        <v>99</v>
      </c>
      <c r="G100" s="24"/>
      <c r="H100" s="18"/>
      <c r="I100" s="1" t="e">
        <f aca="false">身份证校验(H100)</f>
        <v>#VALUE!</v>
      </c>
      <c r="J100" s="1" t="n">
        <f aca="false">IF(H100=H101,1)</f>
        <v>1</v>
      </c>
      <c r="K100" s="1"/>
      <c r="L100" s="1"/>
      <c r="M100" s="1"/>
    </row>
    <row r="101" customFormat="false" ht="15.95" hidden="false" customHeight="true" outlineLevel="0" collapsed="false">
      <c r="A101" s="12" t="n">
        <f aca="false">IF(AND(D101="I",LEN(H101)=15),IF(MOD(MID(H101,15,1),2)=1,"M","F"),IF(AND(D101="I",LEN(H101)=18),IF(MOD(MID(H101,17,1),2),"M","F")))</f>
        <v>0</v>
      </c>
      <c r="B101" s="13" t="str">
        <f aca="false">IF(D101="I",IF(LEN(H101)=18,MID(H101,7,4)&amp;"-"&amp;MID(H101,11,2)&amp;"-"&amp;MID(H101,13,2),IF(LEN(H101)=15,"19"&amp;MID(H101,7,2)&amp;"-"&amp;MID(H101,9,2)&amp;"-"&amp;MID(H101,11,2),"身份证位数不正确")))</f>
        <v>身份证位数不正确</v>
      </c>
      <c r="C101" s="14" t="str">
        <f aca="true">IF(LEN($H101)=18,DATEDIF(DATE(MID($H101,7,4),MID($H101,11,2),MID($H101,13,2)),NOW(),"y"),IF(LEN($H101)=15,DATEDIF(DATE("19"&amp;MID($H101,7,2),MID($H101,9,2),MID($H101,11,2)),NOW(),"y"),"身份证号码错误"))</f>
        <v>身份证号码错误</v>
      </c>
      <c r="D101" s="15" t="s">
        <v>11</v>
      </c>
      <c r="E101" s="15"/>
      <c r="F101" s="16" t="n">
        <v>100</v>
      </c>
      <c r="G101" s="25"/>
      <c r="H101" s="18"/>
      <c r="I101" s="1" t="e">
        <f aca="false">身份证校验(H101)</f>
        <v>#VALUE!</v>
      </c>
      <c r="J101" s="1" t="n">
        <f aca="false">IF(H101=H102,1)</f>
        <v>1</v>
      </c>
      <c r="K101" s="1"/>
      <c r="L101" s="1"/>
      <c r="M101" s="1"/>
    </row>
    <row r="102" customFormat="false" ht="15.95" hidden="false" customHeight="true" outlineLevel="0" collapsed="false">
      <c r="A102" s="12" t="n">
        <f aca="false">IF(AND(D102="I",LEN(H102)=15),IF(MOD(MID(H102,15,1),2)=1,"M","F"),IF(AND(D102="I",LEN(H102)=18),IF(MOD(MID(H102,17,1),2),"M","F")))</f>
        <v>0</v>
      </c>
      <c r="B102" s="13" t="str">
        <f aca="false">IF(D102="I",IF(LEN(H102)=18,MID(H102,7,4)&amp;"-"&amp;MID(H102,11,2)&amp;"-"&amp;MID(H102,13,2),IF(LEN(H102)=15,"19"&amp;MID(H102,7,2)&amp;"-"&amp;MID(H102,9,2)&amp;"-"&amp;MID(H102,11,2),"身份证位数不正确")))</f>
        <v>身份证位数不正确</v>
      </c>
      <c r="C102" s="14" t="str">
        <f aca="true">IF(LEN($H102)=18,DATEDIF(DATE(MID($H102,7,4),MID($H102,11,2),MID($H102,13,2)),NOW(),"y"),IF(LEN($H102)=15,DATEDIF(DATE("19"&amp;MID($H102,7,2),MID($H102,9,2),MID($H102,11,2)),NOW(),"y"),"身份证号码错误"))</f>
        <v>身份证号码错误</v>
      </c>
      <c r="D102" s="15" t="s">
        <v>11</v>
      </c>
      <c r="E102" s="15"/>
      <c r="F102" s="16" t="n">
        <v>101</v>
      </c>
      <c r="G102" s="25"/>
      <c r="H102" s="18"/>
      <c r="I102" s="1" t="e">
        <f aca="false">身份证校验(H102)</f>
        <v>#VALUE!</v>
      </c>
      <c r="J102" s="1" t="n">
        <f aca="false">IF(H102=H103,1)</f>
        <v>1</v>
      </c>
      <c r="K102" s="1"/>
      <c r="L102" s="1"/>
      <c r="M102" s="1"/>
    </row>
    <row r="103" customFormat="false" ht="15.95" hidden="false" customHeight="true" outlineLevel="0" collapsed="false">
      <c r="A103" s="12" t="n">
        <f aca="false">IF(AND(D103="I",LEN(H103)=15),IF(MOD(MID(H103,15,1),2)=1,"M","F"),IF(AND(D103="I",LEN(H103)=18),IF(MOD(MID(H103,17,1),2),"M","F")))</f>
        <v>0</v>
      </c>
      <c r="B103" s="13" t="str">
        <f aca="false">IF(D103="I",IF(LEN(H103)=18,MID(H103,7,4)&amp;"-"&amp;MID(H103,11,2)&amp;"-"&amp;MID(H103,13,2),IF(LEN(H103)=15,"19"&amp;MID(H103,7,2)&amp;"-"&amp;MID(H103,9,2)&amp;"-"&amp;MID(H103,11,2),"身份证位数不正确")))</f>
        <v>身份证位数不正确</v>
      </c>
      <c r="C103" s="14" t="str">
        <f aca="true">IF(LEN($H103)=18,DATEDIF(DATE(MID($H103,7,4),MID($H103,11,2),MID($H103,13,2)),NOW(),"y"),IF(LEN($H103)=15,DATEDIF(DATE("19"&amp;MID($H103,7,2),MID($H103,9,2),MID($H103,11,2)),NOW(),"y"),"身份证号码错误"))</f>
        <v>身份证号码错误</v>
      </c>
      <c r="D103" s="15" t="s">
        <v>11</v>
      </c>
      <c r="E103" s="15"/>
      <c r="F103" s="16" t="n">
        <v>102</v>
      </c>
      <c r="G103" s="25"/>
      <c r="H103" s="18"/>
      <c r="I103" s="1" t="e">
        <f aca="false">身份证校验(H103)</f>
        <v>#VALUE!</v>
      </c>
      <c r="J103" s="1" t="n">
        <f aca="false">IF(H103=H104,1)</f>
        <v>1</v>
      </c>
      <c r="K103" s="1"/>
      <c r="L103" s="1"/>
      <c r="M103" s="1"/>
    </row>
    <row r="104" customFormat="false" ht="15.95" hidden="false" customHeight="true" outlineLevel="0" collapsed="false">
      <c r="A104" s="12" t="n">
        <f aca="false">IF(AND(D104="I",LEN(H104)=15),IF(MOD(MID(H104,15,1),2)=1,"M","F"),IF(AND(D104="I",LEN(H104)=18),IF(MOD(MID(H104,17,1),2),"M","F")))</f>
        <v>0</v>
      </c>
      <c r="B104" s="13" t="str">
        <f aca="false">IF(D104="I",IF(LEN(H104)=18,MID(H104,7,4)&amp;"-"&amp;MID(H104,11,2)&amp;"-"&amp;MID(H104,13,2),IF(LEN(H104)=15,"19"&amp;MID(H104,7,2)&amp;"-"&amp;MID(H104,9,2)&amp;"-"&amp;MID(H104,11,2),"身份证位数不正确")))</f>
        <v>身份证位数不正确</v>
      </c>
      <c r="C104" s="14" t="str">
        <f aca="true">IF(LEN($H104)=18,DATEDIF(DATE(MID($H104,7,4),MID($H104,11,2),MID($H104,13,2)),NOW(),"y"),IF(LEN($H104)=15,DATEDIF(DATE("19"&amp;MID($H104,7,2),MID($H104,9,2),MID($H104,11,2)),NOW(),"y"),"身份证号码错误"))</f>
        <v>身份证号码错误</v>
      </c>
      <c r="D104" s="15" t="s">
        <v>11</v>
      </c>
      <c r="E104" s="15"/>
      <c r="F104" s="16" t="n">
        <v>103</v>
      </c>
      <c r="G104" s="23"/>
      <c r="H104" s="18"/>
      <c r="I104" s="1" t="e">
        <f aca="false">身份证校验(H104)</f>
        <v>#VALUE!</v>
      </c>
      <c r="J104" s="1" t="n">
        <f aca="false">IF(H104=H105,1)</f>
        <v>1</v>
      </c>
      <c r="K104" s="1"/>
      <c r="L104" s="1"/>
      <c r="M104" s="1"/>
    </row>
    <row r="105" customFormat="false" ht="15.95" hidden="false" customHeight="true" outlineLevel="0" collapsed="false">
      <c r="A105" s="12" t="n">
        <f aca="false">IF(AND(D105="I",LEN(H105)=15),IF(MOD(MID(H105,15,1),2)=1,"M","F"),IF(AND(D105="I",LEN(H105)=18),IF(MOD(MID(H105,17,1),2),"M","F")))</f>
        <v>0</v>
      </c>
      <c r="B105" s="13" t="str">
        <f aca="false">IF(D105="I",IF(LEN(H105)=18,MID(H105,7,4)&amp;"-"&amp;MID(H105,11,2)&amp;"-"&amp;MID(H105,13,2),IF(LEN(H105)=15,"19"&amp;MID(H105,7,2)&amp;"-"&amp;MID(H105,9,2)&amp;"-"&amp;MID(H105,11,2),"身份证位数不正确")))</f>
        <v>身份证位数不正确</v>
      </c>
      <c r="C105" s="14" t="str">
        <f aca="true">IF(LEN($H105)=18,DATEDIF(DATE(MID($H105,7,4),MID($H105,11,2),MID($H105,13,2)),NOW(),"y"),IF(LEN($H105)=15,DATEDIF(DATE("19"&amp;MID($H105,7,2),MID($H105,9,2),MID($H105,11,2)),NOW(),"y"),"身份证号码错误"))</f>
        <v>身份证号码错误</v>
      </c>
      <c r="D105" s="15" t="s">
        <v>11</v>
      </c>
      <c r="E105" s="15"/>
      <c r="F105" s="16" t="n">
        <v>104</v>
      </c>
      <c r="G105" s="23"/>
      <c r="H105" s="18"/>
      <c r="I105" s="1" t="e">
        <f aca="false">身份证校验(H105)</f>
        <v>#VALUE!</v>
      </c>
      <c r="J105" s="1" t="n">
        <f aca="false">IF(H105=H106,1)</f>
        <v>1</v>
      </c>
      <c r="K105" s="1"/>
      <c r="L105" s="1"/>
      <c r="M105" s="1"/>
    </row>
    <row r="106" customFormat="false" ht="15.95" hidden="false" customHeight="true" outlineLevel="0" collapsed="false">
      <c r="A106" s="12" t="n">
        <f aca="false">IF(AND(D106="I",LEN(H106)=15),IF(MOD(MID(H106,15,1),2)=1,"M","F"),IF(AND(D106="I",LEN(H106)=18),IF(MOD(MID(H106,17,1),2),"M","F")))</f>
        <v>0</v>
      </c>
      <c r="B106" s="13" t="str">
        <f aca="false">IF(D106="I",IF(LEN(H106)=18,MID(H106,7,4)&amp;"-"&amp;MID(H106,11,2)&amp;"-"&amp;MID(H106,13,2),IF(LEN(H106)=15,"19"&amp;MID(H106,7,2)&amp;"-"&amp;MID(H106,9,2)&amp;"-"&amp;MID(H106,11,2),"身份证位数不正确")))</f>
        <v>身份证位数不正确</v>
      </c>
      <c r="C106" s="14" t="str">
        <f aca="true">IF(LEN($H106)=18,DATEDIF(DATE(MID($H106,7,4),MID($H106,11,2),MID($H106,13,2)),NOW(),"y"),IF(LEN($H106)=15,DATEDIF(DATE("19"&amp;MID($H106,7,2),MID($H106,9,2),MID($H106,11,2)),NOW(),"y"),"身份证号码错误"))</f>
        <v>身份证号码错误</v>
      </c>
      <c r="D106" s="15" t="s">
        <v>11</v>
      </c>
      <c r="E106" s="15"/>
      <c r="F106" s="16" t="n">
        <v>105</v>
      </c>
      <c r="G106" s="23"/>
      <c r="H106" s="18"/>
      <c r="I106" s="1" t="e">
        <f aca="false">身份证校验(H106)</f>
        <v>#VALUE!</v>
      </c>
      <c r="J106" s="1" t="n">
        <f aca="false">IF(H106=H107,1)</f>
        <v>1</v>
      </c>
      <c r="K106" s="1"/>
      <c r="L106" s="1"/>
      <c r="M106" s="1"/>
    </row>
    <row r="107" customFormat="false" ht="15.95" hidden="false" customHeight="true" outlineLevel="0" collapsed="false">
      <c r="A107" s="12" t="n">
        <f aca="false">IF(AND(D107="I",LEN(H107)=15),IF(MOD(MID(H107,15,1),2)=1,"M","F"),IF(AND(D107="I",LEN(H107)=18),IF(MOD(MID(H107,17,1),2),"M","F")))</f>
        <v>0</v>
      </c>
      <c r="B107" s="13" t="str">
        <f aca="false">IF(D107="I",IF(LEN(H107)=18,MID(H107,7,4)&amp;"-"&amp;MID(H107,11,2)&amp;"-"&amp;MID(H107,13,2),IF(LEN(H107)=15,"19"&amp;MID(H107,7,2)&amp;"-"&amp;MID(H107,9,2)&amp;"-"&amp;MID(H107,11,2),"身份证位数不正确")))</f>
        <v>身份证位数不正确</v>
      </c>
      <c r="C107" s="14" t="str">
        <f aca="true">IF(LEN($H107)=18,DATEDIF(DATE(MID($H107,7,4),MID($H107,11,2),MID($H107,13,2)),NOW(),"y"),IF(LEN($H107)=15,DATEDIF(DATE("19"&amp;MID($H107,7,2),MID($H107,9,2),MID($H107,11,2)),NOW(),"y"),"身份证号码错误"))</f>
        <v>身份证号码错误</v>
      </c>
      <c r="D107" s="15" t="s">
        <v>11</v>
      </c>
      <c r="E107" s="15"/>
      <c r="F107" s="16" t="n">
        <v>106</v>
      </c>
      <c r="G107" s="23"/>
      <c r="H107" s="18"/>
      <c r="I107" s="1" t="e">
        <f aca="false">身份证校验(H107)</f>
        <v>#VALUE!</v>
      </c>
      <c r="J107" s="1" t="n">
        <f aca="false">IF(H107=H108,1)</f>
        <v>1</v>
      </c>
      <c r="K107" s="1"/>
      <c r="L107" s="1"/>
      <c r="M107" s="1"/>
    </row>
    <row r="108" customFormat="false" ht="15.95" hidden="false" customHeight="true" outlineLevel="0" collapsed="false">
      <c r="A108" s="12" t="n">
        <f aca="false">IF(AND(D108="I",LEN(H108)=15),IF(MOD(MID(H108,15,1),2)=1,"M","F"),IF(AND(D108="I",LEN(H108)=18),IF(MOD(MID(H108,17,1),2),"M","F")))</f>
        <v>0</v>
      </c>
      <c r="B108" s="13" t="str">
        <f aca="false">IF(D108="I",IF(LEN(H108)=18,MID(H108,7,4)&amp;"-"&amp;MID(H108,11,2)&amp;"-"&amp;MID(H108,13,2),IF(LEN(H108)=15,"19"&amp;MID(H108,7,2)&amp;"-"&amp;MID(H108,9,2)&amp;"-"&amp;MID(H108,11,2),"身份证位数不正确")))</f>
        <v>身份证位数不正确</v>
      </c>
      <c r="C108" s="14" t="str">
        <f aca="true">IF(LEN($H108)=18,DATEDIF(DATE(MID($H108,7,4),MID($H108,11,2),MID($H108,13,2)),NOW(),"y"),IF(LEN($H108)=15,DATEDIF(DATE("19"&amp;MID($H108,7,2),MID($H108,9,2),MID($H108,11,2)),NOW(),"y"),"身份证号码错误"))</f>
        <v>身份证号码错误</v>
      </c>
      <c r="D108" s="15" t="s">
        <v>11</v>
      </c>
      <c r="E108" s="15"/>
      <c r="F108" s="16" t="n">
        <v>107</v>
      </c>
      <c r="G108" s="23"/>
      <c r="H108" s="18"/>
      <c r="I108" s="1" t="e">
        <f aca="false">身份证校验(H108)</f>
        <v>#VALUE!</v>
      </c>
      <c r="J108" s="1" t="n">
        <f aca="false">IF(H108=H109,1)</f>
        <v>1</v>
      </c>
      <c r="K108" s="1"/>
      <c r="L108" s="1"/>
      <c r="M108" s="1"/>
    </row>
    <row r="109" customFormat="false" ht="15.95" hidden="false" customHeight="true" outlineLevel="0" collapsed="false">
      <c r="A109" s="12" t="n">
        <f aca="false">IF(AND(D109="I",LEN(H109)=15),IF(MOD(MID(H109,15,1),2)=1,"M","F"),IF(AND(D109="I",LEN(H109)=18),IF(MOD(MID(H109,17,1),2),"M","F")))</f>
        <v>0</v>
      </c>
      <c r="B109" s="13" t="str">
        <f aca="false">IF(D109="I",IF(LEN(H109)=18,MID(H109,7,4)&amp;"-"&amp;MID(H109,11,2)&amp;"-"&amp;MID(H109,13,2),IF(LEN(H109)=15,"19"&amp;MID(H109,7,2)&amp;"-"&amp;MID(H109,9,2)&amp;"-"&amp;MID(H109,11,2),"身份证位数不正确")))</f>
        <v>身份证位数不正确</v>
      </c>
      <c r="C109" s="14" t="str">
        <f aca="true">IF(LEN($H109)=18,DATEDIF(DATE(MID($H109,7,4),MID($H109,11,2),MID($H109,13,2)),NOW(),"y"),IF(LEN($H109)=15,DATEDIF(DATE("19"&amp;MID($H109,7,2),MID($H109,9,2),MID($H109,11,2)),NOW(),"y"),"身份证号码错误"))</f>
        <v>身份证号码错误</v>
      </c>
      <c r="D109" s="15" t="s">
        <v>11</v>
      </c>
      <c r="E109" s="15"/>
      <c r="F109" s="16" t="n">
        <v>108</v>
      </c>
      <c r="G109" s="23"/>
      <c r="H109" s="18"/>
      <c r="I109" s="1" t="e">
        <f aca="false">身份证校验(H109)</f>
        <v>#VALUE!</v>
      </c>
      <c r="J109" s="1" t="n">
        <f aca="false">IF(H109=H110,1)</f>
        <v>1</v>
      </c>
      <c r="K109" s="1"/>
      <c r="L109" s="1"/>
      <c r="M109" s="1"/>
    </row>
    <row r="110" customFormat="false" ht="15.95" hidden="false" customHeight="true" outlineLevel="0" collapsed="false">
      <c r="A110" s="12" t="n">
        <f aca="false">IF(AND(D110="I",LEN(H110)=15),IF(MOD(MID(H110,15,1),2)=1,"M","F"),IF(AND(D110="I",LEN(H110)=18),IF(MOD(MID(H110,17,1),2),"M","F")))</f>
        <v>0</v>
      </c>
      <c r="B110" s="13" t="str">
        <f aca="false">IF(D110="I",IF(LEN(H110)=18,MID(H110,7,4)&amp;"-"&amp;MID(H110,11,2)&amp;"-"&amp;MID(H110,13,2),IF(LEN(H110)=15,"19"&amp;MID(H110,7,2)&amp;"-"&amp;MID(H110,9,2)&amp;"-"&amp;MID(H110,11,2),"身份证位数不正确")))</f>
        <v>身份证位数不正确</v>
      </c>
      <c r="C110" s="14" t="str">
        <f aca="true">IF(LEN($H110)=18,DATEDIF(DATE(MID($H110,7,4),MID($H110,11,2),MID($H110,13,2)),NOW(),"y"),IF(LEN($H110)=15,DATEDIF(DATE("19"&amp;MID($H110,7,2),MID($H110,9,2),MID($H110,11,2)),NOW(),"y"),"身份证号码错误"))</f>
        <v>身份证号码错误</v>
      </c>
      <c r="D110" s="15" t="s">
        <v>11</v>
      </c>
      <c r="E110" s="15"/>
      <c r="F110" s="16" t="n">
        <v>109</v>
      </c>
      <c r="G110" s="23"/>
      <c r="H110" s="18"/>
      <c r="I110" s="1" t="e">
        <f aca="false">身份证校验(H110)</f>
        <v>#VALUE!</v>
      </c>
      <c r="J110" s="1" t="n">
        <f aca="false">IF(H110=H111,1)</f>
        <v>1</v>
      </c>
      <c r="K110" s="1"/>
      <c r="L110" s="1"/>
      <c r="M110" s="1"/>
    </row>
    <row r="111" customFormat="false" ht="15.95" hidden="false" customHeight="true" outlineLevel="0" collapsed="false">
      <c r="A111" s="12" t="n">
        <f aca="false">IF(AND(D111="I",LEN(H111)=15),IF(MOD(MID(H111,15,1),2)=1,"M","F"),IF(AND(D111="I",LEN(H111)=18),IF(MOD(MID(H111,17,1),2),"M","F")))</f>
        <v>0</v>
      </c>
      <c r="B111" s="13" t="str">
        <f aca="false">IF(D111="I",IF(LEN(H111)=18,MID(H111,7,4)&amp;"-"&amp;MID(H111,11,2)&amp;"-"&amp;MID(H111,13,2),IF(LEN(H111)=15,"19"&amp;MID(H111,7,2)&amp;"-"&amp;MID(H111,9,2)&amp;"-"&amp;MID(H111,11,2),"身份证位数不正确")))</f>
        <v>身份证位数不正确</v>
      </c>
      <c r="C111" s="14" t="str">
        <f aca="true">IF(LEN($H111)=18,DATEDIF(DATE(MID($H111,7,4),MID($H111,11,2),MID($H111,13,2)),NOW(),"y"),IF(LEN($H111)=15,DATEDIF(DATE("19"&amp;MID($H111,7,2),MID($H111,9,2),MID($H111,11,2)),NOW(),"y"),"身份证号码错误"))</f>
        <v>身份证号码错误</v>
      </c>
      <c r="D111" s="15" t="s">
        <v>11</v>
      </c>
      <c r="E111" s="15"/>
      <c r="F111" s="16" t="n">
        <v>110</v>
      </c>
      <c r="G111" s="23"/>
      <c r="H111" s="18"/>
      <c r="I111" s="1" t="e">
        <f aca="false">身份证校验(H111)</f>
        <v>#VALUE!</v>
      </c>
      <c r="J111" s="1" t="n">
        <f aca="false">IF(H111=H112,1)</f>
        <v>1</v>
      </c>
      <c r="K111" s="1"/>
      <c r="L111" s="1"/>
      <c r="M111" s="1"/>
    </row>
    <row r="112" customFormat="false" ht="15.95" hidden="false" customHeight="true" outlineLevel="0" collapsed="false">
      <c r="A112" s="12" t="n">
        <f aca="false">IF(AND(D112="I",LEN(H112)=15),IF(MOD(MID(H112,15,1),2)=1,"M","F"),IF(AND(D112="I",LEN(H112)=18),IF(MOD(MID(H112,17,1),2),"M","F")))</f>
        <v>0</v>
      </c>
      <c r="B112" s="13" t="str">
        <f aca="false">IF(D112="I",IF(LEN(H112)=18,MID(H112,7,4)&amp;"-"&amp;MID(H112,11,2)&amp;"-"&amp;MID(H112,13,2),IF(LEN(H112)=15,"19"&amp;MID(H112,7,2)&amp;"-"&amp;MID(H112,9,2)&amp;"-"&amp;MID(H112,11,2),"身份证位数不正确")))</f>
        <v>身份证位数不正确</v>
      </c>
      <c r="C112" s="14" t="str">
        <f aca="true">IF(LEN($H112)=18,DATEDIF(DATE(MID($H112,7,4),MID($H112,11,2),MID($H112,13,2)),NOW(),"y"),IF(LEN($H112)=15,DATEDIF(DATE("19"&amp;MID($H112,7,2),MID($H112,9,2),MID($H112,11,2)),NOW(),"y"),"身份证号码错误"))</f>
        <v>身份证号码错误</v>
      </c>
      <c r="D112" s="15" t="s">
        <v>11</v>
      </c>
      <c r="E112" s="15"/>
      <c r="F112" s="16" t="n">
        <v>111</v>
      </c>
      <c r="G112" s="23"/>
      <c r="H112" s="18"/>
      <c r="I112" s="1" t="e">
        <f aca="false">身份证校验(H112)</f>
        <v>#VALUE!</v>
      </c>
      <c r="J112" s="1" t="n">
        <f aca="false">IF(H112=H113,1)</f>
        <v>1</v>
      </c>
      <c r="K112" s="1"/>
      <c r="L112" s="1"/>
      <c r="M112" s="1"/>
    </row>
    <row r="113" customFormat="false" ht="15.95" hidden="false" customHeight="true" outlineLevel="0" collapsed="false">
      <c r="A113" s="12" t="n">
        <f aca="false">IF(AND(D113="I",LEN(H113)=15),IF(MOD(MID(H113,15,1),2)=1,"M","F"),IF(AND(D113="I",LEN(H113)=18),IF(MOD(MID(H113,17,1),2),"M","F")))</f>
        <v>0</v>
      </c>
      <c r="B113" s="13" t="str">
        <f aca="false">IF(D113="I",IF(LEN(H113)=18,MID(H113,7,4)&amp;"-"&amp;MID(H113,11,2)&amp;"-"&amp;MID(H113,13,2),IF(LEN(H113)=15,"19"&amp;MID(H113,7,2)&amp;"-"&amp;MID(H113,9,2)&amp;"-"&amp;MID(H113,11,2),"身份证位数不正确")))</f>
        <v>身份证位数不正确</v>
      </c>
      <c r="C113" s="14" t="str">
        <f aca="true">IF(LEN($H113)=18,DATEDIF(DATE(MID($H113,7,4),MID($H113,11,2),MID($H113,13,2)),NOW(),"y"),IF(LEN($H113)=15,DATEDIF(DATE("19"&amp;MID($H113,7,2),MID($H113,9,2),MID($H113,11,2)),NOW(),"y"),"身份证号码错误"))</f>
        <v>身份证号码错误</v>
      </c>
      <c r="D113" s="15" t="s">
        <v>11</v>
      </c>
      <c r="E113" s="15"/>
      <c r="F113" s="16" t="n">
        <v>112</v>
      </c>
      <c r="G113" s="23"/>
      <c r="H113" s="18"/>
      <c r="I113" s="1" t="e">
        <f aca="false">身份证校验(H113)</f>
        <v>#VALUE!</v>
      </c>
      <c r="J113" s="1" t="n">
        <f aca="false">IF(H113=H114,1)</f>
        <v>1</v>
      </c>
      <c r="K113" s="1"/>
      <c r="L113" s="1"/>
      <c r="M113" s="1"/>
    </row>
    <row r="114" customFormat="false" ht="15.95" hidden="false" customHeight="true" outlineLevel="0" collapsed="false">
      <c r="A114" s="12" t="n">
        <f aca="false">IF(AND(D114="I",LEN(H114)=15),IF(MOD(MID(H114,15,1),2)=1,"M","F"),IF(AND(D114="I",LEN(H114)=18),IF(MOD(MID(H114,17,1),2),"M","F")))</f>
        <v>0</v>
      </c>
      <c r="B114" s="13" t="str">
        <f aca="false">IF(D114="I",IF(LEN(H114)=18,MID(H114,7,4)&amp;"-"&amp;MID(H114,11,2)&amp;"-"&amp;MID(H114,13,2),IF(LEN(H114)=15,"19"&amp;MID(H114,7,2)&amp;"-"&amp;MID(H114,9,2)&amp;"-"&amp;MID(H114,11,2),"身份证位数不正确")))</f>
        <v>身份证位数不正确</v>
      </c>
      <c r="C114" s="14" t="str">
        <f aca="true">IF(LEN($H114)=18,DATEDIF(DATE(MID($H114,7,4),MID($H114,11,2),MID($H114,13,2)),NOW(),"y"),IF(LEN($H114)=15,DATEDIF(DATE("19"&amp;MID($H114,7,2),MID($H114,9,2),MID($H114,11,2)),NOW(),"y"),"身份证号码错误"))</f>
        <v>身份证号码错误</v>
      </c>
      <c r="D114" s="15" t="s">
        <v>11</v>
      </c>
      <c r="E114" s="15"/>
      <c r="F114" s="16" t="n">
        <v>113</v>
      </c>
      <c r="G114" s="23"/>
      <c r="H114" s="18"/>
      <c r="I114" s="1" t="e">
        <f aca="false">身份证校验(H114)</f>
        <v>#VALUE!</v>
      </c>
      <c r="J114" s="1" t="n">
        <f aca="false">IF(H114=H115,1)</f>
        <v>1</v>
      </c>
      <c r="K114" s="1"/>
      <c r="L114" s="1"/>
      <c r="M114" s="1"/>
    </row>
    <row r="115" customFormat="false" ht="15.95" hidden="false" customHeight="true" outlineLevel="0" collapsed="false">
      <c r="A115" s="12" t="n">
        <f aca="false">IF(AND(D115="I",LEN(H115)=15),IF(MOD(MID(H115,15,1),2)=1,"M","F"),IF(AND(D115="I",LEN(H115)=18),IF(MOD(MID(H115,17,1),2),"M","F")))</f>
        <v>0</v>
      </c>
      <c r="B115" s="13" t="str">
        <f aca="false">IF(D115="I",IF(LEN(H115)=18,MID(H115,7,4)&amp;"-"&amp;MID(H115,11,2)&amp;"-"&amp;MID(H115,13,2),IF(LEN(H115)=15,"19"&amp;MID(H115,7,2)&amp;"-"&amp;MID(H115,9,2)&amp;"-"&amp;MID(H115,11,2),"身份证位数不正确")))</f>
        <v>身份证位数不正确</v>
      </c>
      <c r="C115" s="14" t="str">
        <f aca="true">IF(LEN($H115)=18,DATEDIF(DATE(MID($H115,7,4),MID($H115,11,2),MID($H115,13,2)),NOW(),"y"),IF(LEN($H115)=15,DATEDIF(DATE("19"&amp;MID($H115,7,2),MID($H115,9,2),MID($H115,11,2)),NOW(),"y"),"身份证号码错误"))</f>
        <v>身份证号码错误</v>
      </c>
      <c r="D115" s="15" t="s">
        <v>11</v>
      </c>
      <c r="E115" s="15"/>
      <c r="F115" s="16" t="n">
        <v>114</v>
      </c>
      <c r="G115" s="23"/>
      <c r="H115" s="18"/>
      <c r="I115" s="1" t="e">
        <f aca="false">身份证校验(H115)</f>
        <v>#VALUE!</v>
      </c>
      <c r="J115" s="1" t="n">
        <f aca="false">IF(H115=H116,1)</f>
        <v>1</v>
      </c>
      <c r="K115" s="1"/>
      <c r="L115" s="1"/>
      <c r="M115" s="1"/>
    </row>
    <row r="116" customFormat="false" ht="15.95" hidden="false" customHeight="true" outlineLevel="0" collapsed="false">
      <c r="A116" s="12" t="n">
        <f aca="false">IF(AND(D116="I",LEN(H116)=15),IF(MOD(MID(H116,15,1),2)=1,"M","F"),IF(AND(D116="I",LEN(H116)=18),IF(MOD(MID(H116,17,1),2),"M","F")))</f>
        <v>0</v>
      </c>
      <c r="B116" s="13" t="str">
        <f aca="false">IF(D116="I",IF(LEN(H116)=18,MID(H116,7,4)&amp;"-"&amp;MID(H116,11,2)&amp;"-"&amp;MID(H116,13,2),IF(LEN(H116)=15,"19"&amp;MID(H116,7,2)&amp;"-"&amp;MID(H116,9,2)&amp;"-"&amp;MID(H116,11,2),"身份证位数不正确")))</f>
        <v>身份证位数不正确</v>
      </c>
      <c r="C116" s="14" t="str">
        <f aca="true">IF(LEN($H116)=18,DATEDIF(DATE(MID($H116,7,4),MID($H116,11,2),MID($H116,13,2)),NOW(),"y"),IF(LEN($H116)=15,DATEDIF(DATE("19"&amp;MID($H116,7,2),MID($H116,9,2),MID($H116,11,2)),NOW(),"y"),"身份证号码错误"))</f>
        <v>身份证号码错误</v>
      </c>
      <c r="D116" s="15" t="s">
        <v>11</v>
      </c>
      <c r="E116" s="15"/>
      <c r="F116" s="16" t="n">
        <v>115</v>
      </c>
      <c r="G116" s="23"/>
      <c r="H116" s="18"/>
      <c r="I116" s="1" t="e">
        <f aca="false">身份证校验(H116)</f>
        <v>#VALUE!</v>
      </c>
      <c r="J116" s="1" t="n">
        <f aca="false">IF(H116=H117,1)</f>
        <v>1</v>
      </c>
      <c r="K116" s="1"/>
      <c r="L116" s="1"/>
      <c r="M116" s="1"/>
    </row>
    <row r="117" customFormat="false" ht="15.95" hidden="false" customHeight="true" outlineLevel="0" collapsed="false">
      <c r="A117" s="12" t="n">
        <f aca="false">IF(AND(D117="I",LEN(H117)=15),IF(MOD(MID(H117,15,1),2)=1,"M","F"),IF(AND(D117="I",LEN(H117)=18),IF(MOD(MID(H117,17,1),2),"M","F")))</f>
        <v>0</v>
      </c>
      <c r="B117" s="13" t="str">
        <f aca="false">IF(D117="I",IF(LEN(H117)=18,MID(H117,7,4)&amp;"-"&amp;MID(H117,11,2)&amp;"-"&amp;MID(H117,13,2),IF(LEN(H117)=15,"19"&amp;MID(H117,7,2)&amp;"-"&amp;MID(H117,9,2)&amp;"-"&amp;MID(H117,11,2),"身份证位数不正确")))</f>
        <v>身份证位数不正确</v>
      </c>
      <c r="C117" s="14" t="str">
        <f aca="true">IF(LEN($H117)=18,DATEDIF(DATE(MID($H117,7,4),MID($H117,11,2),MID($H117,13,2)),NOW(),"y"),IF(LEN($H117)=15,DATEDIF(DATE("19"&amp;MID($H117,7,2),MID($H117,9,2),MID($H117,11,2)),NOW(),"y"),"身份证号码错误"))</f>
        <v>身份证号码错误</v>
      </c>
      <c r="D117" s="15" t="s">
        <v>11</v>
      </c>
      <c r="E117" s="15"/>
      <c r="F117" s="16" t="n">
        <v>116</v>
      </c>
      <c r="G117" s="23"/>
      <c r="H117" s="18"/>
      <c r="I117" s="1" t="e">
        <f aca="false">身份证校验(H117)</f>
        <v>#VALUE!</v>
      </c>
      <c r="J117" s="1" t="n">
        <f aca="false">IF(H117=H118,1)</f>
        <v>1</v>
      </c>
      <c r="K117" s="1"/>
      <c r="L117" s="1"/>
      <c r="M117" s="1"/>
    </row>
    <row r="118" customFormat="false" ht="15.95" hidden="false" customHeight="true" outlineLevel="0" collapsed="false">
      <c r="A118" s="12" t="n">
        <f aca="false">IF(AND(D118="I",LEN(H118)=15),IF(MOD(MID(H118,15,1),2)=1,"M","F"),IF(AND(D118="I",LEN(H118)=18),IF(MOD(MID(H118,17,1),2),"M","F")))</f>
        <v>0</v>
      </c>
      <c r="B118" s="13" t="str">
        <f aca="false">IF(D118="I",IF(LEN(H118)=18,MID(H118,7,4)&amp;"-"&amp;MID(H118,11,2)&amp;"-"&amp;MID(H118,13,2),IF(LEN(H118)=15,"19"&amp;MID(H118,7,2)&amp;"-"&amp;MID(H118,9,2)&amp;"-"&amp;MID(H118,11,2),"身份证位数不正确")))</f>
        <v>身份证位数不正确</v>
      </c>
      <c r="C118" s="14" t="str">
        <f aca="true">IF(LEN($H118)=18,DATEDIF(DATE(MID($H118,7,4),MID($H118,11,2),MID($H118,13,2)),NOW(),"y"),IF(LEN($H118)=15,DATEDIF(DATE("19"&amp;MID($H118,7,2),MID($H118,9,2),MID($H118,11,2)),NOW(),"y"),"身份证号码错误"))</f>
        <v>身份证号码错误</v>
      </c>
      <c r="D118" s="15" t="s">
        <v>11</v>
      </c>
      <c r="E118" s="15"/>
      <c r="F118" s="16" t="n">
        <v>117</v>
      </c>
      <c r="G118" s="23"/>
      <c r="H118" s="18"/>
      <c r="I118" s="1" t="e">
        <f aca="false">身份证校验(H118)</f>
        <v>#VALUE!</v>
      </c>
      <c r="J118" s="1" t="n">
        <f aca="false">IF(H118=H119,1)</f>
        <v>1</v>
      </c>
      <c r="K118" s="1"/>
      <c r="L118" s="1"/>
      <c r="M118" s="1"/>
    </row>
    <row r="119" customFormat="false" ht="15.95" hidden="false" customHeight="true" outlineLevel="0" collapsed="false">
      <c r="A119" s="12" t="n">
        <f aca="false">IF(AND(D119="I",LEN(H119)=15),IF(MOD(MID(H119,15,1),2)=1,"M","F"),IF(AND(D119="I",LEN(H119)=18),IF(MOD(MID(H119,17,1),2),"M","F")))</f>
        <v>0</v>
      </c>
      <c r="B119" s="13" t="str">
        <f aca="false">IF(D119="I",IF(LEN(H119)=18,MID(H119,7,4)&amp;"-"&amp;MID(H119,11,2)&amp;"-"&amp;MID(H119,13,2),IF(LEN(H119)=15,"19"&amp;MID(H119,7,2)&amp;"-"&amp;MID(H119,9,2)&amp;"-"&amp;MID(H119,11,2),"身份证位数不正确")))</f>
        <v>身份证位数不正确</v>
      </c>
      <c r="C119" s="14" t="str">
        <f aca="true">IF(LEN($H119)=18,DATEDIF(DATE(MID($H119,7,4),MID($H119,11,2),MID($H119,13,2)),NOW(),"y"),IF(LEN($H119)=15,DATEDIF(DATE("19"&amp;MID($H119,7,2),MID($H119,9,2),MID($H119,11,2)),NOW(),"y"),"身份证号码错误"))</f>
        <v>身份证号码错误</v>
      </c>
      <c r="D119" s="15" t="s">
        <v>11</v>
      </c>
      <c r="E119" s="15"/>
      <c r="F119" s="16" t="n">
        <v>118</v>
      </c>
      <c r="G119" s="23"/>
      <c r="H119" s="18"/>
      <c r="I119" s="1" t="e">
        <f aca="false">身份证校验(H119)</f>
        <v>#VALUE!</v>
      </c>
      <c r="J119" s="1" t="n">
        <f aca="false">IF(H119=H120,1)</f>
        <v>1</v>
      </c>
      <c r="K119" s="1"/>
      <c r="L119" s="1"/>
      <c r="M119" s="1"/>
    </row>
    <row r="120" customFormat="false" ht="15.95" hidden="false" customHeight="true" outlineLevel="0" collapsed="false">
      <c r="A120" s="12" t="n">
        <f aca="false">IF(AND(D120="I",LEN(H120)=15),IF(MOD(MID(H120,15,1),2)=1,"M","F"),IF(AND(D120="I",LEN(H120)=18),IF(MOD(MID(H120,17,1),2),"M","F")))</f>
        <v>0</v>
      </c>
      <c r="B120" s="13" t="str">
        <f aca="false">IF(D120="I",IF(LEN(H120)=18,MID(H120,7,4)&amp;"-"&amp;MID(H120,11,2)&amp;"-"&amp;MID(H120,13,2),IF(LEN(H120)=15,"19"&amp;MID(H120,7,2)&amp;"-"&amp;MID(H120,9,2)&amp;"-"&amp;MID(H120,11,2),"身份证位数不正确")))</f>
        <v>身份证位数不正确</v>
      </c>
      <c r="C120" s="14" t="str">
        <f aca="true">IF(LEN($H120)=18,DATEDIF(DATE(MID($H120,7,4),MID($H120,11,2),MID($H120,13,2)),NOW(),"y"),IF(LEN($H120)=15,DATEDIF(DATE("19"&amp;MID($H120,7,2),MID($H120,9,2),MID($H120,11,2)),NOW(),"y"),"身份证号码错误"))</f>
        <v>身份证号码错误</v>
      </c>
      <c r="D120" s="15" t="s">
        <v>11</v>
      </c>
      <c r="E120" s="15"/>
      <c r="F120" s="16" t="n">
        <v>119</v>
      </c>
      <c r="G120" s="26"/>
      <c r="H120" s="18"/>
      <c r="I120" s="1" t="e">
        <f aca="false">身份证校验(H120)</f>
        <v>#VALUE!</v>
      </c>
      <c r="J120" s="1" t="n">
        <f aca="false">IF(H120=H121,1)</f>
        <v>1</v>
      </c>
      <c r="K120" s="1"/>
      <c r="L120" s="1"/>
      <c r="M120" s="1"/>
    </row>
    <row r="121" customFormat="false" ht="15.95" hidden="false" customHeight="true" outlineLevel="0" collapsed="false">
      <c r="A121" s="12" t="n">
        <f aca="false">IF(AND(D121="I",LEN(H121)=15),IF(MOD(MID(H121,15,1),2)=1,"M","F"),IF(AND(D121="I",LEN(H121)=18),IF(MOD(MID(H121,17,1),2),"M","F")))</f>
        <v>0</v>
      </c>
      <c r="B121" s="13" t="str">
        <f aca="false">IF(D121="I",IF(LEN(H121)=18,MID(H121,7,4)&amp;"-"&amp;MID(H121,11,2)&amp;"-"&amp;MID(H121,13,2),IF(LEN(H121)=15,"19"&amp;MID(H121,7,2)&amp;"-"&amp;MID(H121,9,2)&amp;"-"&amp;MID(H121,11,2),"身份证位数不正确")))</f>
        <v>身份证位数不正确</v>
      </c>
      <c r="C121" s="14" t="str">
        <f aca="true">IF(LEN($H121)=18,DATEDIF(DATE(MID($H121,7,4),MID($H121,11,2),MID($H121,13,2)),NOW(),"y"),IF(LEN($H121)=15,DATEDIF(DATE("19"&amp;MID($H121,7,2),MID($H121,9,2),MID($H121,11,2)),NOW(),"y"),"身份证号码错误"))</f>
        <v>身份证号码错误</v>
      </c>
      <c r="D121" s="15" t="s">
        <v>11</v>
      </c>
      <c r="E121" s="15"/>
      <c r="F121" s="16" t="n">
        <v>120</v>
      </c>
      <c r="G121" s="26"/>
      <c r="H121" s="18"/>
      <c r="I121" s="1" t="e">
        <f aca="false">身份证校验(H121)</f>
        <v>#VALUE!</v>
      </c>
      <c r="J121" s="1" t="n">
        <f aca="false">IF(H121=H122,1)</f>
        <v>1</v>
      </c>
      <c r="K121" s="1"/>
      <c r="L121" s="1"/>
      <c r="M121" s="1"/>
    </row>
    <row r="122" customFormat="false" ht="15.95" hidden="false" customHeight="true" outlineLevel="0" collapsed="false">
      <c r="A122" s="12" t="n">
        <f aca="false">IF(AND(D122="I",LEN(H122)=15),IF(MOD(MID(H122,15,1),2)=1,"M","F"),IF(AND(D122="I",LEN(H122)=18),IF(MOD(MID(H122,17,1),2),"M","F")))</f>
        <v>0</v>
      </c>
      <c r="B122" s="13" t="str">
        <f aca="false">IF(D122="I",IF(LEN(H122)=18,MID(H122,7,4)&amp;"-"&amp;MID(H122,11,2)&amp;"-"&amp;MID(H122,13,2),IF(LEN(H122)=15,"19"&amp;MID(H122,7,2)&amp;"-"&amp;MID(H122,9,2)&amp;"-"&amp;MID(H122,11,2),"身份证位数不正确")))</f>
        <v>身份证位数不正确</v>
      </c>
      <c r="C122" s="14" t="str">
        <f aca="true">IF(LEN($H122)=18,DATEDIF(DATE(MID($H122,7,4),MID($H122,11,2),MID($H122,13,2)),NOW(),"y"),IF(LEN($H122)=15,DATEDIF(DATE("19"&amp;MID($H122,7,2),MID($H122,9,2),MID($H122,11,2)),NOW(),"y"),"身份证号码错误"))</f>
        <v>身份证号码错误</v>
      </c>
      <c r="D122" s="15" t="s">
        <v>11</v>
      </c>
      <c r="E122" s="15"/>
      <c r="F122" s="16" t="n">
        <v>121</v>
      </c>
      <c r="G122" s="26"/>
      <c r="H122" s="18"/>
      <c r="I122" s="1" t="e">
        <f aca="false">身份证校验(H122)</f>
        <v>#VALUE!</v>
      </c>
      <c r="J122" s="1" t="n">
        <f aca="false">IF(H122=H123,1)</f>
        <v>1</v>
      </c>
      <c r="K122" s="1"/>
      <c r="L122" s="1"/>
      <c r="M122" s="1"/>
    </row>
    <row r="123" customFormat="false" ht="15.95" hidden="false" customHeight="true" outlineLevel="0" collapsed="false">
      <c r="A123" s="12" t="n">
        <f aca="false">IF(AND(D123="I",LEN(H123)=15),IF(MOD(MID(H123,15,1),2)=1,"M","F"),IF(AND(D123="I",LEN(H123)=18),IF(MOD(MID(H123,17,1),2),"M","F")))</f>
        <v>0</v>
      </c>
      <c r="B123" s="13" t="str">
        <f aca="false">IF(D123="I",IF(LEN(H123)=18,MID(H123,7,4)&amp;"-"&amp;MID(H123,11,2)&amp;"-"&amp;MID(H123,13,2),IF(LEN(H123)=15,"19"&amp;MID(H123,7,2)&amp;"-"&amp;MID(H123,9,2)&amp;"-"&amp;MID(H123,11,2),"身份证位数不正确")))</f>
        <v>身份证位数不正确</v>
      </c>
      <c r="C123" s="14" t="str">
        <f aca="true">IF(LEN($H123)=18,DATEDIF(DATE(MID($H123,7,4),MID($H123,11,2),MID($H123,13,2)),NOW(),"y"),IF(LEN($H123)=15,DATEDIF(DATE("19"&amp;MID($H123,7,2),MID($H123,9,2),MID($H123,11,2)),NOW(),"y"),"身份证号码错误"))</f>
        <v>身份证号码错误</v>
      </c>
      <c r="D123" s="15" t="s">
        <v>11</v>
      </c>
      <c r="E123" s="15"/>
      <c r="F123" s="16" t="n">
        <v>122</v>
      </c>
      <c r="G123" s="26"/>
      <c r="H123" s="18"/>
      <c r="I123" s="1" t="e">
        <f aca="false">身份证校验(H123)</f>
        <v>#VALUE!</v>
      </c>
      <c r="J123" s="1" t="n">
        <f aca="false">IF(H123=H124,1)</f>
        <v>1</v>
      </c>
      <c r="K123" s="1"/>
      <c r="L123" s="1"/>
      <c r="M123" s="1"/>
    </row>
    <row r="124" customFormat="false" ht="15.95" hidden="false" customHeight="true" outlineLevel="0" collapsed="false">
      <c r="A124" s="12" t="n">
        <f aca="false">IF(AND(D124="I",LEN(H124)=15),IF(MOD(MID(H124,15,1),2)=1,"M","F"),IF(AND(D124="I",LEN(H124)=18),IF(MOD(MID(H124,17,1),2),"M","F")))</f>
        <v>0</v>
      </c>
      <c r="B124" s="13" t="str">
        <f aca="false">IF(D124="I",IF(LEN(H124)=18,MID(H124,7,4)&amp;"-"&amp;MID(H124,11,2)&amp;"-"&amp;MID(H124,13,2),IF(LEN(H124)=15,"19"&amp;MID(H124,7,2)&amp;"-"&amp;MID(H124,9,2)&amp;"-"&amp;MID(H124,11,2),"身份证位数不正确")))</f>
        <v>身份证位数不正确</v>
      </c>
      <c r="C124" s="14" t="str">
        <f aca="true">IF(LEN($H124)=18,DATEDIF(DATE(MID($H124,7,4),MID($H124,11,2),MID($H124,13,2)),NOW(),"y"),IF(LEN($H124)=15,DATEDIF(DATE("19"&amp;MID($H124,7,2),MID($H124,9,2),MID($H124,11,2)),NOW(),"y"),"身份证号码错误"))</f>
        <v>身份证号码错误</v>
      </c>
      <c r="D124" s="15" t="s">
        <v>11</v>
      </c>
      <c r="E124" s="15"/>
      <c r="F124" s="16" t="n">
        <v>123</v>
      </c>
      <c r="G124" s="27"/>
      <c r="H124" s="18"/>
      <c r="I124" s="1" t="e">
        <f aca="false">身份证校验(H124)</f>
        <v>#VALUE!</v>
      </c>
      <c r="J124" s="1" t="n">
        <f aca="false">IF(H124=H125,1)</f>
        <v>1</v>
      </c>
      <c r="K124" s="1"/>
      <c r="L124" s="1"/>
      <c r="M124" s="1"/>
    </row>
    <row r="125" customFormat="false" ht="15.95" hidden="false" customHeight="true" outlineLevel="0" collapsed="false">
      <c r="A125" s="12" t="n">
        <f aca="false">IF(AND(D125="I",LEN(H125)=15),IF(MOD(MID(H125,15,1),2)=1,"M","F"),IF(AND(D125="I",LEN(H125)=18),IF(MOD(MID(H125,17,1),2),"M","F")))</f>
        <v>0</v>
      </c>
      <c r="B125" s="13" t="str">
        <f aca="false">IF(D125="I",IF(LEN(H125)=18,MID(H125,7,4)&amp;"-"&amp;MID(H125,11,2)&amp;"-"&amp;MID(H125,13,2),IF(LEN(H125)=15,"19"&amp;MID(H125,7,2)&amp;"-"&amp;MID(H125,9,2)&amp;"-"&amp;MID(H125,11,2),"身份证位数不正确")))</f>
        <v>身份证位数不正确</v>
      </c>
      <c r="C125" s="14" t="str">
        <f aca="true">IF(LEN($H125)=18,DATEDIF(DATE(MID($H125,7,4),MID($H125,11,2),MID($H125,13,2)),NOW(),"y"),IF(LEN($H125)=15,DATEDIF(DATE("19"&amp;MID($H125,7,2),MID($H125,9,2),MID($H125,11,2)),NOW(),"y"),"身份证号码错误"))</f>
        <v>身份证号码错误</v>
      </c>
      <c r="D125" s="15" t="s">
        <v>11</v>
      </c>
      <c r="E125" s="15"/>
      <c r="F125" s="16" t="n">
        <v>124</v>
      </c>
      <c r="G125" s="27"/>
      <c r="H125" s="18"/>
      <c r="I125" s="1" t="e">
        <f aca="false">身份证校验(H125)</f>
        <v>#VALUE!</v>
      </c>
      <c r="J125" s="1" t="n">
        <f aca="false">IF(H125=H126,1)</f>
        <v>1</v>
      </c>
      <c r="K125" s="1"/>
      <c r="L125" s="1"/>
      <c r="M125" s="1"/>
    </row>
    <row r="126" customFormat="false" ht="15.95" hidden="false" customHeight="true" outlineLevel="0" collapsed="false">
      <c r="A126" s="12" t="n">
        <f aca="false">IF(AND(D126="I",LEN(H126)=15),IF(MOD(MID(H126,15,1),2)=1,"M","F"),IF(AND(D126="I",LEN(H126)=18),IF(MOD(MID(H126,17,1),2),"M","F")))</f>
        <v>0</v>
      </c>
      <c r="B126" s="13" t="str">
        <f aca="false">IF(D126="I",IF(LEN(H126)=18,MID(H126,7,4)&amp;"-"&amp;MID(H126,11,2)&amp;"-"&amp;MID(H126,13,2),IF(LEN(H126)=15,"19"&amp;MID(H126,7,2)&amp;"-"&amp;MID(H126,9,2)&amp;"-"&amp;MID(H126,11,2),"身份证位数不正确")))</f>
        <v>身份证位数不正确</v>
      </c>
      <c r="C126" s="14" t="str">
        <f aca="true">IF(LEN($H126)=18,DATEDIF(DATE(MID($H126,7,4),MID($H126,11,2),MID($H126,13,2)),NOW(),"y"),IF(LEN($H126)=15,DATEDIF(DATE("19"&amp;MID($H126,7,2),MID($H126,9,2),MID($H126,11,2)),NOW(),"y"),"身份证号码错误"))</f>
        <v>身份证号码错误</v>
      </c>
      <c r="D126" s="15" t="s">
        <v>11</v>
      </c>
      <c r="E126" s="15"/>
      <c r="F126" s="16" t="n">
        <v>125</v>
      </c>
      <c r="G126" s="28"/>
      <c r="H126" s="18"/>
      <c r="I126" s="1" t="e">
        <f aca="false">身份证校验(H126)</f>
        <v>#VALUE!</v>
      </c>
      <c r="J126" s="1" t="n">
        <f aca="false">IF(H126=H127,1)</f>
        <v>1</v>
      </c>
      <c r="K126" s="1"/>
      <c r="L126" s="1"/>
      <c r="M126" s="1"/>
    </row>
    <row r="127" customFormat="false" ht="15.95" hidden="false" customHeight="true" outlineLevel="0" collapsed="false">
      <c r="A127" s="12" t="n">
        <f aca="false">IF(AND(D127="I",LEN(H127)=15),IF(MOD(MID(H127,15,1),2)=1,"M","F"),IF(AND(D127="I",LEN(H127)=18),IF(MOD(MID(H127,17,1),2),"M","F")))</f>
        <v>0</v>
      </c>
      <c r="B127" s="13" t="str">
        <f aca="false">IF(D127="I",IF(LEN(H127)=18,MID(H127,7,4)&amp;"-"&amp;MID(H127,11,2)&amp;"-"&amp;MID(H127,13,2),IF(LEN(H127)=15,"19"&amp;MID(H127,7,2)&amp;"-"&amp;MID(H127,9,2)&amp;"-"&amp;MID(H127,11,2),"身份证位数不正确")))</f>
        <v>身份证位数不正确</v>
      </c>
      <c r="C127" s="14" t="str">
        <f aca="true">IF(LEN($H127)=18,DATEDIF(DATE(MID($H127,7,4),MID($H127,11,2),MID($H127,13,2)),NOW(),"y"),IF(LEN($H127)=15,DATEDIF(DATE("19"&amp;MID($H127,7,2),MID($H127,9,2),MID($H127,11,2)),NOW(),"y"),"身份证号码错误"))</f>
        <v>身份证号码错误</v>
      </c>
      <c r="D127" s="15" t="s">
        <v>11</v>
      </c>
      <c r="E127" s="15"/>
      <c r="F127" s="16" t="n">
        <v>126</v>
      </c>
      <c r="G127" s="29"/>
      <c r="H127" s="18"/>
      <c r="I127" s="1" t="e">
        <f aca="false">身份证校验(H127)</f>
        <v>#VALUE!</v>
      </c>
      <c r="J127" s="1" t="n">
        <f aca="false">IF(H127=H128,1)</f>
        <v>1</v>
      </c>
      <c r="K127" s="1"/>
      <c r="L127" s="1"/>
      <c r="M127" s="1"/>
    </row>
    <row r="128" customFormat="false" ht="15.95" hidden="false" customHeight="true" outlineLevel="0" collapsed="false">
      <c r="A128" s="12" t="n">
        <f aca="false">IF(AND(D128="I",LEN(H128)=15),IF(MOD(MID(H128,15,1),2)=1,"M","F"),IF(AND(D128="I",LEN(H128)=18),IF(MOD(MID(H128,17,1),2),"M","F")))</f>
        <v>0</v>
      </c>
      <c r="B128" s="13" t="str">
        <f aca="false">IF(D128="I",IF(LEN(H128)=18,MID(H128,7,4)&amp;"-"&amp;MID(H128,11,2)&amp;"-"&amp;MID(H128,13,2),IF(LEN(H128)=15,"19"&amp;MID(H128,7,2)&amp;"-"&amp;MID(H128,9,2)&amp;"-"&amp;MID(H128,11,2),"身份证位数不正确")))</f>
        <v>身份证位数不正确</v>
      </c>
      <c r="C128" s="14" t="str">
        <f aca="true">IF(LEN($H128)=18,DATEDIF(DATE(MID($H128,7,4),MID($H128,11,2),MID($H128,13,2)),NOW(),"y"),IF(LEN($H128)=15,DATEDIF(DATE("19"&amp;MID($H128,7,2),MID($H128,9,2),MID($H128,11,2)),NOW(),"y"),"身份证号码错误"))</f>
        <v>身份证号码错误</v>
      </c>
      <c r="D128" s="15" t="s">
        <v>11</v>
      </c>
      <c r="E128" s="15"/>
      <c r="F128" s="16" t="n">
        <v>127</v>
      </c>
      <c r="G128" s="19"/>
      <c r="H128" s="18"/>
      <c r="I128" s="1" t="e">
        <f aca="false">身份证校验(H128)</f>
        <v>#VALUE!</v>
      </c>
      <c r="J128" s="1" t="n">
        <f aca="false">IF(H128=H129,1)</f>
        <v>1</v>
      </c>
      <c r="K128" s="1"/>
      <c r="L128" s="1"/>
      <c r="M128" s="1"/>
    </row>
    <row r="129" customFormat="false" ht="15.95" hidden="false" customHeight="true" outlineLevel="0" collapsed="false">
      <c r="A129" s="12" t="n">
        <f aca="false">IF(AND(D129="I",LEN(H129)=15),IF(MOD(MID(H129,15,1),2)=1,"M","F"),IF(AND(D129="I",LEN(H129)=18),IF(MOD(MID(H129,17,1),2),"M","F")))</f>
        <v>0</v>
      </c>
      <c r="B129" s="13" t="str">
        <f aca="false">IF(D129="I",IF(LEN(H129)=18,MID(H129,7,4)&amp;"-"&amp;MID(H129,11,2)&amp;"-"&amp;MID(H129,13,2),IF(LEN(H129)=15,"19"&amp;MID(H129,7,2)&amp;"-"&amp;MID(H129,9,2)&amp;"-"&amp;MID(H129,11,2),"身份证位数不正确")))</f>
        <v>身份证位数不正确</v>
      </c>
      <c r="C129" s="14" t="str">
        <f aca="true">IF(LEN($H129)=18,DATEDIF(DATE(MID($H129,7,4),MID($H129,11,2),MID($H129,13,2)),NOW(),"y"),IF(LEN($H129)=15,DATEDIF(DATE("19"&amp;MID($H129,7,2),MID($H129,9,2),MID($H129,11,2)),NOW(),"y"),"身份证号码错误"))</f>
        <v>身份证号码错误</v>
      </c>
      <c r="D129" s="15" t="s">
        <v>11</v>
      </c>
      <c r="E129" s="15"/>
      <c r="F129" s="16" t="n">
        <v>128</v>
      </c>
      <c r="G129" s="19"/>
      <c r="H129" s="18"/>
      <c r="I129" s="1" t="e">
        <f aca="false">身份证校验(H129)</f>
        <v>#VALUE!</v>
      </c>
      <c r="J129" s="1" t="n">
        <f aca="false">IF(H129=H130,1)</f>
        <v>1</v>
      </c>
      <c r="K129" s="1"/>
      <c r="L129" s="1"/>
      <c r="M129" s="1"/>
    </row>
    <row r="130" customFormat="false" ht="15.95" hidden="false" customHeight="true" outlineLevel="0" collapsed="false">
      <c r="A130" s="12" t="n">
        <f aca="false">IF(AND(D130="I",LEN(H130)=15),IF(MOD(MID(H130,15,1),2)=1,"M","F"),IF(AND(D130="I",LEN(H130)=18),IF(MOD(MID(H130,17,1),2),"M","F")))</f>
        <v>0</v>
      </c>
      <c r="B130" s="13" t="str">
        <f aca="false">IF(D130="I",IF(LEN(H130)=18,MID(H130,7,4)&amp;"-"&amp;MID(H130,11,2)&amp;"-"&amp;MID(H130,13,2),IF(LEN(H130)=15,"19"&amp;MID(H130,7,2)&amp;"-"&amp;MID(H130,9,2)&amp;"-"&amp;MID(H130,11,2),"身份证位数不正确")))</f>
        <v>身份证位数不正确</v>
      </c>
      <c r="C130" s="14" t="str">
        <f aca="true">IF(LEN($H130)=18,DATEDIF(DATE(MID($H130,7,4),MID($H130,11,2),MID($H130,13,2)),NOW(),"y"),IF(LEN($H130)=15,DATEDIF(DATE("19"&amp;MID($H130,7,2),MID($H130,9,2),MID($H130,11,2)),NOW(),"y"),"身份证号码错误"))</f>
        <v>身份证号码错误</v>
      </c>
      <c r="D130" s="15" t="s">
        <v>11</v>
      </c>
      <c r="E130" s="15"/>
      <c r="F130" s="16" t="n">
        <v>129</v>
      </c>
      <c r="G130" s="19"/>
      <c r="H130" s="18"/>
      <c r="I130" s="1" t="e">
        <f aca="false">身份证校验(H130)</f>
        <v>#VALUE!</v>
      </c>
      <c r="J130" s="1" t="n">
        <f aca="false">IF(H130=H131,1)</f>
        <v>1</v>
      </c>
      <c r="K130" s="1"/>
      <c r="L130" s="1"/>
      <c r="M130" s="1"/>
    </row>
    <row r="131" customFormat="false" ht="15.95" hidden="false" customHeight="true" outlineLevel="0" collapsed="false">
      <c r="A131" s="12" t="n">
        <f aca="false">IF(AND(D131="I",LEN(H131)=15),IF(MOD(MID(H131,15,1),2)=1,"M","F"),IF(AND(D131="I",LEN(H131)=18),IF(MOD(MID(H131,17,1),2),"M","F")))</f>
        <v>0</v>
      </c>
      <c r="B131" s="13" t="str">
        <f aca="false">IF(D131="I",IF(LEN(H131)=18,MID(H131,7,4)&amp;"-"&amp;MID(H131,11,2)&amp;"-"&amp;MID(H131,13,2),IF(LEN(H131)=15,"19"&amp;MID(H131,7,2)&amp;"-"&amp;MID(H131,9,2)&amp;"-"&amp;MID(H131,11,2),"身份证位数不正确")))</f>
        <v>身份证位数不正确</v>
      </c>
      <c r="C131" s="14" t="str">
        <f aca="true">IF(LEN($H131)=18,DATEDIF(DATE(MID($H131,7,4),MID($H131,11,2),MID($H131,13,2)),NOW(),"y"),IF(LEN($H131)=15,DATEDIF(DATE("19"&amp;MID($H131,7,2),MID($H131,9,2),MID($H131,11,2)),NOW(),"y"),"身份证号码错误"))</f>
        <v>身份证号码错误</v>
      </c>
      <c r="D131" s="15" t="s">
        <v>11</v>
      </c>
      <c r="E131" s="15"/>
      <c r="F131" s="16" t="n">
        <v>130</v>
      </c>
      <c r="G131" s="19"/>
      <c r="H131" s="18"/>
      <c r="I131" s="1" t="e">
        <f aca="false">身份证校验(H131)</f>
        <v>#VALUE!</v>
      </c>
      <c r="J131" s="1" t="n">
        <f aca="false">IF(H131=H132,1)</f>
        <v>1</v>
      </c>
      <c r="K131" s="1"/>
      <c r="L131" s="1"/>
      <c r="M131" s="1"/>
    </row>
    <row r="132" customFormat="false" ht="15.95" hidden="false" customHeight="true" outlineLevel="0" collapsed="false">
      <c r="A132" s="12" t="n">
        <f aca="false">IF(AND(D132="I",LEN(H132)=15),IF(MOD(MID(H132,15,1),2)=1,"M","F"),IF(AND(D132="I",LEN(H132)=18),IF(MOD(MID(H132,17,1),2),"M","F")))</f>
        <v>0</v>
      </c>
      <c r="B132" s="13" t="str">
        <f aca="false">IF(D132="I",IF(LEN(H132)=18,MID(H132,7,4)&amp;"-"&amp;MID(H132,11,2)&amp;"-"&amp;MID(H132,13,2),IF(LEN(H132)=15,"19"&amp;MID(H132,7,2)&amp;"-"&amp;MID(H132,9,2)&amp;"-"&amp;MID(H132,11,2),"身份证位数不正确")))</f>
        <v>身份证位数不正确</v>
      </c>
      <c r="C132" s="14" t="str">
        <f aca="true">IF(LEN($H132)=18,DATEDIF(DATE(MID($H132,7,4),MID($H132,11,2),MID($H132,13,2)),NOW(),"y"),IF(LEN($H132)=15,DATEDIF(DATE("19"&amp;MID($H132,7,2),MID($H132,9,2),MID($H132,11,2)),NOW(),"y"),"身份证号码错误"))</f>
        <v>身份证号码错误</v>
      </c>
      <c r="D132" s="15" t="s">
        <v>11</v>
      </c>
      <c r="E132" s="15"/>
      <c r="F132" s="16" t="n">
        <v>131</v>
      </c>
      <c r="G132" s="19"/>
      <c r="H132" s="18"/>
      <c r="I132" s="1" t="e">
        <f aca="false">身份证校验(H132)</f>
        <v>#VALUE!</v>
      </c>
      <c r="J132" s="1" t="n">
        <f aca="false">IF(H132=H133,1)</f>
        <v>1</v>
      </c>
      <c r="K132" s="1"/>
      <c r="L132" s="1"/>
      <c r="M132" s="1"/>
    </row>
    <row r="133" customFormat="false" ht="15.95" hidden="false" customHeight="true" outlineLevel="0" collapsed="false">
      <c r="A133" s="12" t="n">
        <f aca="false">IF(AND(D133="I",LEN(H133)=15),IF(MOD(MID(H133,15,1),2)=1,"M","F"),IF(AND(D133="I",LEN(H133)=18),IF(MOD(MID(H133,17,1),2),"M","F")))</f>
        <v>0</v>
      </c>
      <c r="B133" s="13" t="str">
        <f aca="false">IF(D133="I",IF(LEN(H133)=18,MID(H133,7,4)&amp;"-"&amp;MID(H133,11,2)&amp;"-"&amp;MID(H133,13,2),IF(LEN(H133)=15,"19"&amp;MID(H133,7,2)&amp;"-"&amp;MID(H133,9,2)&amp;"-"&amp;MID(H133,11,2),"身份证位数不正确")))</f>
        <v>身份证位数不正确</v>
      </c>
      <c r="C133" s="14" t="str">
        <f aca="true">IF(LEN($H133)=18,DATEDIF(DATE(MID($H133,7,4),MID($H133,11,2),MID($H133,13,2)),NOW(),"y"),IF(LEN($H133)=15,DATEDIF(DATE("19"&amp;MID($H133,7,2),MID($H133,9,2),MID($H133,11,2)),NOW(),"y"),"身份证号码错误"))</f>
        <v>身份证号码错误</v>
      </c>
      <c r="D133" s="15" t="s">
        <v>11</v>
      </c>
      <c r="E133" s="15"/>
      <c r="F133" s="16" t="n">
        <v>132</v>
      </c>
      <c r="G133" s="19"/>
      <c r="H133" s="18"/>
      <c r="I133" s="1" t="e">
        <f aca="false">身份证校验(H133)</f>
        <v>#VALUE!</v>
      </c>
      <c r="J133" s="1" t="n">
        <f aca="false">IF(H133=H134,1)</f>
        <v>1</v>
      </c>
      <c r="K133" s="1"/>
      <c r="L133" s="1"/>
      <c r="M133" s="1"/>
    </row>
    <row r="134" customFormat="false" ht="15.95" hidden="false" customHeight="true" outlineLevel="0" collapsed="false">
      <c r="A134" s="12" t="n">
        <f aca="false">IF(AND(D134="I",LEN(H134)=15),IF(MOD(MID(H134,15,1),2)=1,"M","F"),IF(AND(D134="I",LEN(H134)=18),IF(MOD(MID(H134,17,1),2),"M","F")))</f>
        <v>0</v>
      </c>
      <c r="B134" s="13" t="str">
        <f aca="false">IF(D134="I",IF(LEN(H134)=18,MID(H134,7,4)&amp;"-"&amp;MID(H134,11,2)&amp;"-"&amp;MID(H134,13,2),IF(LEN(H134)=15,"19"&amp;MID(H134,7,2)&amp;"-"&amp;MID(H134,9,2)&amp;"-"&amp;MID(H134,11,2),"身份证位数不正确")))</f>
        <v>身份证位数不正确</v>
      </c>
      <c r="C134" s="14" t="str">
        <f aca="true">IF(LEN($H134)=18,DATEDIF(DATE(MID($H134,7,4),MID($H134,11,2),MID($H134,13,2)),NOW(),"y"),IF(LEN($H134)=15,DATEDIF(DATE("19"&amp;MID($H134,7,2),MID($H134,9,2),MID($H134,11,2)),NOW(),"y"),"身份证号码错误"))</f>
        <v>身份证号码错误</v>
      </c>
      <c r="D134" s="15" t="s">
        <v>11</v>
      </c>
      <c r="E134" s="15"/>
      <c r="F134" s="16" t="n">
        <v>133</v>
      </c>
      <c r="G134" s="19"/>
      <c r="H134" s="18"/>
      <c r="I134" s="1" t="e">
        <f aca="false">身份证校验(H134)</f>
        <v>#VALUE!</v>
      </c>
      <c r="J134" s="1" t="n">
        <f aca="false">IF(H134=H135,1)</f>
        <v>1</v>
      </c>
      <c r="K134" s="1"/>
      <c r="L134" s="1"/>
      <c r="M134" s="1"/>
    </row>
    <row r="135" customFormat="false" ht="15.95" hidden="false" customHeight="true" outlineLevel="0" collapsed="false">
      <c r="A135" s="12" t="n">
        <f aca="false">IF(AND(D135="I",LEN(H135)=15),IF(MOD(MID(H135,15,1),2)=1,"M","F"),IF(AND(D135="I",LEN(H135)=18),IF(MOD(MID(H135,17,1),2),"M","F")))</f>
        <v>0</v>
      </c>
      <c r="B135" s="13" t="str">
        <f aca="false">IF(D135="I",IF(LEN(H135)=18,MID(H135,7,4)&amp;"-"&amp;MID(H135,11,2)&amp;"-"&amp;MID(H135,13,2),IF(LEN(H135)=15,"19"&amp;MID(H135,7,2)&amp;"-"&amp;MID(H135,9,2)&amp;"-"&amp;MID(H135,11,2),"身份证位数不正确")))</f>
        <v>身份证位数不正确</v>
      </c>
      <c r="C135" s="14" t="str">
        <f aca="true">IF(LEN($H135)=18,DATEDIF(DATE(MID($H135,7,4),MID($H135,11,2),MID($H135,13,2)),NOW(),"y"),IF(LEN($H135)=15,DATEDIF(DATE("19"&amp;MID($H135,7,2),MID($H135,9,2),MID($H135,11,2)),NOW(),"y"),"身份证号码错误"))</f>
        <v>身份证号码错误</v>
      </c>
      <c r="D135" s="15" t="s">
        <v>11</v>
      </c>
      <c r="E135" s="15"/>
      <c r="F135" s="16" t="n">
        <v>134</v>
      </c>
      <c r="G135" s="19"/>
      <c r="H135" s="18"/>
      <c r="I135" s="1" t="e">
        <f aca="false">身份证校验(H135)</f>
        <v>#VALUE!</v>
      </c>
      <c r="J135" s="1" t="n">
        <f aca="false">IF(H135=H136,1)</f>
        <v>1</v>
      </c>
      <c r="K135" s="1"/>
      <c r="L135" s="1"/>
      <c r="M135" s="1"/>
    </row>
    <row r="136" customFormat="false" ht="15.95" hidden="false" customHeight="true" outlineLevel="0" collapsed="false">
      <c r="A136" s="12" t="n">
        <f aca="false">IF(AND(D136="I",LEN(H136)=15),IF(MOD(MID(H136,15,1),2)=1,"M","F"),IF(AND(D136="I",LEN(H136)=18),IF(MOD(MID(H136,17,1),2),"M","F")))</f>
        <v>0</v>
      </c>
      <c r="B136" s="13" t="str">
        <f aca="false">IF(D136="I",IF(LEN(H136)=18,MID(H136,7,4)&amp;"-"&amp;MID(H136,11,2)&amp;"-"&amp;MID(H136,13,2),IF(LEN(H136)=15,"19"&amp;MID(H136,7,2)&amp;"-"&amp;MID(H136,9,2)&amp;"-"&amp;MID(H136,11,2),"身份证位数不正确")))</f>
        <v>身份证位数不正确</v>
      </c>
      <c r="C136" s="14" t="str">
        <f aca="true">IF(LEN($H136)=18,DATEDIF(DATE(MID($H136,7,4),MID($H136,11,2),MID($H136,13,2)),NOW(),"y"),IF(LEN($H136)=15,DATEDIF(DATE("19"&amp;MID($H136,7,2),MID($H136,9,2),MID($H136,11,2)),NOW(),"y"),"身份证号码错误"))</f>
        <v>身份证号码错误</v>
      </c>
      <c r="D136" s="15" t="s">
        <v>11</v>
      </c>
      <c r="E136" s="15"/>
      <c r="F136" s="16" t="n">
        <v>135</v>
      </c>
      <c r="G136" s="19"/>
      <c r="H136" s="18"/>
      <c r="I136" s="1" t="e">
        <f aca="false">身份证校验(H136)</f>
        <v>#VALUE!</v>
      </c>
      <c r="J136" s="1" t="n">
        <f aca="false">IF(H136=H137,1)</f>
        <v>1</v>
      </c>
      <c r="K136" s="1"/>
      <c r="L136" s="1"/>
      <c r="M136" s="1"/>
    </row>
    <row r="137" customFormat="false" ht="15.95" hidden="false" customHeight="true" outlineLevel="0" collapsed="false">
      <c r="A137" s="12" t="n">
        <f aca="false">IF(AND(D137="I",LEN(H137)=15),IF(MOD(MID(H137,15,1),2)=1,"M","F"),IF(AND(D137="I",LEN(H137)=18),IF(MOD(MID(H137,17,1),2),"M","F")))</f>
        <v>0</v>
      </c>
      <c r="B137" s="13" t="str">
        <f aca="false">IF(D137="I",IF(LEN(H137)=18,MID(H137,7,4)&amp;"-"&amp;MID(H137,11,2)&amp;"-"&amp;MID(H137,13,2),IF(LEN(H137)=15,"19"&amp;MID(H137,7,2)&amp;"-"&amp;MID(H137,9,2)&amp;"-"&amp;MID(H137,11,2),"身份证位数不正确")))</f>
        <v>身份证位数不正确</v>
      </c>
      <c r="C137" s="14" t="str">
        <f aca="true">IF(LEN($H137)=18,DATEDIF(DATE(MID($H137,7,4),MID($H137,11,2),MID($H137,13,2)),NOW(),"y"),IF(LEN($H137)=15,DATEDIF(DATE("19"&amp;MID($H137,7,2),MID($H137,9,2),MID($H137,11,2)),NOW(),"y"),"身份证号码错误"))</f>
        <v>身份证号码错误</v>
      </c>
      <c r="D137" s="15" t="s">
        <v>11</v>
      </c>
      <c r="E137" s="15"/>
      <c r="F137" s="16" t="n">
        <v>136</v>
      </c>
      <c r="G137" s="19"/>
      <c r="H137" s="18"/>
      <c r="I137" s="1" t="e">
        <f aca="false">身份证校验(H137)</f>
        <v>#VALUE!</v>
      </c>
      <c r="J137" s="1" t="n">
        <f aca="false">IF(H137=H138,1)</f>
        <v>1</v>
      </c>
      <c r="K137" s="1"/>
      <c r="L137" s="1"/>
      <c r="M137" s="1"/>
    </row>
    <row r="138" customFormat="false" ht="15.95" hidden="false" customHeight="true" outlineLevel="0" collapsed="false">
      <c r="A138" s="12" t="n">
        <f aca="false">IF(AND(D138="I",LEN(H138)=15),IF(MOD(MID(H138,15,1),2)=1,"M","F"),IF(AND(D138="I",LEN(H138)=18),IF(MOD(MID(H138,17,1),2),"M","F")))</f>
        <v>0</v>
      </c>
      <c r="B138" s="13" t="str">
        <f aca="false">IF(D138="I",IF(LEN(H138)=18,MID(H138,7,4)&amp;"-"&amp;MID(H138,11,2)&amp;"-"&amp;MID(H138,13,2),IF(LEN(H138)=15,"19"&amp;MID(H138,7,2)&amp;"-"&amp;MID(H138,9,2)&amp;"-"&amp;MID(H138,11,2),"身份证位数不正确")))</f>
        <v>身份证位数不正确</v>
      </c>
      <c r="C138" s="14" t="str">
        <f aca="true">IF(LEN($H138)=18,DATEDIF(DATE(MID($H138,7,4),MID($H138,11,2),MID($H138,13,2)),NOW(),"y"),IF(LEN($H138)=15,DATEDIF(DATE("19"&amp;MID($H138,7,2),MID($H138,9,2),MID($H138,11,2)),NOW(),"y"),"身份证号码错误"))</f>
        <v>身份证号码错误</v>
      </c>
      <c r="D138" s="15" t="s">
        <v>11</v>
      </c>
      <c r="E138" s="15"/>
      <c r="F138" s="16" t="n">
        <v>137</v>
      </c>
      <c r="G138" s="19"/>
      <c r="H138" s="18"/>
      <c r="I138" s="1" t="e">
        <f aca="false">身份证校验(H138)</f>
        <v>#VALUE!</v>
      </c>
      <c r="J138" s="1" t="n">
        <f aca="false">IF(H138=H139,1)</f>
        <v>1</v>
      </c>
      <c r="K138" s="1"/>
      <c r="L138" s="1"/>
      <c r="M138" s="1"/>
    </row>
    <row r="139" customFormat="false" ht="15.95" hidden="false" customHeight="true" outlineLevel="0" collapsed="false">
      <c r="A139" s="12" t="n">
        <f aca="false">IF(AND(D139="I",LEN(H139)=15),IF(MOD(MID(H139,15,1),2)=1,"M","F"),IF(AND(D139="I",LEN(H139)=18),IF(MOD(MID(H139,17,1),2),"M","F")))</f>
        <v>0</v>
      </c>
      <c r="B139" s="13" t="str">
        <f aca="false">IF(D139="I",IF(LEN(H139)=18,MID(H139,7,4)&amp;"-"&amp;MID(H139,11,2)&amp;"-"&amp;MID(H139,13,2),IF(LEN(H139)=15,"19"&amp;MID(H139,7,2)&amp;"-"&amp;MID(H139,9,2)&amp;"-"&amp;MID(H139,11,2),"身份证位数不正确")))</f>
        <v>身份证位数不正确</v>
      </c>
      <c r="C139" s="14" t="str">
        <f aca="true">IF(LEN($H139)=18,DATEDIF(DATE(MID($H139,7,4),MID($H139,11,2),MID($H139,13,2)),NOW(),"y"),IF(LEN($H139)=15,DATEDIF(DATE("19"&amp;MID($H139,7,2),MID($H139,9,2),MID($H139,11,2)),NOW(),"y"),"身份证号码错误"))</f>
        <v>身份证号码错误</v>
      </c>
      <c r="D139" s="15" t="s">
        <v>11</v>
      </c>
      <c r="E139" s="15"/>
      <c r="F139" s="16" t="n">
        <v>138</v>
      </c>
      <c r="G139" s="19"/>
      <c r="H139" s="18"/>
      <c r="I139" s="1" t="e">
        <f aca="false">身份证校验(H139)</f>
        <v>#VALUE!</v>
      </c>
      <c r="J139" s="1" t="n">
        <f aca="false">IF(H139=H140,1)</f>
        <v>1</v>
      </c>
      <c r="K139" s="1"/>
      <c r="L139" s="1"/>
      <c r="M139" s="1"/>
    </row>
    <row r="140" customFormat="false" ht="15.95" hidden="false" customHeight="true" outlineLevel="0" collapsed="false">
      <c r="A140" s="12" t="n">
        <f aca="false">IF(AND(D140="I",LEN(H140)=15),IF(MOD(MID(H140,15,1),2)=1,"M","F"),IF(AND(D140="I",LEN(H140)=18),IF(MOD(MID(H140,17,1),2),"M","F")))</f>
        <v>0</v>
      </c>
      <c r="B140" s="13" t="str">
        <f aca="false">IF(D140="I",IF(LEN(H140)=18,MID(H140,7,4)&amp;"-"&amp;MID(H140,11,2)&amp;"-"&amp;MID(H140,13,2),IF(LEN(H140)=15,"19"&amp;MID(H140,7,2)&amp;"-"&amp;MID(H140,9,2)&amp;"-"&amp;MID(H140,11,2),"身份证位数不正确")))</f>
        <v>身份证位数不正确</v>
      </c>
      <c r="C140" s="14" t="str">
        <f aca="true">IF(LEN($H140)=18,DATEDIF(DATE(MID($H140,7,4),MID($H140,11,2),MID($H140,13,2)),NOW(),"y"),IF(LEN($H140)=15,DATEDIF(DATE("19"&amp;MID($H140,7,2),MID($H140,9,2),MID($H140,11,2)),NOW(),"y"),"身份证号码错误"))</f>
        <v>身份证号码错误</v>
      </c>
      <c r="D140" s="15" t="s">
        <v>11</v>
      </c>
      <c r="E140" s="15"/>
      <c r="F140" s="16" t="n">
        <v>139</v>
      </c>
      <c r="G140" s="19"/>
      <c r="H140" s="18"/>
      <c r="I140" s="1" t="e">
        <f aca="false">身份证校验(H140)</f>
        <v>#VALUE!</v>
      </c>
      <c r="J140" s="1" t="n">
        <f aca="false">IF(H140=H141,1)</f>
        <v>1</v>
      </c>
      <c r="K140" s="1"/>
      <c r="L140" s="1"/>
      <c r="M140" s="1"/>
    </row>
    <row r="141" customFormat="false" ht="15.95" hidden="false" customHeight="true" outlineLevel="0" collapsed="false">
      <c r="A141" s="12" t="n">
        <f aca="false">IF(AND(D141="I",LEN(H141)=15),IF(MOD(MID(H141,15,1),2)=1,"M","F"),IF(AND(D141="I",LEN(H141)=18),IF(MOD(MID(H141,17,1),2),"M","F")))</f>
        <v>0</v>
      </c>
      <c r="B141" s="13" t="str">
        <f aca="false">IF(D141="I",IF(LEN(H141)=18,MID(H141,7,4)&amp;"-"&amp;MID(H141,11,2)&amp;"-"&amp;MID(H141,13,2),IF(LEN(H141)=15,"19"&amp;MID(H141,7,2)&amp;"-"&amp;MID(H141,9,2)&amp;"-"&amp;MID(H141,11,2),"身份证位数不正确")))</f>
        <v>身份证位数不正确</v>
      </c>
      <c r="C141" s="14" t="str">
        <f aca="true">IF(LEN($H141)=18,DATEDIF(DATE(MID($H141,7,4),MID($H141,11,2),MID($H141,13,2)),NOW(),"y"),IF(LEN($H141)=15,DATEDIF(DATE("19"&amp;MID($H141,7,2),MID($H141,9,2),MID($H141,11,2)),NOW(),"y"),"身份证号码错误"))</f>
        <v>身份证号码错误</v>
      </c>
      <c r="D141" s="15" t="s">
        <v>11</v>
      </c>
      <c r="E141" s="15"/>
      <c r="F141" s="16" t="n">
        <v>140</v>
      </c>
      <c r="G141" s="19"/>
      <c r="H141" s="18"/>
      <c r="I141" s="1" t="e">
        <f aca="false">身份证校验(H141)</f>
        <v>#VALUE!</v>
      </c>
      <c r="J141" s="1" t="n">
        <f aca="false">IF(H141=H142,1)</f>
        <v>1</v>
      </c>
      <c r="K141" s="1"/>
      <c r="L141" s="1"/>
      <c r="M141" s="1"/>
    </row>
    <row r="142" customFormat="false" ht="15.95" hidden="false" customHeight="true" outlineLevel="0" collapsed="false">
      <c r="A142" s="12" t="n">
        <f aca="false">IF(AND(D142="I",LEN(H142)=15),IF(MOD(MID(H142,15,1),2)=1,"M","F"),IF(AND(D142="I",LEN(H142)=18),IF(MOD(MID(H142,17,1),2),"M","F")))</f>
        <v>0</v>
      </c>
      <c r="B142" s="13" t="str">
        <f aca="false">IF(D142="I",IF(LEN(H142)=18,MID(H142,7,4)&amp;"-"&amp;MID(H142,11,2)&amp;"-"&amp;MID(H142,13,2),IF(LEN(H142)=15,"19"&amp;MID(H142,7,2)&amp;"-"&amp;MID(H142,9,2)&amp;"-"&amp;MID(H142,11,2),"身份证位数不正确")))</f>
        <v>身份证位数不正确</v>
      </c>
      <c r="C142" s="14" t="str">
        <f aca="true">IF(LEN($H142)=18,DATEDIF(DATE(MID($H142,7,4),MID($H142,11,2),MID($H142,13,2)),NOW(),"y"),IF(LEN($H142)=15,DATEDIF(DATE("19"&amp;MID($H142,7,2),MID($H142,9,2),MID($H142,11,2)),NOW(),"y"),"身份证号码错误"))</f>
        <v>身份证号码错误</v>
      </c>
      <c r="D142" s="15" t="s">
        <v>11</v>
      </c>
      <c r="E142" s="15"/>
      <c r="F142" s="16" t="n">
        <v>141</v>
      </c>
      <c r="G142" s="19"/>
      <c r="H142" s="18"/>
      <c r="I142" s="1" t="e">
        <f aca="false">身份证校验(H142)</f>
        <v>#VALUE!</v>
      </c>
      <c r="J142" s="1" t="n">
        <f aca="false">IF(H142=H143,1)</f>
        <v>1</v>
      </c>
      <c r="K142" s="1"/>
      <c r="L142" s="1"/>
      <c r="M142" s="1"/>
    </row>
    <row r="143" customFormat="false" ht="15.95" hidden="false" customHeight="true" outlineLevel="0" collapsed="false">
      <c r="A143" s="12" t="n">
        <f aca="false">IF(AND(D143="I",LEN(H143)=15),IF(MOD(MID(H143,15,1),2)=1,"M","F"),IF(AND(D143="I",LEN(H143)=18),IF(MOD(MID(H143,17,1),2),"M","F")))</f>
        <v>0</v>
      </c>
      <c r="B143" s="13" t="str">
        <f aca="false">IF(D143="I",IF(LEN(H143)=18,MID(H143,7,4)&amp;"-"&amp;MID(H143,11,2)&amp;"-"&amp;MID(H143,13,2),IF(LEN(H143)=15,"19"&amp;MID(H143,7,2)&amp;"-"&amp;MID(H143,9,2)&amp;"-"&amp;MID(H143,11,2),"身份证位数不正确")))</f>
        <v>身份证位数不正确</v>
      </c>
      <c r="C143" s="14" t="str">
        <f aca="true">IF(LEN($H143)=18,DATEDIF(DATE(MID($H143,7,4),MID($H143,11,2),MID($H143,13,2)),NOW(),"y"),IF(LEN($H143)=15,DATEDIF(DATE("19"&amp;MID($H143,7,2),MID($H143,9,2),MID($H143,11,2)),NOW(),"y"),"身份证号码错误"))</f>
        <v>身份证号码错误</v>
      </c>
      <c r="D143" s="15" t="s">
        <v>11</v>
      </c>
      <c r="E143" s="15"/>
      <c r="F143" s="16" t="n">
        <v>142</v>
      </c>
      <c r="G143" s="19"/>
      <c r="H143" s="18"/>
      <c r="I143" s="1" t="e">
        <f aca="false">身份证校验(H143)</f>
        <v>#VALUE!</v>
      </c>
      <c r="J143" s="1" t="n">
        <f aca="false">IF(H143=H144,1)</f>
        <v>1</v>
      </c>
      <c r="K143" s="1"/>
      <c r="L143" s="1"/>
      <c r="M143" s="1"/>
    </row>
    <row r="144" customFormat="false" ht="15.95" hidden="false" customHeight="true" outlineLevel="0" collapsed="false">
      <c r="A144" s="12" t="n">
        <f aca="false">IF(AND(D144="I",LEN(H144)=15),IF(MOD(MID(H144,15,1),2)=1,"M","F"),IF(AND(D144="I",LEN(H144)=18),IF(MOD(MID(H144,17,1),2),"M","F")))</f>
        <v>0</v>
      </c>
      <c r="B144" s="13" t="str">
        <f aca="false">IF(D144="I",IF(LEN(H144)=18,MID(H144,7,4)&amp;"-"&amp;MID(H144,11,2)&amp;"-"&amp;MID(H144,13,2),IF(LEN(H144)=15,"19"&amp;MID(H144,7,2)&amp;"-"&amp;MID(H144,9,2)&amp;"-"&amp;MID(H144,11,2),"身份证位数不正确")))</f>
        <v>身份证位数不正确</v>
      </c>
      <c r="C144" s="14" t="str">
        <f aca="true">IF(LEN($H144)=18,DATEDIF(DATE(MID($H144,7,4),MID($H144,11,2),MID($H144,13,2)),NOW(),"y"),IF(LEN($H144)=15,DATEDIF(DATE("19"&amp;MID($H144,7,2),MID($H144,9,2),MID($H144,11,2)),NOW(),"y"),"身份证号码错误"))</f>
        <v>身份证号码错误</v>
      </c>
      <c r="D144" s="15" t="s">
        <v>11</v>
      </c>
      <c r="E144" s="15"/>
      <c r="F144" s="16" t="n">
        <v>143</v>
      </c>
      <c r="G144" s="19"/>
      <c r="H144" s="18"/>
      <c r="I144" s="1" t="e">
        <f aca="false">身份证校验(H144)</f>
        <v>#VALUE!</v>
      </c>
      <c r="J144" s="1" t="n">
        <f aca="false">IF(H144=H145,1)</f>
        <v>1</v>
      </c>
      <c r="K144" s="1"/>
      <c r="L144" s="1"/>
      <c r="M144" s="1"/>
    </row>
    <row r="145" customFormat="false" ht="15.95" hidden="false" customHeight="true" outlineLevel="0" collapsed="false">
      <c r="A145" s="12" t="n">
        <f aca="false">IF(AND(D145="I",LEN(H145)=15),IF(MOD(MID(H145,15,1),2)=1,"M","F"),IF(AND(D145="I",LEN(H145)=18),IF(MOD(MID(H145,17,1),2),"M","F")))</f>
        <v>0</v>
      </c>
      <c r="B145" s="13" t="str">
        <f aca="false">IF(D145="I",IF(LEN(H145)=18,MID(H145,7,4)&amp;"-"&amp;MID(H145,11,2)&amp;"-"&amp;MID(H145,13,2),IF(LEN(H145)=15,"19"&amp;MID(H145,7,2)&amp;"-"&amp;MID(H145,9,2)&amp;"-"&amp;MID(H145,11,2),"身份证位数不正确")))</f>
        <v>身份证位数不正确</v>
      </c>
      <c r="C145" s="14" t="str">
        <f aca="true">IF(LEN($H145)=18,DATEDIF(DATE(MID($H145,7,4),MID($H145,11,2),MID($H145,13,2)),NOW(),"y"),IF(LEN($H145)=15,DATEDIF(DATE("19"&amp;MID($H145,7,2),MID($H145,9,2),MID($H145,11,2)),NOW(),"y"),"身份证号码错误"))</f>
        <v>身份证号码错误</v>
      </c>
      <c r="D145" s="15" t="s">
        <v>11</v>
      </c>
      <c r="E145" s="15"/>
      <c r="F145" s="16" t="n">
        <v>144</v>
      </c>
      <c r="G145" s="19"/>
      <c r="H145" s="18"/>
      <c r="I145" s="1" t="e">
        <f aca="false">身份证校验(H145)</f>
        <v>#VALUE!</v>
      </c>
      <c r="J145" s="1" t="n">
        <f aca="false">IF(H145=H146,1)</f>
        <v>1</v>
      </c>
      <c r="K145" s="1"/>
      <c r="L145" s="1"/>
      <c r="M145" s="1"/>
    </row>
    <row r="146" customFormat="false" ht="15.95" hidden="false" customHeight="true" outlineLevel="0" collapsed="false">
      <c r="A146" s="12" t="n">
        <f aca="false">IF(AND(D146="I",LEN(H146)=15),IF(MOD(MID(H146,15,1),2)=1,"M","F"),IF(AND(D146="I",LEN(H146)=18),IF(MOD(MID(H146,17,1),2),"M","F")))</f>
        <v>0</v>
      </c>
      <c r="B146" s="13" t="str">
        <f aca="false">IF(D146="I",IF(LEN(H146)=18,MID(H146,7,4)&amp;"-"&amp;MID(H146,11,2)&amp;"-"&amp;MID(H146,13,2),IF(LEN(H146)=15,"19"&amp;MID(H146,7,2)&amp;"-"&amp;MID(H146,9,2)&amp;"-"&amp;MID(H146,11,2),"身份证位数不正确")))</f>
        <v>身份证位数不正确</v>
      </c>
      <c r="C146" s="14" t="str">
        <f aca="true">IF(LEN($H146)=18,DATEDIF(DATE(MID($H146,7,4),MID($H146,11,2),MID($H146,13,2)),NOW(),"y"),IF(LEN($H146)=15,DATEDIF(DATE("19"&amp;MID($H146,7,2),MID($H146,9,2),MID($H146,11,2)),NOW(),"y"),"身份证号码错误"))</f>
        <v>身份证号码错误</v>
      </c>
      <c r="D146" s="15" t="s">
        <v>11</v>
      </c>
      <c r="E146" s="15"/>
      <c r="F146" s="16" t="n">
        <v>145</v>
      </c>
      <c r="G146" s="19"/>
      <c r="H146" s="18"/>
      <c r="I146" s="1" t="e">
        <f aca="false">身份证校验(H146)</f>
        <v>#VALUE!</v>
      </c>
      <c r="J146" s="1" t="n">
        <f aca="false">IF(H146=H147,1)</f>
        <v>1</v>
      </c>
      <c r="K146" s="1"/>
      <c r="L146" s="1"/>
      <c r="M146" s="1"/>
    </row>
    <row r="147" customFormat="false" ht="15.95" hidden="false" customHeight="true" outlineLevel="0" collapsed="false">
      <c r="A147" s="12" t="n">
        <f aca="false">IF(AND(D147="I",LEN(H147)=15),IF(MOD(MID(H147,15,1),2)=1,"M","F"),IF(AND(D147="I",LEN(H147)=18),IF(MOD(MID(H147,17,1),2),"M","F")))</f>
        <v>0</v>
      </c>
      <c r="B147" s="13" t="str">
        <f aca="false">IF(D147="I",IF(LEN(H147)=18,MID(H147,7,4)&amp;"-"&amp;MID(H147,11,2)&amp;"-"&amp;MID(H147,13,2),IF(LEN(H147)=15,"19"&amp;MID(H147,7,2)&amp;"-"&amp;MID(H147,9,2)&amp;"-"&amp;MID(H147,11,2),"身份证位数不正确")))</f>
        <v>身份证位数不正确</v>
      </c>
      <c r="C147" s="14" t="str">
        <f aca="true">IF(LEN($H147)=18,DATEDIF(DATE(MID($H147,7,4),MID($H147,11,2),MID($H147,13,2)),NOW(),"y"),IF(LEN($H147)=15,DATEDIF(DATE("19"&amp;MID($H147,7,2),MID($H147,9,2),MID($H147,11,2)),NOW(),"y"),"身份证号码错误"))</f>
        <v>身份证号码错误</v>
      </c>
      <c r="D147" s="15" t="s">
        <v>11</v>
      </c>
      <c r="E147" s="15"/>
      <c r="F147" s="16" t="n">
        <v>146</v>
      </c>
      <c r="G147" s="19"/>
      <c r="H147" s="18"/>
      <c r="I147" s="1" t="e">
        <f aca="false">身份证校验(H147)</f>
        <v>#VALUE!</v>
      </c>
      <c r="J147" s="1" t="n">
        <f aca="false">IF(H147=H148,1)</f>
        <v>1</v>
      </c>
      <c r="K147" s="1"/>
      <c r="L147" s="1"/>
      <c r="M147" s="1"/>
    </row>
    <row r="148" customFormat="false" ht="15.95" hidden="false" customHeight="true" outlineLevel="0" collapsed="false">
      <c r="A148" s="12" t="n">
        <f aca="false">IF(AND(D148="I",LEN(H148)=15),IF(MOD(MID(H148,15,1),2)=1,"M","F"),IF(AND(D148="I",LEN(H148)=18),IF(MOD(MID(H148,17,1),2),"M","F")))</f>
        <v>0</v>
      </c>
      <c r="B148" s="13" t="str">
        <f aca="false">IF(D148="I",IF(LEN(H148)=18,MID(H148,7,4)&amp;"-"&amp;MID(H148,11,2)&amp;"-"&amp;MID(H148,13,2),IF(LEN(H148)=15,"19"&amp;MID(H148,7,2)&amp;"-"&amp;MID(H148,9,2)&amp;"-"&amp;MID(H148,11,2),"身份证位数不正确")))</f>
        <v>身份证位数不正确</v>
      </c>
      <c r="C148" s="14" t="str">
        <f aca="true">IF(LEN($H148)=18,DATEDIF(DATE(MID($H148,7,4),MID($H148,11,2),MID($H148,13,2)),NOW(),"y"),IF(LEN($H148)=15,DATEDIF(DATE("19"&amp;MID($H148,7,2),MID($H148,9,2),MID($H148,11,2)),NOW(),"y"),"身份证号码错误"))</f>
        <v>身份证号码错误</v>
      </c>
      <c r="D148" s="15" t="s">
        <v>11</v>
      </c>
      <c r="E148" s="15"/>
      <c r="F148" s="16" t="n">
        <v>147</v>
      </c>
      <c r="G148" s="18"/>
      <c r="H148" s="18"/>
      <c r="I148" s="1" t="e">
        <f aca="false">身份证校验(H148)</f>
        <v>#VALUE!</v>
      </c>
      <c r="J148" s="1" t="n">
        <f aca="false">IF(H148=H149,1)</f>
        <v>1</v>
      </c>
      <c r="K148" s="1"/>
      <c r="L148" s="1"/>
      <c r="M148" s="1"/>
    </row>
    <row r="149" customFormat="false" ht="15.95" hidden="false" customHeight="true" outlineLevel="0" collapsed="false">
      <c r="A149" s="12" t="n">
        <f aca="false">IF(AND(D149="I",LEN(H149)=15),IF(MOD(MID(H149,15,1),2)=1,"M","F"),IF(AND(D149="I",LEN(H149)=18),IF(MOD(MID(H149,17,1),2),"M","F")))</f>
        <v>0</v>
      </c>
      <c r="B149" s="13" t="str">
        <f aca="false">IF(D149="I",IF(LEN(H149)=18,MID(H149,7,4)&amp;"-"&amp;MID(H149,11,2)&amp;"-"&amp;MID(H149,13,2),IF(LEN(H149)=15,"19"&amp;MID(H149,7,2)&amp;"-"&amp;MID(H149,9,2)&amp;"-"&amp;MID(H149,11,2),"身份证位数不正确")))</f>
        <v>身份证位数不正确</v>
      </c>
      <c r="C149" s="14" t="str">
        <f aca="true">IF(LEN($H149)=18,DATEDIF(DATE(MID($H149,7,4),MID($H149,11,2),MID($H149,13,2)),NOW(),"y"),IF(LEN($H149)=15,DATEDIF(DATE("19"&amp;MID($H149,7,2),MID($H149,9,2),MID($H149,11,2)),NOW(),"y"),"身份证号码错误"))</f>
        <v>身份证号码错误</v>
      </c>
      <c r="D149" s="15" t="s">
        <v>11</v>
      </c>
      <c r="E149" s="15"/>
      <c r="F149" s="16" t="n">
        <v>148</v>
      </c>
      <c r="G149" s="18"/>
      <c r="H149" s="18"/>
      <c r="I149" s="1" t="e">
        <f aca="false">身份证校验(H149)</f>
        <v>#VALUE!</v>
      </c>
      <c r="J149" s="1" t="n">
        <f aca="false">IF(H149=H150,1)</f>
        <v>1</v>
      </c>
      <c r="K149" s="1"/>
      <c r="L149" s="1"/>
      <c r="M149" s="1"/>
    </row>
    <row r="150" customFormat="false" ht="15.95" hidden="false" customHeight="true" outlineLevel="0" collapsed="false">
      <c r="A150" s="12" t="n">
        <f aca="false">IF(AND(D150="I",LEN(H150)=15),IF(MOD(MID(H150,15,1),2)=1,"M","F"),IF(AND(D150="I",LEN(H150)=18),IF(MOD(MID(H150,17,1),2),"M","F")))</f>
        <v>0</v>
      </c>
      <c r="B150" s="13" t="str">
        <f aca="false">IF(D150="I",IF(LEN(H150)=18,MID(H150,7,4)&amp;"-"&amp;MID(H150,11,2)&amp;"-"&amp;MID(H150,13,2),IF(LEN(H150)=15,"19"&amp;MID(H150,7,2)&amp;"-"&amp;MID(H150,9,2)&amp;"-"&amp;MID(H150,11,2),"身份证位数不正确")))</f>
        <v>身份证位数不正确</v>
      </c>
      <c r="C150" s="14" t="str">
        <f aca="true">IF(LEN($H150)=18,DATEDIF(DATE(MID($H150,7,4),MID($H150,11,2),MID($H150,13,2)),NOW(),"y"),IF(LEN($H150)=15,DATEDIF(DATE("19"&amp;MID($H150,7,2),MID($H150,9,2),MID($H150,11,2)),NOW(),"y"),"身份证号码错误"))</f>
        <v>身份证号码错误</v>
      </c>
      <c r="D150" s="15" t="s">
        <v>11</v>
      </c>
      <c r="E150" s="15"/>
      <c r="F150" s="16" t="n">
        <v>149</v>
      </c>
      <c r="G150" s="18"/>
      <c r="H150" s="18"/>
      <c r="I150" s="1" t="e">
        <f aca="false">身份证校验(H150)</f>
        <v>#VALUE!</v>
      </c>
      <c r="J150" s="1" t="n">
        <f aca="false">IF(H150=H151,1)</f>
        <v>1</v>
      </c>
      <c r="K150" s="1"/>
      <c r="L150" s="1"/>
      <c r="M150" s="1"/>
    </row>
    <row r="151" customFormat="false" ht="15.95" hidden="false" customHeight="true" outlineLevel="0" collapsed="false">
      <c r="A151" s="12" t="n">
        <f aca="false">IF(AND(D151="I",LEN(H151)=15),IF(MOD(MID(H151,15,1),2)=1,"M","F"),IF(AND(D151="I",LEN(H151)=18),IF(MOD(MID(H151,17,1),2),"M","F")))</f>
        <v>0</v>
      </c>
      <c r="B151" s="13" t="str">
        <f aca="false">IF(D151="I",IF(LEN(H151)=18,MID(H151,7,4)&amp;"-"&amp;MID(H151,11,2)&amp;"-"&amp;MID(H151,13,2),IF(LEN(H151)=15,"19"&amp;MID(H151,7,2)&amp;"-"&amp;MID(H151,9,2)&amp;"-"&amp;MID(H151,11,2),"身份证位数不正确")))</f>
        <v>身份证位数不正确</v>
      </c>
      <c r="C151" s="14" t="str">
        <f aca="true">IF(LEN($H151)=18,DATEDIF(DATE(MID($H151,7,4),MID($H151,11,2),MID($H151,13,2)),NOW(),"y"),IF(LEN($H151)=15,DATEDIF(DATE("19"&amp;MID($H151,7,2),MID($H151,9,2),MID($H151,11,2)),NOW(),"y"),"身份证号码错误"))</f>
        <v>身份证号码错误</v>
      </c>
      <c r="D151" s="15" t="s">
        <v>11</v>
      </c>
      <c r="E151" s="15"/>
      <c r="F151" s="16" t="n">
        <v>150</v>
      </c>
      <c r="G151" s="18"/>
      <c r="H151" s="18"/>
      <c r="I151" s="1" t="e">
        <f aca="false">身份证校验(H151)</f>
        <v>#VALUE!</v>
      </c>
      <c r="J151" s="1" t="n">
        <f aca="false">IF(H151=H152,1)</f>
        <v>1</v>
      </c>
      <c r="K151" s="1"/>
      <c r="L151" s="1"/>
      <c r="M151" s="1"/>
    </row>
    <row r="152" customFormat="false" ht="15.95" hidden="false" customHeight="true" outlineLevel="0" collapsed="false">
      <c r="A152" s="12" t="n">
        <f aca="false">IF(AND(D152="I",LEN(H152)=15),IF(MOD(MID(H152,15,1),2)=1,"M","F"),IF(AND(D152="I",LEN(H152)=18),IF(MOD(MID(H152,17,1),2),"M","F")))</f>
        <v>0</v>
      </c>
      <c r="B152" s="13" t="str">
        <f aca="false">IF(D152="I",IF(LEN(H152)=18,MID(H152,7,4)&amp;"-"&amp;MID(H152,11,2)&amp;"-"&amp;MID(H152,13,2),IF(LEN(H152)=15,"19"&amp;MID(H152,7,2)&amp;"-"&amp;MID(H152,9,2)&amp;"-"&amp;MID(H152,11,2),"身份证位数不正确")))</f>
        <v>身份证位数不正确</v>
      </c>
      <c r="C152" s="14" t="str">
        <f aca="true">IF(LEN($H152)=18,DATEDIF(DATE(MID($H152,7,4),MID($H152,11,2),MID($H152,13,2)),NOW(),"y"),IF(LEN($H152)=15,DATEDIF(DATE("19"&amp;MID($H152,7,2),MID($H152,9,2),MID($H152,11,2)),NOW(),"y"),"身份证号码错误"))</f>
        <v>身份证号码错误</v>
      </c>
      <c r="D152" s="15" t="s">
        <v>11</v>
      </c>
      <c r="E152" s="15"/>
      <c r="F152" s="16" t="n">
        <v>151</v>
      </c>
      <c r="G152" s="18"/>
      <c r="H152" s="18"/>
      <c r="I152" s="1" t="e">
        <f aca="false">身份证校验(H152)</f>
        <v>#VALUE!</v>
      </c>
      <c r="J152" s="1" t="n">
        <f aca="false">IF(H152=H153,1)</f>
        <v>1</v>
      </c>
      <c r="K152" s="1"/>
      <c r="L152" s="1"/>
      <c r="M152" s="1"/>
    </row>
    <row r="153" customFormat="false" ht="15.95" hidden="false" customHeight="true" outlineLevel="0" collapsed="false">
      <c r="A153" s="12" t="n">
        <f aca="false">IF(AND(D153="I",LEN(H153)=15),IF(MOD(MID(H153,15,1),2)=1,"M","F"),IF(AND(D153="I",LEN(H153)=18),IF(MOD(MID(H153,17,1),2),"M","F")))</f>
        <v>0</v>
      </c>
      <c r="B153" s="13" t="str">
        <f aca="false">IF(D153="I",IF(LEN(H153)=18,MID(H153,7,4)&amp;"-"&amp;MID(H153,11,2)&amp;"-"&amp;MID(H153,13,2),IF(LEN(H153)=15,"19"&amp;MID(H153,7,2)&amp;"-"&amp;MID(H153,9,2)&amp;"-"&amp;MID(H153,11,2),"身份证位数不正确")))</f>
        <v>身份证位数不正确</v>
      </c>
      <c r="C153" s="14" t="str">
        <f aca="true">IF(LEN($H153)=18,DATEDIF(DATE(MID($H153,7,4),MID($H153,11,2),MID($H153,13,2)),NOW(),"y"),IF(LEN($H153)=15,DATEDIF(DATE("19"&amp;MID($H153,7,2),MID($H153,9,2),MID($H153,11,2)),NOW(),"y"),"身份证号码错误"))</f>
        <v>身份证号码错误</v>
      </c>
      <c r="D153" s="15" t="s">
        <v>11</v>
      </c>
      <c r="E153" s="15"/>
      <c r="F153" s="16" t="n">
        <v>152</v>
      </c>
      <c r="G153" s="30"/>
      <c r="H153" s="18"/>
      <c r="I153" s="1" t="e">
        <f aca="false">身份证校验(H153)</f>
        <v>#VALUE!</v>
      </c>
      <c r="J153" s="1" t="n">
        <f aca="false">IF(H153=H154,1)</f>
        <v>1</v>
      </c>
      <c r="K153" s="1"/>
      <c r="L153" s="1"/>
      <c r="M153" s="1"/>
    </row>
    <row r="154" customFormat="false" ht="15.95" hidden="false" customHeight="true" outlineLevel="0" collapsed="false">
      <c r="A154" s="12" t="n">
        <f aca="false">IF(AND(D154="I",LEN(H154)=15),IF(MOD(MID(H154,15,1),2)=1,"M","F"),IF(AND(D154="I",LEN(H154)=18),IF(MOD(MID(H154,17,1),2),"M","F")))</f>
        <v>0</v>
      </c>
      <c r="B154" s="13" t="str">
        <f aca="false">IF(D154="I",IF(LEN(H154)=18,MID(H154,7,4)&amp;"-"&amp;MID(H154,11,2)&amp;"-"&amp;MID(H154,13,2),IF(LEN(H154)=15,"19"&amp;MID(H154,7,2)&amp;"-"&amp;MID(H154,9,2)&amp;"-"&amp;MID(H154,11,2),"身份证位数不正确")))</f>
        <v>身份证位数不正确</v>
      </c>
      <c r="C154" s="14" t="str">
        <f aca="true">IF(LEN($H154)=18,DATEDIF(DATE(MID($H154,7,4),MID($H154,11,2),MID($H154,13,2)),NOW(),"y"),IF(LEN($H154)=15,DATEDIF(DATE("19"&amp;MID($H154,7,2),MID($H154,9,2),MID($H154,11,2)),NOW(),"y"),"身份证号码错误"))</f>
        <v>身份证号码错误</v>
      </c>
      <c r="D154" s="15" t="s">
        <v>11</v>
      </c>
      <c r="E154" s="15"/>
      <c r="F154" s="16" t="n">
        <v>153</v>
      </c>
      <c r="G154" s="31"/>
      <c r="H154" s="18"/>
      <c r="I154" s="1" t="e">
        <f aca="false">身份证校验(H154)</f>
        <v>#VALUE!</v>
      </c>
      <c r="J154" s="1" t="n">
        <f aca="false">IF(H154=H155,1)</f>
        <v>1</v>
      </c>
      <c r="K154" s="1"/>
      <c r="L154" s="1"/>
      <c r="M154" s="1"/>
    </row>
    <row r="155" customFormat="false" ht="15.95" hidden="false" customHeight="true" outlineLevel="0" collapsed="false">
      <c r="A155" s="12" t="n">
        <f aca="false">IF(AND(D155="I",LEN(H155)=15),IF(MOD(MID(H155,15,1),2)=1,"M","F"),IF(AND(D155="I",LEN(H155)=18),IF(MOD(MID(H155,17,1),2),"M","F")))</f>
        <v>0</v>
      </c>
      <c r="B155" s="13" t="str">
        <f aca="false">IF(D155="I",IF(LEN(H155)=18,MID(H155,7,4)&amp;"-"&amp;MID(H155,11,2)&amp;"-"&amp;MID(H155,13,2),IF(LEN(H155)=15,"19"&amp;MID(H155,7,2)&amp;"-"&amp;MID(H155,9,2)&amp;"-"&amp;MID(H155,11,2),"身份证位数不正确")))</f>
        <v>身份证位数不正确</v>
      </c>
      <c r="C155" s="14" t="str">
        <f aca="true">IF(LEN($H155)=18,DATEDIF(DATE(MID($H155,7,4),MID($H155,11,2),MID($H155,13,2)),NOW(),"y"),IF(LEN($H155)=15,DATEDIF(DATE("19"&amp;MID($H155,7,2),MID($H155,9,2),MID($H155,11,2)),NOW(),"y"),"身份证号码错误"))</f>
        <v>身份证号码错误</v>
      </c>
      <c r="D155" s="15" t="s">
        <v>11</v>
      </c>
      <c r="E155" s="15"/>
      <c r="F155" s="16" t="n">
        <v>154</v>
      </c>
      <c r="G155" s="31"/>
      <c r="H155" s="18"/>
      <c r="I155" s="1" t="e">
        <f aca="false">身份证校验(H155)</f>
        <v>#VALUE!</v>
      </c>
      <c r="J155" s="1" t="n">
        <f aca="false">IF(H155=H156,1)</f>
        <v>1</v>
      </c>
      <c r="K155" s="1"/>
      <c r="L155" s="1"/>
      <c r="M155" s="1"/>
    </row>
    <row r="156" customFormat="false" ht="15.95" hidden="false" customHeight="true" outlineLevel="0" collapsed="false">
      <c r="A156" s="12" t="n">
        <f aca="false">IF(AND(D156="I",LEN(H156)=15),IF(MOD(MID(H156,15,1),2)=1,"M","F"),IF(AND(D156="I",LEN(H156)=18),IF(MOD(MID(H156,17,1),2),"M","F")))</f>
        <v>0</v>
      </c>
      <c r="B156" s="13" t="str">
        <f aca="false">IF(D156="I",IF(LEN(H156)=18,MID(H156,7,4)&amp;"-"&amp;MID(H156,11,2)&amp;"-"&amp;MID(H156,13,2),IF(LEN(H156)=15,"19"&amp;MID(H156,7,2)&amp;"-"&amp;MID(H156,9,2)&amp;"-"&amp;MID(H156,11,2),"身份证位数不正确")))</f>
        <v>身份证位数不正确</v>
      </c>
      <c r="C156" s="14" t="str">
        <f aca="true">IF(LEN($H156)=18,DATEDIF(DATE(MID($H156,7,4),MID($H156,11,2),MID($H156,13,2)),NOW(),"y"),IF(LEN($H156)=15,DATEDIF(DATE("19"&amp;MID($H156,7,2),MID($H156,9,2),MID($H156,11,2)),NOW(),"y"),"身份证号码错误"))</f>
        <v>身份证号码错误</v>
      </c>
      <c r="D156" s="15" t="s">
        <v>11</v>
      </c>
      <c r="E156" s="15"/>
      <c r="F156" s="16" t="n">
        <v>155</v>
      </c>
      <c r="G156" s="31"/>
      <c r="H156" s="18"/>
      <c r="I156" s="1" t="e">
        <f aca="false">身份证校验(H156)</f>
        <v>#VALUE!</v>
      </c>
      <c r="J156" s="1" t="n">
        <f aca="false">IF(H156=H157,1)</f>
        <v>1</v>
      </c>
      <c r="K156" s="1"/>
      <c r="L156" s="1"/>
      <c r="M156" s="1"/>
    </row>
    <row r="157" customFormat="false" ht="15.95" hidden="false" customHeight="true" outlineLevel="0" collapsed="false">
      <c r="A157" s="12" t="n">
        <f aca="false">IF(AND(D157="I",LEN(H157)=15),IF(MOD(MID(H157,15,1),2)=1,"M","F"),IF(AND(D157="I",LEN(H157)=18),IF(MOD(MID(H157,17,1),2),"M","F")))</f>
        <v>0</v>
      </c>
      <c r="B157" s="13" t="str">
        <f aca="false">IF(D157="I",IF(LEN(H157)=18,MID(H157,7,4)&amp;"-"&amp;MID(H157,11,2)&amp;"-"&amp;MID(H157,13,2),IF(LEN(H157)=15,"19"&amp;MID(H157,7,2)&amp;"-"&amp;MID(H157,9,2)&amp;"-"&amp;MID(H157,11,2),"身份证位数不正确")))</f>
        <v>身份证位数不正确</v>
      </c>
      <c r="C157" s="14" t="str">
        <f aca="true">IF(LEN($H157)=18,DATEDIF(DATE(MID($H157,7,4),MID($H157,11,2),MID($H157,13,2)),NOW(),"y"),IF(LEN($H157)=15,DATEDIF(DATE("19"&amp;MID($H157,7,2),MID($H157,9,2),MID($H157,11,2)),NOW(),"y"),"身份证号码错误"))</f>
        <v>身份证号码错误</v>
      </c>
      <c r="D157" s="15" t="s">
        <v>11</v>
      </c>
      <c r="E157" s="15"/>
      <c r="F157" s="16" t="n">
        <v>156</v>
      </c>
      <c r="G157" s="31"/>
      <c r="H157" s="18"/>
      <c r="I157" s="1" t="e">
        <f aca="false">身份证校验(H157)</f>
        <v>#VALUE!</v>
      </c>
      <c r="J157" s="1" t="n">
        <f aca="false">IF(H157=H158,1)</f>
        <v>1</v>
      </c>
      <c r="K157" s="1"/>
      <c r="L157" s="1"/>
      <c r="M157" s="1"/>
    </row>
    <row r="158" customFormat="false" ht="15.95" hidden="false" customHeight="true" outlineLevel="0" collapsed="false">
      <c r="A158" s="12" t="n">
        <f aca="false">IF(AND(D158="I",LEN(H158)=15),IF(MOD(MID(H158,15,1),2)=1,"M","F"),IF(AND(D158="I",LEN(H158)=18),IF(MOD(MID(H158,17,1),2),"M","F")))</f>
        <v>0</v>
      </c>
      <c r="B158" s="13" t="str">
        <f aca="false">IF(D158="I",IF(LEN(H158)=18,MID(H158,7,4)&amp;"-"&amp;MID(H158,11,2)&amp;"-"&amp;MID(H158,13,2),IF(LEN(H158)=15,"19"&amp;MID(H158,7,2)&amp;"-"&amp;MID(H158,9,2)&amp;"-"&amp;MID(H158,11,2),"身份证位数不正确")))</f>
        <v>身份证位数不正确</v>
      </c>
      <c r="C158" s="14" t="str">
        <f aca="true">IF(LEN($H158)=18,DATEDIF(DATE(MID($H158,7,4),MID($H158,11,2),MID($H158,13,2)),NOW(),"y"),IF(LEN($H158)=15,DATEDIF(DATE("19"&amp;MID($H158,7,2),MID($H158,9,2),MID($H158,11,2)),NOW(),"y"),"身份证号码错误"))</f>
        <v>身份证号码错误</v>
      </c>
      <c r="D158" s="15" t="s">
        <v>11</v>
      </c>
      <c r="E158" s="15"/>
      <c r="F158" s="16" t="n">
        <v>157</v>
      </c>
      <c r="G158" s="31"/>
      <c r="H158" s="18"/>
      <c r="I158" s="1" t="e">
        <f aca="false">身份证校验(H158)</f>
        <v>#VALUE!</v>
      </c>
      <c r="J158" s="1" t="n">
        <f aca="false">IF(H158=H159,1)</f>
        <v>1</v>
      </c>
      <c r="K158" s="1"/>
      <c r="L158" s="1"/>
      <c r="M158" s="1"/>
    </row>
    <row r="159" customFormat="false" ht="15.95" hidden="false" customHeight="true" outlineLevel="0" collapsed="false">
      <c r="A159" s="12" t="n">
        <f aca="false">IF(AND(D159="I",LEN(H159)=15),IF(MOD(MID(H159,15,1),2)=1,"M","F"),IF(AND(D159="I",LEN(H159)=18),IF(MOD(MID(H159,17,1),2),"M","F")))</f>
        <v>0</v>
      </c>
      <c r="B159" s="13" t="str">
        <f aca="false">IF(D159="I",IF(LEN(H159)=18,MID(H159,7,4)&amp;"-"&amp;MID(H159,11,2)&amp;"-"&amp;MID(H159,13,2),IF(LEN(H159)=15,"19"&amp;MID(H159,7,2)&amp;"-"&amp;MID(H159,9,2)&amp;"-"&amp;MID(H159,11,2),"身份证位数不正确")))</f>
        <v>身份证位数不正确</v>
      </c>
      <c r="C159" s="14" t="str">
        <f aca="true">IF(LEN($H159)=18,DATEDIF(DATE(MID($H159,7,4),MID($H159,11,2),MID($H159,13,2)),NOW(),"y"),IF(LEN($H159)=15,DATEDIF(DATE("19"&amp;MID($H159,7,2),MID($H159,9,2),MID($H159,11,2)),NOW(),"y"),"身份证号码错误"))</f>
        <v>身份证号码错误</v>
      </c>
      <c r="D159" s="15" t="s">
        <v>11</v>
      </c>
      <c r="E159" s="15"/>
      <c r="F159" s="16" t="n">
        <v>158</v>
      </c>
      <c r="G159" s="31"/>
      <c r="H159" s="18"/>
      <c r="I159" s="1" t="e">
        <f aca="false">身份证校验(H159)</f>
        <v>#VALUE!</v>
      </c>
      <c r="J159" s="1" t="n">
        <f aca="false">IF(H159=H160,1)</f>
        <v>1</v>
      </c>
      <c r="K159" s="1"/>
      <c r="L159" s="1"/>
      <c r="M159" s="1"/>
    </row>
    <row r="160" customFormat="false" ht="15.95" hidden="false" customHeight="true" outlineLevel="0" collapsed="false">
      <c r="A160" s="12" t="n">
        <f aca="false">IF(AND(D160="I",LEN(H160)=15),IF(MOD(MID(H160,15,1),2)=1,"M","F"),IF(AND(D160="I",LEN(H160)=18),IF(MOD(MID(H160,17,1),2),"M","F")))</f>
        <v>0</v>
      </c>
      <c r="B160" s="13" t="str">
        <f aca="false">IF(D160="I",IF(LEN(H160)=18,MID(H160,7,4)&amp;"-"&amp;MID(H160,11,2)&amp;"-"&amp;MID(H160,13,2),IF(LEN(H160)=15,"19"&amp;MID(H160,7,2)&amp;"-"&amp;MID(H160,9,2)&amp;"-"&amp;MID(H160,11,2),"身份证位数不正确")))</f>
        <v>身份证位数不正确</v>
      </c>
      <c r="C160" s="14" t="str">
        <f aca="true">IF(LEN($H160)=18,DATEDIF(DATE(MID($H160,7,4),MID($H160,11,2),MID($H160,13,2)),NOW(),"y"),IF(LEN($H160)=15,DATEDIF(DATE("19"&amp;MID($H160,7,2),MID($H160,9,2),MID($H160,11,2)),NOW(),"y"),"身份证号码错误"))</f>
        <v>身份证号码错误</v>
      </c>
      <c r="D160" s="15" t="s">
        <v>11</v>
      </c>
      <c r="E160" s="15"/>
      <c r="F160" s="16" t="n">
        <v>159</v>
      </c>
      <c r="G160" s="31"/>
      <c r="H160" s="18"/>
      <c r="I160" s="1" t="e">
        <f aca="false">身份证校验(H160)</f>
        <v>#VALUE!</v>
      </c>
      <c r="J160" s="1" t="n">
        <f aca="false">IF(H160=H161,1)</f>
        <v>1</v>
      </c>
      <c r="K160" s="1"/>
      <c r="L160" s="1"/>
      <c r="M160" s="1"/>
    </row>
    <row r="161" customFormat="false" ht="15.95" hidden="false" customHeight="true" outlineLevel="0" collapsed="false">
      <c r="A161" s="12" t="n">
        <f aca="false">IF(AND(D161="I",LEN(H161)=15),IF(MOD(MID(H161,15,1),2)=1,"M","F"),IF(AND(D161="I",LEN(H161)=18),IF(MOD(MID(H161,17,1),2),"M","F")))</f>
        <v>0</v>
      </c>
      <c r="B161" s="13" t="str">
        <f aca="false">IF(D161="I",IF(LEN(H161)=18,MID(H161,7,4)&amp;"-"&amp;MID(H161,11,2)&amp;"-"&amp;MID(H161,13,2),IF(LEN(H161)=15,"19"&amp;MID(H161,7,2)&amp;"-"&amp;MID(H161,9,2)&amp;"-"&amp;MID(H161,11,2),"身份证位数不正确")))</f>
        <v>身份证位数不正确</v>
      </c>
      <c r="C161" s="14" t="str">
        <f aca="true">IF(LEN($H161)=18,DATEDIF(DATE(MID($H161,7,4),MID($H161,11,2),MID($H161,13,2)),NOW(),"y"),IF(LEN($H161)=15,DATEDIF(DATE("19"&amp;MID($H161,7,2),MID($H161,9,2),MID($H161,11,2)),NOW(),"y"),"身份证号码错误"))</f>
        <v>身份证号码错误</v>
      </c>
      <c r="D161" s="15" t="s">
        <v>11</v>
      </c>
      <c r="E161" s="15"/>
      <c r="F161" s="16" t="n">
        <v>160</v>
      </c>
      <c r="G161" s="31"/>
      <c r="H161" s="18"/>
      <c r="I161" s="1" t="e">
        <f aca="false">身份证校验(H161)</f>
        <v>#VALUE!</v>
      </c>
      <c r="J161" s="1" t="n">
        <f aca="false">IF(H161=H162,1)</f>
        <v>1</v>
      </c>
      <c r="K161" s="1"/>
      <c r="L161" s="1"/>
      <c r="M161" s="1"/>
    </row>
    <row r="162" customFormat="false" ht="15.95" hidden="false" customHeight="true" outlineLevel="0" collapsed="false">
      <c r="A162" s="12" t="n">
        <f aca="false">IF(AND(D162="I",LEN(H162)=15),IF(MOD(MID(H162,15,1),2)=1,"M","F"),IF(AND(D162="I",LEN(H162)=18),IF(MOD(MID(H162,17,1),2),"M","F")))</f>
        <v>0</v>
      </c>
      <c r="B162" s="13" t="str">
        <f aca="false">IF(D162="I",IF(LEN(H162)=18,MID(H162,7,4)&amp;"-"&amp;MID(H162,11,2)&amp;"-"&amp;MID(H162,13,2),IF(LEN(H162)=15,"19"&amp;MID(H162,7,2)&amp;"-"&amp;MID(H162,9,2)&amp;"-"&amp;MID(H162,11,2),"身份证位数不正确")))</f>
        <v>身份证位数不正确</v>
      </c>
      <c r="C162" s="14" t="str">
        <f aca="true">IF(LEN($H162)=18,DATEDIF(DATE(MID($H162,7,4),MID($H162,11,2),MID($H162,13,2)),NOW(),"y"),IF(LEN($H162)=15,DATEDIF(DATE("19"&amp;MID($H162,7,2),MID($H162,9,2),MID($H162,11,2)),NOW(),"y"),"身份证号码错误"))</f>
        <v>身份证号码错误</v>
      </c>
      <c r="D162" s="15" t="s">
        <v>11</v>
      </c>
      <c r="E162" s="15"/>
      <c r="F162" s="16" t="n">
        <v>161</v>
      </c>
      <c r="G162" s="31"/>
      <c r="H162" s="18"/>
      <c r="I162" s="1" t="e">
        <f aca="false">身份证校验(H162)</f>
        <v>#VALUE!</v>
      </c>
      <c r="J162" s="1" t="n">
        <f aca="false">IF(H162=H163,1)</f>
        <v>1</v>
      </c>
      <c r="K162" s="1"/>
      <c r="L162" s="1"/>
      <c r="M162" s="1"/>
    </row>
    <row r="163" customFormat="false" ht="15.95" hidden="false" customHeight="true" outlineLevel="0" collapsed="false">
      <c r="A163" s="12" t="n">
        <f aca="false">IF(AND(D163="I",LEN(H163)=15),IF(MOD(MID(H163,15,1),2)=1,"M","F"),IF(AND(D163="I",LEN(H163)=18),IF(MOD(MID(H163,17,1),2),"M","F")))</f>
        <v>0</v>
      </c>
      <c r="B163" s="13" t="str">
        <f aca="false">IF(D163="I",IF(LEN(H163)=18,MID(H163,7,4)&amp;"-"&amp;MID(H163,11,2)&amp;"-"&amp;MID(H163,13,2),IF(LEN(H163)=15,"19"&amp;MID(H163,7,2)&amp;"-"&amp;MID(H163,9,2)&amp;"-"&amp;MID(H163,11,2),"身份证位数不正确")))</f>
        <v>身份证位数不正确</v>
      </c>
      <c r="C163" s="14" t="str">
        <f aca="true">IF(LEN($H163)=18,DATEDIF(DATE(MID($H163,7,4),MID($H163,11,2),MID($H163,13,2)),NOW(),"y"),IF(LEN($H163)=15,DATEDIF(DATE("19"&amp;MID($H163,7,2),MID($H163,9,2),MID($H163,11,2)),NOW(),"y"),"身份证号码错误"))</f>
        <v>身份证号码错误</v>
      </c>
      <c r="D163" s="15" t="s">
        <v>11</v>
      </c>
      <c r="E163" s="15"/>
      <c r="F163" s="16" t="n">
        <v>162</v>
      </c>
      <c r="G163" s="31"/>
      <c r="H163" s="18"/>
      <c r="I163" s="1" t="e">
        <f aca="false">身份证校验(H163)</f>
        <v>#VALUE!</v>
      </c>
      <c r="J163" s="1" t="n">
        <f aca="false">IF(H163=H164,1)</f>
        <v>1</v>
      </c>
      <c r="K163" s="1"/>
      <c r="L163" s="1"/>
      <c r="M163" s="1"/>
    </row>
    <row r="164" customFormat="false" ht="15.95" hidden="false" customHeight="true" outlineLevel="0" collapsed="false">
      <c r="A164" s="12" t="n">
        <f aca="false">IF(AND(D164="I",LEN(H164)=15),IF(MOD(MID(H164,15,1),2)=1,"M","F"),IF(AND(D164="I",LEN(H164)=18),IF(MOD(MID(H164,17,1),2),"M","F")))</f>
        <v>0</v>
      </c>
      <c r="B164" s="13" t="str">
        <f aca="false">IF(D164="I",IF(LEN(H164)=18,MID(H164,7,4)&amp;"-"&amp;MID(H164,11,2)&amp;"-"&amp;MID(H164,13,2),IF(LEN(H164)=15,"19"&amp;MID(H164,7,2)&amp;"-"&amp;MID(H164,9,2)&amp;"-"&amp;MID(H164,11,2),"身份证位数不正确")))</f>
        <v>身份证位数不正确</v>
      </c>
      <c r="C164" s="14" t="str">
        <f aca="true">IF(LEN($H164)=18,DATEDIF(DATE(MID($H164,7,4),MID($H164,11,2),MID($H164,13,2)),NOW(),"y"),IF(LEN($H164)=15,DATEDIF(DATE("19"&amp;MID($H164,7,2),MID($H164,9,2),MID($H164,11,2)),NOW(),"y"),"身份证号码错误"))</f>
        <v>身份证号码错误</v>
      </c>
      <c r="D164" s="15" t="s">
        <v>11</v>
      </c>
      <c r="E164" s="15"/>
      <c r="F164" s="16" t="n">
        <v>163</v>
      </c>
      <c r="G164" s="31"/>
      <c r="H164" s="18"/>
      <c r="I164" s="1" t="e">
        <f aca="false">身份证校验(H164)</f>
        <v>#VALUE!</v>
      </c>
      <c r="J164" s="1" t="n">
        <f aca="false">IF(H164=H165,1)</f>
        <v>1</v>
      </c>
      <c r="K164" s="1"/>
      <c r="L164" s="1"/>
      <c r="M164" s="1"/>
    </row>
    <row r="165" customFormat="false" ht="15.95" hidden="false" customHeight="true" outlineLevel="0" collapsed="false">
      <c r="A165" s="12" t="n">
        <f aca="false">IF(AND(D165="I",LEN(H165)=15),IF(MOD(MID(H165,15,1),2)=1,"M","F"),IF(AND(D165="I",LEN(H165)=18),IF(MOD(MID(H165,17,1),2),"M","F")))</f>
        <v>0</v>
      </c>
      <c r="B165" s="13" t="str">
        <f aca="false">IF(D165="I",IF(LEN(H165)=18,MID(H165,7,4)&amp;"-"&amp;MID(H165,11,2)&amp;"-"&amp;MID(H165,13,2),IF(LEN(H165)=15,"19"&amp;MID(H165,7,2)&amp;"-"&amp;MID(H165,9,2)&amp;"-"&amp;MID(H165,11,2),"身份证位数不正确")))</f>
        <v>身份证位数不正确</v>
      </c>
      <c r="C165" s="14" t="str">
        <f aca="true">IF(LEN($H165)=18,DATEDIF(DATE(MID($H165,7,4),MID($H165,11,2),MID($H165,13,2)),NOW(),"y"),IF(LEN($H165)=15,DATEDIF(DATE("19"&amp;MID($H165,7,2),MID($H165,9,2),MID($H165,11,2)),NOW(),"y"),"身份证号码错误"))</f>
        <v>身份证号码错误</v>
      </c>
      <c r="D165" s="15" t="s">
        <v>11</v>
      </c>
      <c r="E165" s="15"/>
      <c r="F165" s="16" t="n">
        <v>164</v>
      </c>
      <c r="G165" s="31"/>
      <c r="H165" s="18"/>
      <c r="I165" s="1" t="e">
        <f aca="false">身份证校验(H165)</f>
        <v>#VALUE!</v>
      </c>
      <c r="J165" s="1" t="n">
        <f aca="false">IF(H165=H166,1)</f>
        <v>1</v>
      </c>
      <c r="K165" s="1"/>
      <c r="L165" s="1"/>
      <c r="M165" s="1"/>
    </row>
    <row r="166" customFormat="false" ht="15.95" hidden="false" customHeight="true" outlineLevel="0" collapsed="false">
      <c r="A166" s="12" t="n">
        <f aca="false">IF(AND(D166="I",LEN(H166)=15),IF(MOD(MID(H166,15,1),2)=1,"M","F"),IF(AND(D166="I",LEN(H166)=18),IF(MOD(MID(H166,17,1),2),"M","F")))</f>
        <v>0</v>
      </c>
      <c r="B166" s="13" t="str">
        <f aca="false">IF(D166="I",IF(LEN(H166)=18,MID(H166,7,4)&amp;"-"&amp;MID(H166,11,2)&amp;"-"&amp;MID(H166,13,2),IF(LEN(H166)=15,"19"&amp;MID(H166,7,2)&amp;"-"&amp;MID(H166,9,2)&amp;"-"&amp;MID(H166,11,2),"身份证位数不正确")))</f>
        <v>身份证位数不正确</v>
      </c>
      <c r="C166" s="14" t="str">
        <f aca="true">IF(LEN($H166)=18,DATEDIF(DATE(MID($H166,7,4),MID($H166,11,2),MID($H166,13,2)),NOW(),"y"),IF(LEN($H166)=15,DATEDIF(DATE("19"&amp;MID($H166,7,2),MID($H166,9,2),MID($H166,11,2)),NOW(),"y"),"身份证号码错误"))</f>
        <v>身份证号码错误</v>
      </c>
      <c r="D166" s="15" t="s">
        <v>11</v>
      </c>
      <c r="E166" s="15"/>
      <c r="F166" s="16" t="n">
        <v>165</v>
      </c>
      <c r="G166" s="31"/>
      <c r="H166" s="18"/>
      <c r="I166" s="1" t="e">
        <f aca="false">身份证校验(H166)</f>
        <v>#VALUE!</v>
      </c>
      <c r="J166" s="1" t="n">
        <f aca="false">IF(H166=H167,1)</f>
        <v>1</v>
      </c>
      <c r="K166" s="1"/>
      <c r="L166" s="1"/>
      <c r="M166" s="1"/>
    </row>
    <row r="167" customFormat="false" ht="15.95" hidden="false" customHeight="true" outlineLevel="0" collapsed="false">
      <c r="A167" s="12" t="n">
        <f aca="false">IF(AND(D167="I",LEN(H167)=15),IF(MOD(MID(H167,15,1),2)=1,"M","F"),IF(AND(D167="I",LEN(H167)=18),IF(MOD(MID(H167,17,1),2),"M","F")))</f>
        <v>0</v>
      </c>
      <c r="B167" s="13" t="str">
        <f aca="false">IF(D167="I",IF(LEN(H167)=18,MID(H167,7,4)&amp;"-"&amp;MID(H167,11,2)&amp;"-"&amp;MID(H167,13,2),IF(LEN(H167)=15,"19"&amp;MID(H167,7,2)&amp;"-"&amp;MID(H167,9,2)&amp;"-"&amp;MID(H167,11,2),"身份证位数不正确")))</f>
        <v>身份证位数不正确</v>
      </c>
      <c r="C167" s="14" t="str">
        <f aca="true">IF(LEN($H167)=18,DATEDIF(DATE(MID($H167,7,4),MID($H167,11,2),MID($H167,13,2)),NOW(),"y"),IF(LEN($H167)=15,DATEDIF(DATE("19"&amp;MID($H167,7,2),MID($H167,9,2),MID($H167,11,2)),NOW(),"y"),"身份证号码错误"))</f>
        <v>身份证号码错误</v>
      </c>
      <c r="D167" s="15" t="s">
        <v>11</v>
      </c>
      <c r="E167" s="15"/>
      <c r="F167" s="16" t="n">
        <v>166</v>
      </c>
      <c r="G167" s="31"/>
      <c r="H167" s="18"/>
      <c r="I167" s="1" t="e">
        <f aca="false">身份证校验(H167)</f>
        <v>#VALUE!</v>
      </c>
      <c r="J167" s="1" t="n">
        <f aca="false">IF(H167=H168,1)</f>
        <v>1</v>
      </c>
      <c r="K167" s="1"/>
      <c r="L167" s="1"/>
      <c r="M167" s="1"/>
    </row>
    <row r="168" customFormat="false" ht="15.95" hidden="false" customHeight="true" outlineLevel="0" collapsed="false">
      <c r="A168" s="12" t="n">
        <f aca="false">IF(AND(D168="I",LEN(H168)=15),IF(MOD(MID(H168,15,1),2)=1,"M","F"),IF(AND(D168="I",LEN(H168)=18),IF(MOD(MID(H168,17,1),2),"M","F")))</f>
        <v>0</v>
      </c>
      <c r="B168" s="13" t="str">
        <f aca="false">IF(D168="I",IF(LEN(H168)=18,MID(H168,7,4)&amp;"-"&amp;MID(H168,11,2)&amp;"-"&amp;MID(H168,13,2),IF(LEN(H168)=15,"19"&amp;MID(H168,7,2)&amp;"-"&amp;MID(H168,9,2)&amp;"-"&amp;MID(H168,11,2),"身份证位数不正确")))</f>
        <v>身份证位数不正确</v>
      </c>
      <c r="C168" s="14" t="str">
        <f aca="true">IF(LEN($H168)=18,DATEDIF(DATE(MID($H168,7,4),MID($H168,11,2),MID($H168,13,2)),NOW(),"y"),IF(LEN($H168)=15,DATEDIF(DATE("19"&amp;MID($H168,7,2),MID($H168,9,2),MID($H168,11,2)),NOW(),"y"),"身份证号码错误"))</f>
        <v>身份证号码错误</v>
      </c>
      <c r="D168" s="15" t="s">
        <v>11</v>
      </c>
      <c r="E168" s="15"/>
      <c r="F168" s="16" t="n">
        <v>167</v>
      </c>
      <c r="G168" s="31"/>
      <c r="H168" s="18"/>
      <c r="I168" s="1" t="e">
        <f aca="false">身份证校验(H168)</f>
        <v>#VALUE!</v>
      </c>
      <c r="J168" s="1" t="n">
        <f aca="false">IF(H168=H169,1)</f>
        <v>1</v>
      </c>
      <c r="K168" s="1"/>
      <c r="L168" s="1"/>
      <c r="M168" s="1"/>
    </row>
    <row r="169" customFormat="false" ht="15.95" hidden="false" customHeight="true" outlineLevel="0" collapsed="false">
      <c r="A169" s="12" t="n">
        <f aca="false">IF(AND(D169="I",LEN(H169)=15),IF(MOD(MID(H169,15,1),2)=1,"M","F"),IF(AND(D169="I",LEN(H169)=18),IF(MOD(MID(H169,17,1),2),"M","F")))</f>
        <v>0</v>
      </c>
      <c r="B169" s="13" t="str">
        <f aca="false">IF(D169="I",IF(LEN(H169)=18,MID(H169,7,4)&amp;"-"&amp;MID(H169,11,2)&amp;"-"&amp;MID(H169,13,2),IF(LEN(H169)=15,"19"&amp;MID(H169,7,2)&amp;"-"&amp;MID(H169,9,2)&amp;"-"&amp;MID(H169,11,2),"身份证位数不正确")))</f>
        <v>身份证位数不正确</v>
      </c>
      <c r="C169" s="14" t="str">
        <f aca="true">IF(LEN($H169)=18,DATEDIF(DATE(MID($H169,7,4),MID($H169,11,2),MID($H169,13,2)),NOW(),"y"),IF(LEN($H169)=15,DATEDIF(DATE("19"&amp;MID($H169,7,2),MID($H169,9,2),MID($H169,11,2)),NOW(),"y"),"身份证号码错误"))</f>
        <v>身份证号码错误</v>
      </c>
      <c r="D169" s="15" t="s">
        <v>11</v>
      </c>
      <c r="E169" s="15"/>
      <c r="F169" s="16" t="n">
        <v>168</v>
      </c>
      <c r="G169" s="31"/>
      <c r="H169" s="18"/>
      <c r="I169" s="1" t="e">
        <f aca="false">身份证校验(H169)</f>
        <v>#VALUE!</v>
      </c>
      <c r="J169" s="1" t="n">
        <f aca="false">IF(H169=H170,1)</f>
        <v>1</v>
      </c>
      <c r="K169" s="1"/>
      <c r="L169" s="1"/>
      <c r="M169" s="1"/>
    </row>
    <row r="170" customFormat="false" ht="15.95" hidden="false" customHeight="true" outlineLevel="0" collapsed="false">
      <c r="A170" s="12" t="n">
        <f aca="false">IF(AND(D170="I",LEN(H170)=15),IF(MOD(MID(H170,15,1),2)=1,"M","F"),IF(AND(D170="I",LEN(H170)=18),IF(MOD(MID(H170,17,1),2),"M","F")))</f>
        <v>0</v>
      </c>
      <c r="B170" s="13" t="str">
        <f aca="false">IF(D170="I",IF(LEN(H170)=18,MID(H170,7,4)&amp;"-"&amp;MID(H170,11,2)&amp;"-"&amp;MID(H170,13,2),IF(LEN(H170)=15,"19"&amp;MID(H170,7,2)&amp;"-"&amp;MID(H170,9,2)&amp;"-"&amp;MID(H170,11,2),"身份证位数不正确")))</f>
        <v>身份证位数不正确</v>
      </c>
      <c r="C170" s="14" t="str">
        <f aca="true">IF(LEN($H170)=18,DATEDIF(DATE(MID($H170,7,4),MID($H170,11,2),MID($H170,13,2)),NOW(),"y"),IF(LEN($H170)=15,DATEDIF(DATE("19"&amp;MID($H170,7,2),MID($H170,9,2),MID($H170,11,2)),NOW(),"y"),"身份证号码错误"))</f>
        <v>身份证号码错误</v>
      </c>
      <c r="D170" s="15" t="s">
        <v>11</v>
      </c>
      <c r="E170" s="15"/>
      <c r="F170" s="16" t="n">
        <v>169</v>
      </c>
      <c r="G170" s="31"/>
      <c r="H170" s="18"/>
      <c r="I170" s="1" t="e">
        <f aca="false">身份证校验(H170)</f>
        <v>#VALUE!</v>
      </c>
      <c r="J170" s="1" t="n">
        <f aca="false">IF(H170=H171,1)</f>
        <v>1</v>
      </c>
      <c r="K170" s="1"/>
      <c r="L170" s="1"/>
      <c r="M170" s="1"/>
    </row>
    <row r="171" customFormat="false" ht="15.95" hidden="false" customHeight="true" outlineLevel="0" collapsed="false">
      <c r="A171" s="12" t="n">
        <f aca="false">IF(AND(D171="I",LEN(H171)=15),IF(MOD(MID(H171,15,1),2)=1,"M","F"),IF(AND(D171="I",LEN(H171)=18),IF(MOD(MID(H171,17,1),2),"M","F")))</f>
        <v>0</v>
      </c>
      <c r="B171" s="13" t="str">
        <f aca="false">IF(D171="I",IF(LEN(H171)=18,MID(H171,7,4)&amp;"-"&amp;MID(H171,11,2)&amp;"-"&amp;MID(H171,13,2),IF(LEN(H171)=15,"19"&amp;MID(H171,7,2)&amp;"-"&amp;MID(H171,9,2)&amp;"-"&amp;MID(H171,11,2),"身份证位数不正确")))</f>
        <v>身份证位数不正确</v>
      </c>
      <c r="C171" s="14" t="str">
        <f aca="true">IF(LEN($H171)=18,DATEDIF(DATE(MID($H171,7,4),MID($H171,11,2),MID($H171,13,2)),NOW(),"y"),IF(LEN($H171)=15,DATEDIF(DATE("19"&amp;MID($H171,7,2),MID($H171,9,2),MID($H171,11,2)),NOW(),"y"),"身份证号码错误"))</f>
        <v>身份证号码错误</v>
      </c>
      <c r="D171" s="15" t="s">
        <v>11</v>
      </c>
      <c r="E171" s="15"/>
      <c r="F171" s="16" t="n">
        <v>170</v>
      </c>
      <c r="G171" s="31"/>
      <c r="H171" s="18"/>
      <c r="I171" s="1" t="e">
        <f aca="false">身份证校验(H171)</f>
        <v>#VALUE!</v>
      </c>
      <c r="J171" s="1" t="n">
        <f aca="false">IF(H171=H172,1)</f>
        <v>1</v>
      </c>
      <c r="K171" s="1"/>
      <c r="L171" s="1"/>
      <c r="M171" s="1"/>
    </row>
    <row r="172" customFormat="false" ht="15.95" hidden="false" customHeight="true" outlineLevel="0" collapsed="false">
      <c r="A172" s="12" t="n">
        <f aca="false">IF(AND(D172="I",LEN(H172)=15),IF(MOD(MID(H172,15,1),2)=1,"M","F"),IF(AND(D172="I",LEN(H172)=18),IF(MOD(MID(H172,17,1),2),"M","F")))</f>
        <v>0</v>
      </c>
      <c r="B172" s="13" t="str">
        <f aca="false">IF(D172="I",IF(LEN(H172)=18,MID(H172,7,4)&amp;"-"&amp;MID(H172,11,2)&amp;"-"&amp;MID(H172,13,2),IF(LEN(H172)=15,"19"&amp;MID(H172,7,2)&amp;"-"&amp;MID(H172,9,2)&amp;"-"&amp;MID(H172,11,2),"身份证位数不正确")))</f>
        <v>身份证位数不正确</v>
      </c>
      <c r="C172" s="14" t="str">
        <f aca="true">IF(LEN($H172)=18,DATEDIF(DATE(MID($H172,7,4),MID($H172,11,2),MID($H172,13,2)),NOW(),"y"),IF(LEN($H172)=15,DATEDIF(DATE("19"&amp;MID($H172,7,2),MID($H172,9,2),MID($H172,11,2)),NOW(),"y"),"身份证号码错误"))</f>
        <v>身份证号码错误</v>
      </c>
      <c r="D172" s="15" t="s">
        <v>11</v>
      </c>
      <c r="E172" s="15"/>
      <c r="F172" s="16" t="n">
        <v>171</v>
      </c>
      <c r="G172" s="31"/>
      <c r="H172" s="18"/>
      <c r="I172" s="1" t="e">
        <f aca="false">身份证校验(H172)</f>
        <v>#VALUE!</v>
      </c>
      <c r="J172" s="1" t="n">
        <f aca="false">IF(H172=H173,1)</f>
        <v>1</v>
      </c>
      <c r="K172" s="1"/>
      <c r="L172" s="1"/>
      <c r="M172" s="1"/>
    </row>
    <row r="173" customFormat="false" ht="15.95" hidden="false" customHeight="true" outlineLevel="0" collapsed="false">
      <c r="A173" s="12" t="n">
        <f aca="false">IF(AND(D173="I",LEN(H173)=15),IF(MOD(MID(H173,15,1),2)=1,"M","F"),IF(AND(D173="I",LEN(H173)=18),IF(MOD(MID(H173,17,1),2),"M","F")))</f>
        <v>0</v>
      </c>
      <c r="B173" s="13" t="str">
        <f aca="false">IF(D173="I",IF(LEN(H173)=18,MID(H173,7,4)&amp;"-"&amp;MID(H173,11,2)&amp;"-"&amp;MID(H173,13,2),IF(LEN(H173)=15,"19"&amp;MID(H173,7,2)&amp;"-"&amp;MID(H173,9,2)&amp;"-"&amp;MID(H173,11,2),"身份证位数不正确")))</f>
        <v>身份证位数不正确</v>
      </c>
      <c r="C173" s="14" t="str">
        <f aca="true">IF(LEN($H173)=18,DATEDIF(DATE(MID($H173,7,4),MID($H173,11,2),MID($H173,13,2)),NOW(),"y"),IF(LEN($H173)=15,DATEDIF(DATE("19"&amp;MID($H173,7,2),MID($H173,9,2),MID($H173,11,2)),NOW(),"y"),"身份证号码错误"))</f>
        <v>身份证号码错误</v>
      </c>
      <c r="D173" s="15" t="s">
        <v>11</v>
      </c>
      <c r="E173" s="15"/>
      <c r="F173" s="16" t="n">
        <v>172</v>
      </c>
      <c r="G173" s="31"/>
      <c r="H173" s="18"/>
      <c r="I173" s="1" t="e">
        <f aca="false">身份证校验(H173)</f>
        <v>#VALUE!</v>
      </c>
      <c r="J173" s="1" t="n">
        <f aca="false">IF(H173=H174,1)</f>
        <v>1</v>
      </c>
      <c r="K173" s="1"/>
      <c r="L173" s="1"/>
      <c r="M173" s="1"/>
    </row>
    <row r="174" customFormat="false" ht="15.95" hidden="false" customHeight="true" outlineLevel="0" collapsed="false">
      <c r="A174" s="12" t="n">
        <f aca="false">IF(AND(D174="I",LEN(H174)=15),IF(MOD(MID(H174,15,1),2)=1,"M","F"),IF(AND(D174="I",LEN(H174)=18),IF(MOD(MID(H174,17,1),2),"M","F")))</f>
        <v>0</v>
      </c>
      <c r="B174" s="13" t="str">
        <f aca="false">IF(D174="I",IF(LEN(H174)=18,MID(H174,7,4)&amp;"-"&amp;MID(H174,11,2)&amp;"-"&amp;MID(H174,13,2),IF(LEN(H174)=15,"19"&amp;MID(H174,7,2)&amp;"-"&amp;MID(H174,9,2)&amp;"-"&amp;MID(H174,11,2),"身份证位数不正确")))</f>
        <v>身份证位数不正确</v>
      </c>
      <c r="C174" s="14" t="str">
        <f aca="true">IF(LEN($H174)=18,DATEDIF(DATE(MID($H174,7,4),MID($H174,11,2),MID($H174,13,2)),NOW(),"y"),IF(LEN($H174)=15,DATEDIF(DATE("19"&amp;MID($H174,7,2),MID($H174,9,2),MID($H174,11,2)),NOW(),"y"),"身份证号码错误"))</f>
        <v>身份证号码错误</v>
      </c>
      <c r="D174" s="15" t="s">
        <v>11</v>
      </c>
      <c r="E174" s="15"/>
      <c r="F174" s="16" t="n">
        <v>173</v>
      </c>
      <c r="G174" s="31"/>
      <c r="H174" s="18"/>
      <c r="I174" s="1" t="e">
        <f aca="false">身份证校验(H174)</f>
        <v>#VALUE!</v>
      </c>
      <c r="J174" s="1" t="n">
        <f aca="false">IF(H174=H175,1)</f>
        <v>1</v>
      </c>
      <c r="K174" s="1"/>
      <c r="L174" s="1"/>
      <c r="M174" s="1"/>
    </row>
    <row r="175" customFormat="false" ht="15.95" hidden="false" customHeight="true" outlineLevel="0" collapsed="false">
      <c r="A175" s="12" t="n">
        <f aca="false">IF(AND(D175="I",LEN(H175)=15),IF(MOD(MID(H175,15,1),2)=1,"M","F"),IF(AND(D175="I",LEN(H175)=18),IF(MOD(MID(H175,17,1),2),"M","F")))</f>
        <v>0</v>
      </c>
      <c r="B175" s="13" t="str">
        <f aca="false">IF(D175="I",IF(LEN(H175)=18,MID(H175,7,4)&amp;"-"&amp;MID(H175,11,2)&amp;"-"&amp;MID(H175,13,2),IF(LEN(H175)=15,"19"&amp;MID(H175,7,2)&amp;"-"&amp;MID(H175,9,2)&amp;"-"&amp;MID(H175,11,2),"身份证位数不正确")))</f>
        <v>身份证位数不正确</v>
      </c>
      <c r="C175" s="14" t="str">
        <f aca="true">IF(LEN($H175)=18,DATEDIF(DATE(MID($H175,7,4),MID($H175,11,2),MID($H175,13,2)),NOW(),"y"),IF(LEN($H175)=15,DATEDIF(DATE("19"&amp;MID($H175,7,2),MID($H175,9,2),MID($H175,11,2)),NOW(),"y"),"身份证号码错误"))</f>
        <v>身份证号码错误</v>
      </c>
      <c r="D175" s="15" t="s">
        <v>11</v>
      </c>
      <c r="E175" s="15"/>
      <c r="F175" s="16" t="n">
        <v>174</v>
      </c>
      <c r="G175" s="31"/>
      <c r="H175" s="18"/>
      <c r="I175" s="1" t="e">
        <f aca="false">身份证校验(H175)</f>
        <v>#VALUE!</v>
      </c>
      <c r="J175" s="1" t="n">
        <f aca="false">IF(H175=H176,1)</f>
        <v>1</v>
      </c>
      <c r="K175" s="1"/>
      <c r="L175" s="1"/>
      <c r="M175" s="1"/>
    </row>
    <row r="176" customFormat="false" ht="15.95" hidden="false" customHeight="true" outlineLevel="0" collapsed="false">
      <c r="A176" s="12" t="n">
        <f aca="false">IF(AND(D176="I",LEN(H176)=15),IF(MOD(MID(H176,15,1),2)=1,"M","F"),IF(AND(D176="I",LEN(H176)=18),IF(MOD(MID(H176,17,1),2),"M","F")))</f>
        <v>0</v>
      </c>
      <c r="B176" s="13" t="str">
        <f aca="false">IF(D176="I",IF(LEN(H176)=18,MID(H176,7,4)&amp;"-"&amp;MID(H176,11,2)&amp;"-"&amp;MID(H176,13,2),IF(LEN(H176)=15,"19"&amp;MID(H176,7,2)&amp;"-"&amp;MID(H176,9,2)&amp;"-"&amp;MID(H176,11,2),"身份证位数不正确")))</f>
        <v>身份证位数不正确</v>
      </c>
      <c r="C176" s="14" t="str">
        <f aca="true">IF(LEN($H176)=18,DATEDIF(DATE(MID($H176,7,4),MID($H176,11,2),MID($H176,13,2)),NOW(),"y"),IF(LEN($H176)=15,DATEDIF(DATE("19"&amp;MID($H176,7,2),MID($H176,9,2),MID($H176,11,2)),NOW(),"y"),"身份证号码错误"))</f>
        <v>身份证号码错误</v>
      </c>
      <c r="D176" s="15" t="s">
        <v>11</v>
      </c>
      <c r="E176" s="15"/>
      <c r="F176" s="16" t="n">
        <v>175</v>
      </c>
      <c r="G176" s="31"/>
      <c r="H176" s="18"/>
      <c r="I176" s="1" t="e">
        <f aca="false">身份证校验(H176)</f>
        <v>#VALUE!</v>
      </c>
      <c r="J176" s="1" t="n">
        <f aca="false">IF(H176=H177,1)</f>
        <v>1</v>
      </c>
      <c r="K176" s="1"/>
      <c r="L176" s="1"/>
      <c r="M176" s="1"/>
    </row>
    <row r="177" customFormat="false" ht="15.95" hidden="false" customHeight="true" outlineLevel="0" collapsed="false">
      <c r="A177" s="12" t="n">
        <f aca="false">IF(AND(D177="I",LEN(H177)=15),IF(MOD(MID(H177,15,1),2)=1,"M","F"),IF(AND(D177="I",LEN(H177)=18),IF(MOD(MID(H177,17,1),2),"M","F")))</f>
        <v>0</v>
      </c>
      <c r="B177" s="13" t="str">
        <f aca="false">IF(D177="I",IF(LEN(H177)=18,MID(H177,7,4)&amp;"-"&amp;MID(H177,11,2)&amp;"-"&amp;MID(H177,13,2),IF(LEN(H177)=15,"19"&amp;MID(H177,7,2)&amp;"-"&amp;MID(H177,9,2)&amp;"-"&amp;MID(H177,11,2),"身份证位数不正确")))</f>
        <v>身份证位数不正确</v>
      </c>
      <c r="C177" s="14" t="str">
        <f aca="true">IF(LEN($H177)=18,DATEDIF(DATE(MID($H177,7,4),MID($H177,11,2),MID($H177,13,2)),NOW(),"y"),IF(LEN($H177)=15,DATEDIF(DATE("19"&amp;MID($H177,7,2),MID($H177,9,2),MID($H177,11,2)),NOW(),"y"),"身份证号码错误"))</f>
        <v>身份证号码错误</v>
      </c>
      <c r="D177" s="15" t="s">
        <v>11</v>
      </c>
      <c r="E177" s="15"/>
      <c r="F177" s="16" t="n">
        <v>176</v>
      </c>
      <c r="G177" s="31"/>
      <c r="H177" s="18"/>
      <c r="I177" s="1" t="e">
        <f aca="false">身份证校验(H177)</f>
        <v>#VALUE!</v>
      </c>
      <c r="J177" s="1" t="n">
        <f aca="false">IF(H177=H178,1)</f>
        <v>1</v>
      </c>
      <c r="K177" s="1"/>
      <c r="L177" s="1"/>
      <c r="M177" s="1"/>
    </row>
    <row r="178" customFormat="false" ht="15.95" hidden="false" customHeight="true" outlineLevel="0" collapsed="false">
      <c r="A178" s="12" t="n">
        <f aca="false">IF(AND(D178="I",LEN(H178)=15),IF(MOD(MID(H178,15,1),2)=1,"M","F"),IF(AND(D178="I",LEN(H178)=18),IF(MOD(MID(H178,17,1),2),"M","F")))</f>
        <v>0</v>
      </c>
      <c r="B178" s="13" t="str">
        <f aca="false">IF(D178="I",IF(LEN(H178)=18,MID(H178,7,4)&amp;"-"&amp;MID(H178,11,2)&amp;"-"&amp;MID(H178,13,2),IF(LEN(H178)=15,"19"&amp;MID(H178,7,2)&amp;"-"&amp;MID(H178,9,2)&amp;"-"&amp;MID(H178,11,2),"身份证位数不正确")))</f>
        <v>身份证位数不正确</v>
      </c>
      <c r="C178" s="14" t="str">
        <f aca="true">IF(LEN($H178)=18,DATEDIF(DATE(MID($H178,7,4),MID($H178,11,2),MID($H178,13,2)),NOW(),"y"),IF(LEN($H178)=15,DATEDIF(DATE("19"&amp;MID($H178,7,2),MID($H178,9,2),MID($H178,11,2)),NOW(),"y"),"身份证号码错误"))</f>
        <v>身份证号码错误</v>
      </c>
      <c r="D178" s="15" t="s">
        <v>11</v>
      </c>
      <c r="E178" s="15"/>
      <c r="F178" s="16" t="n">
        <v>177</v>
      </c>
      <c r="G178" s="31"/>
      <c r="H178" s="18"/>
      <c r="I178" s="1" t="e">
        <f aca="false">身份证校验(H178)</f>
        <v>#VALUE!</v>
      </c>
      <c r="J178" s="1" t="n">
        <f aca="false">IF(H178=H179,1)</f>
        <v>1</v>
      </c>
      <c r="K178" s="1"/>
      <c r="L178" s="1"/>
      <c r="M178" s="1"/>
    </row>
    <row r="179" customFormat="false" ht="15.95" hidden="false" customHeight="true" outlineLevel="0" collapsed="false">
      <c r="A179" s="12" t="n">
        <f aca="false">IF(AND(D179="I",LEN(H179)=15),IF(MOD(MID(H179,15,1),2)=1,"M","F"),IF(AND(D179="I",LEN(H179)=18),IF(MOD(MID(H179,17,1),2),"M","F")))</f>
        <v>0</v>
      </c>
      <c r="B179" s="13" t="str">
        <f aca="false">IF(D179="I",IF(LEN(H179)=18,MID(H179,7,4)&amp;"-"&amp;MID(H179,11,2)&amp;"-"&amp;MID(H179,13,2),IF(LEN(H179)=15,"19"&amp;MID(H179,7,2)&amp;"-"&amp;MID(H179,9,2)&amp;"-"&amp;MID(H179,11,2),"身份证位数不正确")))</f>
        <v>身份证位数不正确</v>
      </c>
      <c r="C179" s="14" t="str">
        <f aca="true">IF(LEN($H179)=18,DATEDIF(DATE(MID($H179,7,4),MID($H179,11,2),MID($H179,13,2)),NOW(),"y"),IF(LEN($H179)=15,DATEDIF(DATE("19"&amp;MID($H179,7,2),MID($H179,9,2),MID($H179,11,2)),NOW(),"y"),"身份证号码错误"))</f>
        <v>身份证号码错误</v>
      </c>
      <c r="D179" s="15" t="s">
        <v>11</v>
      </c>
      <c r="E179" s="15"/>
      <c r="F179" s="16" t="n">
        <v>178</v>
      </c>
      <c r="G179" s="31"/>
      <c r="H179" s="18"/>
      <c r="I179" s="1" t="e">
        <f aca="false">身份证校验(H179)</f>
        <v>#VALUE!</v>
      </c>
      <c r="J179" s="1" t="n">
        <f aca="false">IF(H179=H180,1)</f>
        <v>1</v>
      </c>
      <c r="K179" s="1"/>
      <c r="L179" s="1"/>
      <c r="M179" s="1"/>
    </row>
    <row r="180" customFormat="false" ht="15.95" hidden="false" customHeight="true" outlineLevel="0" collapsed="false">
      <c r="A180" s="12" t="n">
        <f aca="false">IF(AND(D180="I",LEN(H180)=15),IF(MOD(MID(H180,15,1),2)=1,"M","F"),IF(AND(D180="I",LEN(H180)=18),IF(MOD(MID(H180,17,1),2),"M","F")))</f>
        <v>0</v>
      </c>
      <c r="B180" s="13" t="str">
        <f aca="false">IF(D180="I",IF(LEN(H180)=18,MID(H180,7,4)&amp;"-"&amp;MID(H180,11,2)&amp;"-"&amp;MID(H180,13,2),IF(LEN(H180)=15,"19"&amp;MID(H180,7,2)&amp;"-"&amp;MID(H180,9,2)&amp;"-"&amp;MID(H180,11,2),"身份证位数不正确")))</f>
        <v>身份证位数不正确</v>
      </c>
      <c r="C180" s="14" t="str">
        <f aca="true">IF(LEN($H180)=18,DATEDIF(DATE(MID($H180,7,4),MID($H180,11,2),MID($H180,13,2)),NOW(),"y"),IF(LEN($H180)=15,DATEDIF(DATE("19"&amp;MID($H180,7,2),MID($H180,9,2),MID($H180,11,2)),NOW(),"y"),"身份证号码错误"))</f>
        <v>身份证号码错误</v>
      </c>
      <c r="D180" s="15" t="s">
        <v>11</v>
      </c>
      <c r="E180" s="15"/>
      <c r="F180" s="16" t="n">
        <v>179</v>
      </c>
      <c r="G180" s="31"/>
      <c r="H180" s="18"/>
      <c r="I180" s="1" t="e">
        <f aca="false">身份证校验(H180)</f>
        <v>#VALUE!</v>
      </c>
      <c r="J180" s="1" t="n">
        <f aca="false">IF(H180=H181,1)</f>
        <v>1</v>
      </c>
      <c r="K180" s="1"/>
      <c r="L180" s="1"/>
      <c r="M180" s="1"/>
    </row>
    <row r="181" customFormat="false" ht="15.95" hidden="false" customHeight="true" outlineLevel="0" collapsed="false">
      <c r="A181" s="12" t="n">
        <f aca="false">IF(AND(D181="I",LEN(H181)=15),IF(MOD(MID(H181,15,1),2)=1,"M","F"),IF(AND(D181="I",LEN(H181)=18),IF(MOD(MID(H181,17,1),2),"M","F")))</f>
        <v>0</v>
      </c>
      <c r="B181" s="13" t="str">
        <f aca="false">IF(D181="I",IF(LEN(H181)=18,MID(H181,7,4)&amp;"-"&amp;MID(H181,11,2)&amp;"-"&amp;MID(H181,13,2),IF(LEN(H181)=15,"19"&amp;MID(H181,7,2)&amp;"-"&amp;MID(H181,9,2)&amp;"-"&amp;MID(H181,11,2),"身份证位数不正确")))</f>
        <v>身份证位数不正确</v>
      </c>
      <c r="C181" s="14" t="str">
        <f aca="true">IF(LEN($H181)=18,DATEDIF(DATE(MID($H181,7,4),MID($H181,11,2),MID($H181,13,2)),NOW(),"y"),IF(LEN($H181)=15,DATEDIF(DATE("19"&amp;MID($H181,7,2),MID($H181,9,2),MID($H181,11,2)),NOW(),"y"),"身份证号码错误"))</f>
        <v>身份证号码错误</v>
      </c>
      <c r="D181" s="15" t="s">
        <v>11</v>
      </c>
      <c r="E181" s="15"/>
      <c r="F181" s="16" t="n">
        <v>180</v>
      </c>
      <c r="G181" s="31"/>
      <c r="H181" s="18"/>
      <c r="I181" s="1" t="e">
        <f aca="false">身份证校验(H181)</f>
        <v>#VALUE!</v>
      </c>
      <c r="J181" s="1" t="n">
        <f aca="false">IF(H181=H182,1)</f>
        <v>1</v>
      </c>
      <c r="K181" s="1"/>
      <c r="L181" s="1"/>
      <c r="M181" s="1"/>
    </row>
    <row r="182" customFormat="false" ht="15.95" hidden="false" customHeight="true" outlineLevel="0" collapsed="false">
      <c r="A182" s="12" t="n">
        <f aca="false">IF(AND(D182="I",LEN(H182)=15),IF(MOD(MID(H182,15,1),2)=1,"M","F"),IF(AND(D182="I",LEN(H182)=18),IF(MOD(MID(H182,17,1),2),"M","F")))</f>
        <v>0</v>
      </c>
      <c r="B182" s="13" t="str">
        <f aca="false">IF(D182="I",IF(LEN(H182)=18,MID(H182,7,4)&amp;"-"&amp;MID(H182,11,2)&amp;"-"&amp;MID(H182,13,2),IF(LEN(H182)=15,"19"&amp;MID(H182,7,2)&amp;"-"&amp;MID(H182,9,2)&amp;"-"&amp;MID(H182,11,2),"身份证位数不正确")))</f>
        <v>身份证位数不正确</v>
      </c>
      <c r="C182" s="14" t="str">
        <f aca="true">IF(LEN($H182)=18,DATEDIF(DATE(MID($H182,7,4),MID($H182,11,2),MID($H182,13,2)),NOW(),"y"),IF(LEN($H182)=15,DATEDIF(DATE("19"&amp;MID($H182,7,2),MID($H182,9,2),MID($H182,11,2)),NOW(),"y"),"身份证号码错误"))</f>
        <v>身份证号码错误</v>
      </c>
      <c r="D182" s="15" t="s">
        <v>11</v>
      </c>
      <c r="E182" s="15"/>
      <c r="F182" s="16" t="n">
        <v>181</v>
      </c>
      <c r="G182" s="31"/>
      <c r="H182" s="18"/>
      <c r="I182" s="1" t="e">
        <f aca="false">身份证校验(H182)</f>
        <v>#VALUE!</v>
      </c>
      <c r="J182" s="1" t="n">
        <f aca="false">IF(H182=H183,1)</f>
        <v>1</v>
      </c>
      <c r="K182" s="1"/>
      <c r="L182" s="1"/>
      <c r="M182" s="1"/>
    </row>
    <row r="183" customFormat="false" ht="15.95" hidden="false" customHeight="true" outlineLevel="0" collapsed="false">
      <c r="A183" s="12" t="n">
        <f aca="false">IF(AND(D183="I",LEN(H183)=15),IF(MOD(MID(H183,15,1),2)=1,"M","F"),IF(AND(D183="I",LEN(H183)=18),IF(MOD(MID(H183,17,1),2),"M","F")))</f>
        <v>0</v>
      </c>
      <c r="B183" s="13" t="str">
        <f aca="false">IF(D183="I",IF(LEN(H183)=18,MID(H183,7,4)&amp;"-"&amp;MID(H183,11,2)&amp;"-"&amp;MID(H183,13,2),IF(LEN(H183)=15,"19"&amp;MID(H183,7,2)&amp;"-"&amp;MID(H183,9,2)&amp;"-"&amp;MID(H183,11,2),"身份证位数不正确")))</f>
        <v>身份证位数不正确</v>
      </c>
      <c r="C183" s="14" t="str">
        <f aca="true">IF(LEN($H183)=18,DATEDIF(DATE(MID($H183,7,4),MID($H183,11,2),MID($H183,13,2)),NOW(),"y"),IF(LEN($H183)=15,DATEDIF(DATE("19"&amp;MID($H183,7,2),MID($H183,9,2),MID($H183,11,2)),NOW(),"y"),"身份证号码错误"))</f>
        <v>身份证号码错误</v>
      </c>
      <c r="D183" s="15" t="s">
        <v>11</v>
      </c>
      <c r="E183" s="15"/>
      <c r="F183" s="16" t="n">
        <v>182</v>
      </c>
      <c r="G183" s="31"/>
      <c r="H183" s="18"/>
      <c r="I183" s="1" t="e">
        <f aca="false">身份证校验(H183)</f>
        <v>#VALUE!</v>
      </c>
      <c r="J183" s="1" t="n">
        <f aca="false">IF(H183=H184,1)</f>
        <v>1</v>
      </c>
      <c r="K183" s="1"/>
      <c r="L183" s="1"/>
      <c r="M183" s="1"/>
    </row>
    <row r="184" customFormat="false" ht="15.95" hidden="false" customHeight="true" outlineLevel="0" collapsed="false">
      <c r="A184" s="12" t="n">
        <f aca="false">IF(AND(D184="I",LEN(H184)=15),IF(MOD(MID(H184,15,1),2)=1,"M","F"),IF(AND(D184="I",LEN(H184)=18),IF(MOD(MID(H184,17,1),2),"M","F")))</f>
        <v>0</v>
      </c>
      <c r="B184" s="13" t="str">
        <f aca="false">IF(D184="I",IF(LEN(H184)=18,MID(H184,7,4)&amp;"-"&amp;MID(H184,11,2)&amp;"-"&amp;MID(H184,13,2),IF(LEN(H184)=15,"19"&amp;MID(H184,7,2)&amp;"-"&amp;MID(H184,9,2)&amp;"-"&amp;MID(H184,11,2),"身份证位数不正确")))</f>
        <v>身份证位数不正确</v>
      </c>
      <c r="C184" s="14" t="str">
        <f aca="true">IF(LEN($H184)=18,DATEDIF(DATE(MID($H184,7,4),MID($H184,11,2),MID($H184,13,2)),NOW(),"y"),IF(LEN($H184)=15,DATEDIF(DATE("19"&amp;MID($H184,7,2),MID($H184,9,2),MID($H184,11,2)),NOW(),"y"),"身份证号码错误"))</f>
        <v>身份证号码错误</v>
      </c>
      <c r="D184" s="15" t="s">
        <v>11</v>
      </c>
      <c r="E184" s="15"/>
      <c r="F184" s="16" t="n">
        <v>183</v>
      </c>
      <c r="G184" s="31"/>
      <c r="H184" s="18"/>
      <c r="I184" s="1" t="e">
        <f aca="false">身份证校验(H184)</f>
        <v>#VALUE!</v>
      </c>
      <c r="J184" s="1" t="n">
        <f aca="false">IF(H184=H185,1)</f>
        <v>1</v>
      </c>
      <c r="K184" s="1"/>
      <c r="L184" s="1"/>
      <c r="M184" s="1"/>
    </row>
    <row r="185" customFormat="false" ht="15.95" hidden="false" customHeight="true" outlineLevel="0" collapsed="false">
      <c r="A185" s="12" t="n">
        <f aca="false">IF(AND(D185="I",LEN(H185)=15),IF(MOD(MID(H185,15,1),2)=1,"M","F"),IF(AND(D185="I",LEN(H185)=18),IF(MOD(MID(H185,17,1),2),"M","F")))</f>
        <v>0</v>
      </c>
      <c r="B185" s="13" t="str">
        <f aca="false">IF(D185="I",IF(LEN(H185)=18,MID(H185,7,4)&amp;"-"&amp;MID(H185,11,2)&amp;"-"&amp;MID(H185,13,2),IF(LEN(H185)=15,"19"&amp;MID(H185,7,2)&amp;"-"&amp;MID(H185,9,2)&amp;"-"&amp;MID(H185,11,2),"身份证位数不正确")))</f>
        <v>身份证位数不正确</v>
      </c>
      <c r="C185" s="14" t="str">
        <f aca="true">IF(LEN($H185)=18,DATEDIF(DATE(MID($H185,7,4),MID($H185,11,2),MID($H185,13,2)),NOW(),"y"),IF(LEN($H185)=15,DATEDIF(DATE("19"&amp;MID($H185,7,2),MID($H185,9,2),MID($H185,11,2)),NOW(),"y"),"身份证号码错误"))</f>
        <v>身份证号码错误</v>
      </c>
      <c r="D185" s="15" t="s">
        <v>11</v>
      </c>
      <c r="E185" s="15"/>
      <c r="F185" s="16" t="n">
        <v>184</v>
      </c>
      <c r="G185" s="31"/>
      <c r="H185" s="18"/>
      <c r="I185" s="1" t="e">
        <f aca="false">身份证校验(H185)</f>
        <v>#VALUE!</v>
      </c>
      <c r="J185" s="1" t="n">
        <f aca="false">IF(H185=H186,1)</f>
        <v>1</v>
      </c>
      <c r="K185" s="1"/>
      <c r="L185" s="1"/>
      <c r="M185" s="1"/>
    </row>
    <row r="186" customFormat="false" ht="15.95" hidden="false" customHeight="true" outlineLevel="0" collapsed="false">
      <c r="A186" s="12" t="n">
        <f aca="false">IF(AND(D186="I",LEN(H186)=15),IF(MOD(MID(H186,15,1),2)=1,"M","F"),IF(AND(D186="I",LEN(H186)=18),IF(MOD(MID(H186,17,1),2),"M","F")))</f>
        <v>0</v>
      </c>
      <c r="B186" s="13" t="str">
        <f aca="false">IF(D186="I",IF(LEN(H186)=18,MID(H186,7,4)&amp;"-"&amp;MID(H186,11,2)&amp;"-"&amp;MID(H186,13,2),IF(LEN(H186)=15,"19"&amp;MID(H186,7,2)&amp;"-"&amp;MID(H186,9,2)&amp;"-"&amp;MID(H186,11,2),"身份证位数不正确")))</f>
        <v>身份证位数不正确</v>
      </c>
      <c r="C186" s="14" t="str">
        <f aca="true">IF(LEN($H186)=18,DATEDIF(DATE(MID($H186,7,4),MID($H186,11,2),MID($H186,13,2)),NOW(),"y"),IF(LEN($H186)=15,DATEDIF(DATE("19"&amp;MID($H186,7,2),MID($H186,9,2),MID($H186,11,2)),NOW(),"y"),"身份证号码错误"))</f>
        <v>身份证号码错误</v>
      </c>
      <c r="D186" s="15" t="s">
        <v>11</v>
      </c>
      <c r="E186" s="15"/>
      <c r="F186" s="16" t="n">
        <v>185</v>
      </c>
      <c r="G186" s="31"/>
      <c r="H186" s="18"/>
      <c r="I186" s="1" t="e">
        <f aca="false">身份证校验(H186)</f>
        <v>#VALUE!</v>
      </c>
      <c r="J186" s="1" t="n">
        <f aca="false">IF(H186=H187,1)</f>
        <v>1</v>
      </c>
      <c r="K186" s="1"/>
      <c r="L186" s="1"/>
      <c r="M186" s="1"/>
    </row>
    <row r="187" customFormat="false" ht="15.95" hidden="false" customHeight="true" outlineLevel="0" collapsed="false">
      <c r="A187" s="12" t="n">
        <f aca="false">IF(AND(D187="I",LEN(H187)=15),IF(MOD(MID(H187,15,1),2)=1,"M","F"),IF(AND(D187="I",LEN(H187)=18),IF(MOD(MID(H187,17,1),2),"M","F")))</f>
        <v>0</v>
      </c>
      <c r="B187" s="13" t="str">
        <f aca="false">IF(D187="I",IF(LEN(H187)=18,MID(H187,7,4)&amp;"-"&amp;MID(H187,11,2)&amp;"-"&amp;MID(H187,13,2),IF(LEN(H187)=15,"19"&amp;MID(H187,7,2)&amp;"-"&amp;MID(H187,9,2)&amp;"-"&amp;MID(H187,11,2),"身份证位数不正确")))</f>
        <v>身份证位数不正确</v>
      </c>
      <c r="C187" s="14" t="str">
        <f aca="true">IF(LEN($H187)=18,DATEDIF(DATE(MID($H187,7,4),MID($H187,11,2),MID($H187,13,2)),NOW(),"y"),IF(LEN($H187)=15,DATEDIF(DATE("19"&amp;MID($H187,7,2),MID($H187,9,2),MID($H187,11,2)),NOW(),"y"),"身份证号码错误"))</f>
        <v>身份证号码错误</v>
      </c>
      <c r="D187" s="15" t="s">
        <v>11</v>
      </c>
      <c r="E187" s="15"/>
      <c r="F187" s="16" t="n">
        <v>186</v>
      </c>
      <c r="G187" s="31"/>
      <c r="H187" s="18"/>
      <c r="I187" s="1" t="e">
        <f aca="false">身份证校验(H187)</f>
        <v>#VALUE!</v>
      </c>
      <c r="J187" s="1" t="n">
        <f aca="false">IF(H187=H188,1)</f>
        <v>1</v>
      </c>
      <c r="K187" s="1"/>
      <c r="L187" s="1"/>
      <c r="M187" s="1"/>
    </row>
    <row r="188" customFormat="false" ht="15.95" hidden="false" customHeight="true" outlineLevel="0" collapsed="false">
      <c r="A188" s="12" t="n">
        <f aca="false">IF(AND(D188="I",LEN(H188)=15),IF(MOD(MID(H188,15,1),2)=1,"M","F"),IF(AND(D188="I",LEN(H188)=18),IF(MOD(MID(H188,17,1),2),"M","F")))</f>
        <v>0</v>
      </c>
      <c r="B188" s="13" t="str">
        <f aca="false">IF(D188="I",IF(LEN(H188)=18,MID(H188,7,4)&amp;"-"&amp;MID(H188,11,2)&amp;"-"&amp;MID(H188,13,2),IF(LEN(H188)=15,"19"&amp;MID(H188,7,2)&amp;"-"&amp;MID(H188,9,2)&amp;"-"&amp;MID(H188,11,2),"身份证位数不正确")))</f>
        <v>身份证位数不正确</v>
      </c>
      <c r="C188" s="14" t="str">
        <f aca="true">IF(LEN($H188)=18,DATEDIF(DATE(MID($H188,7,4),MID($H188,11,2),MID($H188,13,2)),NOW(),"y"),IF(LEN($H188)=15,DATEDIF(DATE("19"&amp;MID($H188,7,2),MID($H188,9,2),MID($H188,11,2)),NOW(),"y"),"身份证号码错误"))</f>
        <v>身份证号码错误</v>
      </c>
      <c r="D188" s="15" t="s">
        <v>11</v>
      </c>
      <c r="E188" s="15"/>
      <c r="F188" s="16" t="n">
        <v>187</v>
      </c>
      <c r="G188" s="31"/>
      <c r="H188" s="18"/>
      <c r="I188" s="1" t="e">
        <f aca="false">身份证校验(H188)</f>
        <v>#VALUE!</v>
      </c>
      <c r="J188" s="1" t="n">
        <f aca="false">IF(H188=H189,1)</f>
        <v>1</v>
      </c>
      <c r="K188" s="1"/>
      <c r="L188" s="1"/>
      <c r="M188" s="1"/>
    </row>
    <row r="189" customFormat="false" ht="15.95" hidden="false" customHeight="true" outlineLevel="0" collapsed="false">
      <c r="A189" s="12" t="n">
        <f aca="false">IF(AND(D189="I",LEN(H189)=15),IF(MOD(MID(H189,15,1),2)=1,"M","F"),IF(AND(D189="I",LEN(H189)=18),IF(MOD(MID(H189,17,1),2),"M","F")))</f>
        <v>0</v>
      </c>
      <c r="B189" s="13" t="str">
        <f aca="false">IF(D189="I",IF(LEN(H189)=18,MID(H189,7,4)&amp;"-"&amp;MID(H189,11,2)&amp;"-"&amp;MID(H189,13,2),IF(LEN(H189)=15,"19"&amp;MID(H189,7,2)&amp;"-"&amp;MID(H189,9,2)&amp;"-"&amp;MID(H189,11,2),"身份证位数不正确")))</f>
        <v>身份证位数不正确</v>
      </c>
      <c r="C189" s="14" t="str">
        <f aca="true">IF(LEN($H189)=18,DATEDIF(DATE(MID($H189,7,4),MID($H189,11,2),MID($H189,13,2)),NOW(),"y"),IF(LEN($H189)=15,DATEDIF(DATE("19"&amp;MID($H189,7,2),MID($H189,9,2),MID($H189,11,2)),NOW(),"y"),"身份证号码错误"))</f>
        <v>身份证号码错误</v>
      </c>
      <c r="D189" s="15" t="s">
        <v>11</v>
      </c>
      <c r="E189" s="15"/>
      <c r="F189" s="16" t="n">
        <v>188</v>
      </c>
      <c r="G189" s="31"/>
      <c r="H189" s="18"/>
      <c r="I189" s="1" t="e">
        <f aca="false">身份证校验(H189)</f>
        <v>#VALUE!</v>
      </c>
      <c r="J189" s="1" t="n">
        <f aca="false">IF(H189=H190,1)</f>
        <v>1</v>
      </c>
      <c r="K189" s="1"/>
      <c r="L189" s="1"/>
      <c r="M189" s="1"/>
    </row>
    <row r="190" customFormat="false" ht="15.95" hidden="false" customHeight="true" outlineLevel="0" collapsed="false">
      <c r="A190" s="12" t="n">
        <f aca="false">IF(AND(D190="I",LEN(H190)=15),IF(MOD(MID(H190,15,1),2)=1,"M","F"),IF(AND(D190="I",LEN(H190)=18),IF(MOD(MID(H190,17,1),2),"M","F")))</f>
        <v>0</v>
      </c>
      <c r="B190" s="13" t="str">
        <f aca="false">IF(D190="I",IF(LEN(H190)=18,MID(H190,7,4)&amp;"-"&amp;MID(H190,11,2)&amp;"-"&amp;MID(H190,13,2),IF(LEN(H190)=15,"19"&amp;MID(H190,7,2)&amp;"-"&amp;MID(H190,9,2)&amp;"-"&amp;MID(H190,11,2),"身份证位数不正确")))</f>
        <v>身份证位数不正确</v>
      </c>
      <c r="C190" s="14" t="str">
        <f aca="true">IF(LEN($H190)=18,DATEDIF(DATE(MID($H190,7,4),MID($H190,11,2),MID($H190,13,2)),NOW(),"y"),IF(LEN($H190)=15,DATEDIF(DATE("19"&amp;MID($H190,7,2),MID($H190,9,2),MID($H190,11,2)),NOW(),"y"),"身份证号码错误"))</f>
        <v>身份证号码错误</v>
      </c>
      <c r="D190" s="15" t="s">
        <v>11</v>
      </c>
      <c r="E190" s="15"/>
      <c r="F190" s="16" t="n">
        <v>189</v>
      </c>
      <c r="G190" s="31"/>
      <c r="H190" s="18"/>
      <c r="I190" s="1" t="e">
        <f aca="false">身份证校验(H190)</f>
        <v>#VALUE!</v>
      </c>
      <c r="J190" s="1" t="n">
        <f aca="false">IF(H190=H191,1)</f>
        <v>1</v>
      </c>
      <c r="K190" s="1"/>
      <c r="L190" s="1"/>
      <c r="M190" s="1"/>
    </row>
    <row r="191" customFormat="false" ht="15.95" hidden="false" customHeight="true" outlineLevel="0" collapsed="false">
      <c r="A191" s="12" t="n">
        <f aca="false">IF(AND(D191="I",LEN(H191)=15),IF(MOD(MID(H191,15,1),2)=1,"M","F"),IF(AND(D191="I",LEN(H191)=18),IF(MOD(MID(H191,17,1),2),"M","F")))</f>
        <v>0</v>
      </c>
      <c r="B191" s="13" t="str">
        <f aca="false">IF(D191="I",IF(LEN(H191)=18,MID(H191,7,4)&amp;"-"&amp;MID(H191,11,2)&amp;"-"&amp;MID(H191,13,2),IF(LEN(H191)=15,"19"&amp;MID(H191,7,2)&amp;"-"&amp;MID(H191,9,2)&amp;"-"&amp;MID(H191,11,2),"身份证位数不正确")))</f>
        <v>身份证位数不正确</v>
      </c>
      <c r="C191" s="14" t="str">
        <f aca="true">IF(LEN($H191)=18,DATEDIF(DATE(MID($H191,7,4),MID($H191,11,2),MID($H191,13,2)),NOW(),"y"),IF(LEN($H191)=15,DATEDIF(DATE("19"&amp;MID($H191,7,2),MID($H191,9,2),MID($H191,11,2)),NOW(),"y"),"身份证号码错误"))</f>
        <v>身份证号码错误</v>
      </c>
      <c r="D191" s="15" t="s">
        <v>11</v>
      </c>
      <c r="E191" s="15"/>
      <c r="F191" s="16" t="n">
        <v>190</v>
      </c>
      <c r="G191" s="31"/>
      <c r="H191" s="18"/>
      <c r="I191" s="1" t="e">
        <f aca="false">身份证校验(H191)</f>
        <v>#VALUE!</v>
      </c>
      <c r="J191" s="1" t="n">
        <f aca="false">IF(H191=H192,1)</f>
        <v>1</v>
      </c>
      <c r="K191" s="1"/>
      <c r="L191" s="1"/>
      <c r="M191" s="1"/>
    </row>
    <row r="192" customFormat="false" ht="15.95" hidden="false" customHeight="true" outlineLevel="0" collapsed="false">
      <c r="A192" s="12" t="n">
        <f aca="false">IF(AND(D192="I",LEN(H192)=15),IF(MOD(MID(H192,15,1),2)=1,"M","F"),IF(AND(D192="I",LEN(H192)=18),IF(MOD(MID(H192,17,1),2),"M","F")))</f>
        <v>0</v>
      </c>
      <c r="B192" s="13" t="str">
        <f aca="false">IF(D192="I",IF(LEN(H192)=18,MID(H192,7,4)&amp;"-"&amp;MID(H192,11,2)&amp;"-"&amp;MID(H192,13,2),IF(LEN(H192)=15,"19"&amp;MID(H192,7,2)&amp;"-"&amp;MID(H192,9,2)&amp;"-"&amp;MID(H192,11,2),"身份证位数不正确")))</f>
        <v>身份证位数不正确</v>
      </c>
      <c r="C192" s="14" t="str">
        <f aca="true">IF(LEN($H192)=18,DATEDIF(DATE(MID($H192,7,4),MID($H192,11,2),MID($H192,13,2)),NOW(),"y"),IF(LEN($H192)=15,DATEDIF(DATE("19"&amp;MID($H192,7,2),MID($H192,9,2),MID($H192,11,2)),NOW(),"y"),"身份证号码错误"))</f>
        <v>身份证号码错误</v>
      </c>
      <c r="D192" s="15" t="s">
        <v>11</v>
      </c>
      <c r="E192" s="15"/>
      <c r="F192" s="16" t="n">
        <v>191</v>
      </c>
      <c r="G192" s="31"/>
      <c r="H192" s="18"/>
      <c r="I192" s="1" t="e">
        <f aca="false">身份证校验(H192)</f>
        <v>#VALUE!</v>
      </c>
      <c r="J192" s="1" t="n">
        <f aca="false">IF(H192=H193,1)</f>
        <v>1</v>
      </c>
      <c r="K192" s="1"/>
      <c r="L192" s="1"/>
      <c r="M192" s="1"/>
    </row>
    <row r="193" customFormat="false" ht="15.95" hidden="false" customHeight="true" outlineLevel="0" collapsed="false">
      <c r="A193" s="12" t="n">
        <f aca="false">IF(AND(D193="I",LEN(H193)=15),IF(MOD(MID(H193,15,1),2)=1,"M","F"),IF(AND(D193="I",LEN(H193)=18),IF(MOD(MID(H193,17,1),2),"M","F")))</f>
        <v>0</v>
      </c>
      <c r="B193" s="13" t="str">
        <f aca="false">IF(D193="I",IF(LEN(H193)=18,MID(H193,7,4)&amp;"-"&amp;MID(H193,11,2)&amp;"-"&amp;MID(H193,13,2),IF(LEN(H193)=15,"19"&amp;MID(H193,7,2)&amp;"-"&amp;MID(H193,9,2)&amp;"-"&amp;MID(H193,11,2),"身份证位数不正确")))</f>
        <v>身份证位数不正确</v>
      </c>
      <c r="C193" s="14" t="str">
        <f aca="true">IF(LEN($H193)=18,DATEDIF(DATE(MID($H193,7,4),MID($H193,11,2),MID($H193,13,2)),NOW(),"y"),IF(LEN($H193)=15,DATEDIF(DATE("19"&amp;MID($H193,7,2),MID($H193,9,2),MID($H193,11,2)),NOW(),"y"),"身份证号码错误"))</f>
        <v>身份证号码错误</v>
      </c>
      <c r="D193" s="15" t="s">
        <v>11</v>
      </c>
      <c r="E193" s="15"/>
      <c r="F193" s="16" t="n">
        <v>192</v>
      </c>
      <c r="G193" s="31"/>
      <c r="H193" s="18"/>
      <c r="I193" s="1" t="e">
        <f aca="false">身份证校验(H193)</f>
        <v>#VALUE!</v>
      </c>
      <c r="J193" s="1" t="n">
        <f aca="false">IF(H193=H194,1)</f>
        <v>1</v>
      </c>
      <c r="K193" s="1"/>
      <c r="L193" s="1"/>
      <c r="M193" s="1"/>
    </row>
    <row r="194" customFormat="false" ht="15.95" hidden="false" customHeight="true" outlineLevel="0" collapsed="false">
      <c r="A194" s="12" t="n">
        <f aca="false">IF(AND(D194="I",LEN(H194)=15),IF(MOD(MID(H194,15,1),2)=1,"M","F"),IF(AND(D194="I",LEN(H194)=18),IF(MOD(MID(H194,17,1),2),"M","F")))</f>
        <v>0</v>
      </c>
      <c r="B194" s="13" t="str">
        <f aca="false">IF(D194="I",IF(LEN(H194)=18,MID(H194,7,4)&amp;"-"&amp;MID(H194,11,2)&amp;"-"&amp;MID(H194,13,2),IF(LEN(H194)=15,"19"&amp;MID(H194,7,2)&amp;"-"&amp;MID(H194,9,2)&amp;"-"&amp;MID(H194,11,2),"身份证位数不正确")))</f>
        <v>身份证位数不正确</v>
      </c>
      <c r="C194" s="14" t="str">
        <f aca="true">IF(LEN($H194)=18,DATEDIF(DATE(MID($H194,7,4),MID($H194,11,2),MID($H194,13,2)),NOW(),"y"),IF(LEN($H194)=15,DATEDIF(DATE("19"&amp;MID($H194,7,2),MID($H194,9,2),MID($H194,11,2)),NOW(),"y"),"身份证号码错误"))</f>
        <v>身份证号码错误</v>
      </c>
      <c r="D194" s="15" t="s">
        <v>11</v>
      </c>
      <c r="E194" s="15"/>
      <c r="F194" s="16" t="n">
        <v>193</v>
      </c>
      <c r="G194" s="31"/>
      <c r="H194" s="18"/>
      <c r="I194" s="1" t="e">
        <f aca="false">身份证校验(H194)</f>
        <v>#VALUE!</v>
      </c>
      <c r="J194" s="1" t="n">
        <f aca="false">IF(H194=H195,1)</f>
        <v>1</v>
      </c>
      <c r="K194" s="1"/>
      <c r="L194" s="1"/>
      <c r="M194" s="1"/>
    </row>
    <row r="195" customFormat="false" ht="15.95" hidden="false" customHeight="true" outlineLevel="0" collapsed="false">
      <c r="A195" s="12" t="n">
        <f aca="false">IF(AND(D195="I",LEN(H195)=15),IF(MOD(MID(H195,15,1),2)=1,"M","F"),IF(AND(D195="I",LEN(H195)=18),IF(MOD(MID(H195,17,1),2),"M","F")))</f>
        <v>0</v>
      </c>
      <c r="B195" s="13" t="str">
        <f aca="false">IF(D195="I",IF(LEN(H195)=18,MID(H195,7,4)&amp;"-"&amp;MID(H195,11,2)&amp;"-"&amp;MID(H195,13,2),IF(LEN(H195)=15,"19"&amp;MID(H195,7,2)&amp;"-"&amp;MID(H195,9,2)&amp;"-"&amp;MID(H195,11,2),"身份证位数不正确")))</f>
        <v>身份证位数不正确</v>
      </c>
      <c r="C195" s="14" t="str">
        <f aca="true">IF(LEN($H195)=18,DATEDIF(DATE(MID($H195,7,4),MID($H195,11,2),MID($H195,13,2)),NOW(),"y"),IF(LEN($H195)=15,DATEDIF(DATE("19"&amp;MID($H195,7,2),MID($H195,9,2),MID($H195,11,2)),NOW(),"y"),"身份证号码错误"))</f>
        <v>身份证号码错误</v>
      </c>
      <c r="D195" s="15" t="s">
        <v>11</v>
      </c>
      <c r="E195" s="15"/>
      <c r="F195" s="16" t="n">
        <v>194</v>
      </c>
      <c r="G195" s="31"/>
      <c r="H195" s="18"/>
      <c r="I195" s="1" t="e">
        <f aca="false">身份证校验(H195)</f>
        <v>#VALUE!</v>
      </c>
      <c r="J195" s="1" t="n">
        <f aca="false">IF(H195=H196,1)</f>
        <v>1</v>
      </c>
      <c r="K195" s="1"/>
      <c r="L195" s="1"/>
      <c r="M195" s="1"/>
    </row>
    <row r="196" customFormat="false" ht="15.95" hidden="false" customHeight="true" outlineLevel="0" collapsed="false">
      <c r="A196" s="12" t="n">
        <f aca="false">IF(AND(D196="I",LEN(H196)=15),IF(MOD(MID(H196,15,1),2)=1,"M","F"),IF(AND(D196="I",LEN(H196)=18),IF(MOD(MID(H196,17,1),2),"M","F")))</f>
        <v>0</v>
      </c>
      <c r="B196" s="13" t="str">
        <f aca="false">IF(D196="I",IF(LEN(H196)=18,MID(H196,7,4)&amp;"-"&amp;MID(H196,11,2)&amp;"-"&amp;MID(H196,13,2),IF(LEN(H196)=15,"19"&amp;MID(H196,7,2)&amp;"-"&amp;MID(H196,9,2)&amp;"-"&amp;MID(H196,11,2),"身份证位数不正确")))</f>
        <v>身份证位数不正确</v>
      </c>
      <c r="C196" s="14" t="str">
        <f aca="true">IF(LEN($H196)=18,DATEDIF(DATE(MID($H196,7,4),MID($H196,11,2),MID($H196,13,2)),NOW(),"y"),IF(LEN($H196)=15,DATEDIF(DATE("19"&amp;MID($H196,7,2),MID($H196,9,2),MID($H196,11,2)),NOW(),"y"),"身份证号码错误"))</f>
        <v>身份证号码错误</v>
      </c>
      <c r="D196" s="15" t="s">
        <v>11</v>
      </c>
      <c r="E196" s="15"/>
      <c r="F196" s="16" t="n">
        <v>195</v>
      </c>
      <c r="G196" s="31"/>
      <c r="H196" s="18"/>
      <c r="I196" s="1" t="e">
        <f aca="false">身份证校验(H196)</f>
        <v>#VALUE!</v>
      </c>
      <c r="J196" s="1" t="n">
        <f aca="false">IF(H196=H197,1)</f>
        <v>1</v>
      </c>
      <c r="K196" s="1"/>
      <c r="L196" s="1"/>
      <c r="M196" s="1"/>
    </row>
    <row r="197" customFormat="false" ht="15.95" hidden="false" customHeight="true" outlineLevel="0" collapsed="false">
      <c r="A197" s="12" t="n">
        <f aca="false">IF(AND(D197="I",LEN(H197)=15),IF(MOD(MID(H197,15,1),2)=1,"M","F"),IF(AND(D197="I",LEN(H197)=18),IF(MOD(MID(H197,17,1),2),"M","F")))</f>
        <v>0</v>
      </c>
      <c r="B197" s="13" t="str">
        <f aca="false">IF(D197="I",IF(LEN(H197)=18,MID(H197,7,4)&amp;"-"&amp;MID(H197,11,2)&amp;"-"&amp;MID(H197,13,2),IF(LEN(H197)=15,"19"&amp;MID(H197,7,2)&amp;"-"&amp;MID(H197,9,2)&amp;"-"&amp;MID(H197,11,2),"身份证位数不正确")))</f>
        <v>身份证位数不正确</v>
      </c>
      <c r="C197" s="14" t="str">
        <f aca="true">IF(LEN($H197)=18,DATEDIF(DATE(MID($H197,7,4),MID($H197,11,2),MID($H197,13,2)),NOW(),"y"),IF(LEN($H197)=15,DATEDIF(DATE("19"&amp;MID($H197,7,2),MID($H197,9,2),MID($H197,11,2)),NOW(),"y"),"身份证号码错误"))</f>
        <v>身份证号码错误</v>
      </c>
      <c r="D197" s="15" t="s">
        <v>11</v>
      </c>
      <c r="E197" s="15"/>
      <c r="F197" s="16" t="n">
        <v>196</v>
      </c>
      <c r="G197" s="31"/>
      <c r="H197" s="18"/>
      <c r="I197" s="1" t="e">
        <f aca="false">身份证校验(H197)</f>
        <v>#VALUE!</v>
      </c>
      <c r="J197" s="1" t="n">
        <f aca="false">IF(H197=H198,1)</f>
        <v>1</v>
      </c>
      <c r="K197" s="1"/>
      <c r="L197" s="1"/>
      <c r="M197" s="1"/>
    </row>
    <row r="198" customFormat="false" ht="15.95" hidden="false" customHeight="true" outlineLevel="0" collapsed="false">
      <c r="A198" s="12" t="n">
        <f aca="false">IF(AND(D198="I",LEN(H198)=15),IF(MOD(MID(H198,15,1),2)=1,"M","F"),IF(AND(D198="I",LEN(H198)=18),IF(MOD(MID(H198,17,1),2),"M","F")))</f>
        <v>0</v>
      </c>
      <c r="B198" s="13" t="str">
        <f aca="false">IF(D198="I",IF(LEN(H198)=18,MID(H198,7,4)&amp;"-"&amp;MID(H198,11,2)&amp;"-"&amp;MID(H198,13,2),IF(LEN(H198)=15,"19"&amp;MID(H198,7,2)&amp;"-"&amp;MID(H198,9,2)&amp;"-"&amp;MID(H198,11,2),"身份证位数不正确")))</f>
        <v>身份证位数不正确</v>
      </c>
      <c r="C198" s="14" t="str">
        <f aca="true">IF(LEN($H198)=18,DATEDIF(DATE(MID($H198,7,4),MID($H198,11,2),MID($H198,13,2)),NOW(),"y"),IF(LEN($H198)=15,DATEDIF(DATE("19"&amp;MID($H198,7,2),MID($H198,9,2),MID($H198,11,2)),NOW(),"y"),"身份证号码错误"))</f>
        <v>身份证号码错误</v>
      </c>
      <c r="D198" s="15" t="s">
        <v>11</v>
      </c>
      <c r="E198" s="15"/>
      <c r="F198" s="16" t="n">
        <v>197</v>
      </c>
      <c r="G198" s="31"/>
      <c r="H198" s="18"/>
      <c r="I198" s="1" t="e">
        <f aca="false">身份证校验(H198)</f>
        <v>#VALUE!</v>
      </c>
      <c r="J198" s="1" t="n">
        <f aca="false">IF(H198=H199,1)</f>
        <v>1</v>
      </c>
      <c r="K198" s="1"/>
      <c r="L198" s="1"/>
      <c r="M198" s="1"/>
    </row>
    <row r="199" customFormat="false" ht="15.95" hidden="false" customHeight="true" outlineLevel="0" collapsed="false">
      <c r="A199" s="12" t="n">
        <f aca="false">IF(AND(D199="I",LEN(H199)=15),IF(MOD(MID(H199,15,1),2)=1,"M","F"),IF(AND(D199="I",LEN(H199)=18),IF(MOD(MID(H199,17,1),2),"M","F")))</f>
        <v>0</v>
      </c>
      <c r="B199" s="13" t="str">
        <f aca="false">IF(D199="I",IF(LEN(H199)=18,MID(H199,7,4)&amp;"-"&amp;MID(H199,11,2)&amp;"-"&amp;MID(H199,13,2),IF(LEN(H199)=15,"19"&amp;MID(H199,7,2)&amp;"-"&amp;MID(H199,9,2)&amp;"-"&amp;MID(H199,11,2),"身份证位数不正确")))</f>
        <v>身份证位数不正确</v>
      </c>
      <c r="C199" s="14" t="str">
        <f aca="true">IF(LEN($H199)=18,DATEDIF(DATE(MID($H199,7,4),MID($H199,11,2),MID($H199,13,2)),NOW(),"y"),IF(LEN($H199)=15,DATEDIF(DATE("19"&amp;MID($H199,7,2),MID($H199,9,2),MID($H199,11,2)),NOW(),"y"),"身份证号码错误"))</f>
        <v>身份证号码错误</v>
      </c>
      <c r="D199" s="15" t="s">
        <v>11</v>
      </c>
      <c r="E199" s="15"/>
      <c r="F199" s="16" t="n">
        <v>198</v>
      </c>
      <c r="G199" s="31"/>
      <c r="H199" s="18"/>
      <c r="I199" s="1" t="e">
        <f aca="false">身份证校验(H199)</f>
        <v>#VALUE!</v>
      </c>
      <c r="J199" s="1" t="n">
        <f aca="false">IF(H199=H200,1)</f>
        <v>1</v>
      </c>
      <c r="K199" s="1"/>
      <c r="L199" s="1"/>
      <c r="M199" s="1"/>
    </row>
    <row r="200" customFormat="false" ht="15.95" hidden="false" customHeight="true" outlineLevel="0" collapsed="false">
      <c r="A200" s="12" t="n">
        <f aca="false">IF(AND(D200="I",LEN(H200)=15),IF(MOD(MID(H200,15,1),2)=1,"M","F"),IF(AND(D200="I",LEN(H200)=18),IF(MOD(MID(H200,17,1),2),"M","F")))</f>
        <v>0</v>
      </c>
      <c r="B200" s="13" t="str">
        <f aca="false">IF(D200="I",IF(LEN(H200)=18,MID(H200,7,4)&amp;"-"&amp;MID(H200,11,2)&amp;"-"&amp;MID(H200,13,2),IF(LEN(H200)=15,"19"&amp;MID(H200,7,2)&amp;"-"&amp;MID(H200,9,2)&amp;"-"&amp;MID(H200,11,2),"身份证位数不正确")))</f>
        <v>身份证位数不正确</v>
      </c>
      <c r="C200" s="14" t="str">
        <f aca="true">IF(LEN($H200)=18,DATEDIF(DATE(MID($H200,7,4),MID($H200,11,2),MID($H200,13,2)),NOW(),"y"),IF(LEN($H200)=15,DATEDIF(DATE("19"&amp;MID($H200,7,2),MID($H200,9,2),MID($H200,11,2)),NOW(),"y"),"身份证号码错误"))</f>
        <v>身份证号码错误</v>
      </c>
      <c r="D200" s="15" t="s">
        <v>11</v>
      </c>
      <c r="E200" s="15"/>
      <c r="F200" s="16" t="n">
        <v>199</v>
      </c>
      <c r="G200" s="31"/>
      <c r="H200" s="18"/>
      <c r="I200" s="1" t="e">
        <f aca="false">身份证校验(H200)</f>
        <v>#VALUE!</v>
      </c>
      <c r="J200" s="1" t="n">
        <f aca="false">IF(H200=H201,1)</f>
        <v>1</v>
      </c>
      <c r="K200" s="1"/>
      <c r="L200" s="1"/>
      <c r="M200" s="1"/>
    </row>
    <row r="201" customFormat="false" ht="15.95" hidden="false" customHeight="true" outlineLevel="0" collapsed="false">
      <c r="A201" s="12" t="n">
        <f aca="false">IF(AND(D201="I",LEN(H201)=15),IF(MOD(MID(H201,15,1),2)=1,"M","F"),IF(AND(D201="I",LEN(H201)=18),IF(MOD(MID(H201,17,1),2),"M","F")))</f>
        <v>0</v>
      </c>
      <c r="B201" s="13" t="str">
        <f aca="false">IF(D201="I",IF(LEN(H201)=18,MID(H201,7,4)&amp;"-"&amp;MID(H201,11,2)&amp;"-"&amp;MID(H201,13,2),IF(LEN(H201)=15,"19"&amp;MID(H201,7,2)&amp;"-"&amp;MID(H201,9,2)&amp;"-"&amp;MID(H201,11,2),"身份证位数不正确")))</f>
        <v>身份证位数不正确</v>
      </c>
      <c r="C201" s="14" t="str">
        <f aca="true">IF(LEN($H201)=18,DATEDIF(DATE(MID($H201,7,4),MID($H201,11,2),MID($H201,13,2)),NOW(),"y"),IF(LEN($H201)=15,DATEDIF(DATE("19"&amp;MID($H201,7,2),MID($H201,9,2),MID($H201,11,2)),NOW(),"y"),"身份证号码错误"))</f>
        <v>身份证号码错误</v>
      </c>
      <c r="D201" s="15" t="s">
        <v>11</v>
      </c>
      <c r="E201" s="15"/>
      <c r="F201" s="16" t="n">
        <v>200</v>
      </c>
      <c r="G201" s="31"/>
      <c r="H201" s="18"/>
      <c r="I201" s="1" t="e">
        <f aca="false">身份证校验(H201)</f>
        <v>#VALUE!</v>
      </c>
      <c r="J201" s="1" t="n">
        <f aca="false">IF(H201=H202,1)</f>
        <v>1</v>
      </c>
      <c r="K201" s="1"/>
      <c r="L201" s="1"/>
      <c r="M201" s="1"/>
    </row>
    <row r="202" customFormat="false" ht="15.95" hidden="false" customHeight="true" outlineLevel="0" collapsed="false">
      <c r="A202" s="12" t="n">
        <f aca="false">IF(AND(D202="I",LEN(H202)=15),IF(MOD(MID(H202,15,1),2)=1,"M","F"),IF(AND(D202="I",LEN(H202)=18),IF(MOD(MID(H202,17,1),2),"M","F")))</f>
        <v>0</v>
      </c>
      <c r="B202" s="13" t="str">
        <f aca="false">IF(D202="I",IF(LEN(H202)=18,MID(H202,7,4)&amp;"-"&amp;MID(H202,11,2)&amp;"-"&amp;MID(H202,13,2),IF(LEN(H202)=15,"19"&amp;MID(H202,7,2)&amp;"-"&amp;MID(H202,9,2)&amp;"-"&amp;MID(H202,11,2),"身份证位数不正确")))</f>
        <v>身份证位数不正确</v>
      </c>
      <c r="C202" s="14" t="str">
        <f aca="true">IF(LEN($H202)=18,DATEDIF(DATE(MID($H202,7,4),MID($H202,11,2),MID($H202,13,2)),NOW(),"y"),IF(LEN($H202)=15,DATEDIF(DATE("19"&amp;MID($H202,7,2),MID($H202,9,2),MID($H202,11,2)),NOW(),"y"),"身份证号码错误"))</f>
        <v>身份证号码错误</v>
      </c>
      <c r="D202" s="15" t="s">
        <v>11</v>
      </c>
      <c r="E202" s="15"/>
      <c r="F202" s="16" t="n">
        <v>201</v>
      </c>
      <c r="G202" s="31"/>
      <c r="H202" s="18"/>
      <c r="I202" s="1" t="e">
        <f aca="false">身份证校验(H202)</f>
        <v>#VALUE!</v>
      </c>
      <c r="J202" s="1" t="n">
        <f aca="false">IF(H202=H203,1)</f>
        <v>1</v>
      </c>
      <c r="K202" s="1"/>
      <c r="L202" s="1"/>
      <c r="M202" s="1"/>
    </row>
    <row r="203" customFormat="false" ht="15.95" hidden="false" customHeight="true" outlineLevel="0" collapsed="false">
      <c r="A203" s="12" t="n">
        <f aca="false">IF(AND(D203="I",LEN(H203)=15),IF(MOD(MID(H203,15,1),2)=1,"M","F"),IF(AND(D203="I",LEN(H203)=18),IF(MOD(MID(H203,17,1),2),"M","F")))</f>
        <v>0</v>
      </c>
      <c r="B203" s="13" t="str">
        <f aca="false">IF(D203="I",IF(LEN(H203)=18,MID(H203,7,4)&amp;"-"&amp;MID(H203,11,2)&amp;"-"&amp;MID(H203,13,2),IF(LEN(H203)=15,"19"&amp;MID(H203,7,2)&amp;"-"&amp;MID(H203,9,2)&amp;"-"&amp;MID(H203,11,2),"身份证位数不正确")))</f>
        <v>身份证位数不正确</v>
      </c>
      <c r="C203" s="14" t="str">
        <f aca="true">IF(LEN($H203)=18,DATEDIF(DATE(MID($H203,7,4),MID($H203,11,2),MID($H203,13,2)),NOW(),"y"),IF(LEN($H203)=15,DATEDIF(DATE("19"&amp;MID($H203,7,2),MID($H203,9,2),MID($H203,11,2)),NOW(),"y"),"身份证号码错误"))</f>
        <v>身份证号码错误</v>
      </c>
      <c r="D203" s="15" t="s">
        <v>11</v>
      </c>
      <c r="E203" s="15"/>
      <c r="F203" s="16" t="n">
        <v>202</v>
      </c>
      <c r="G203" s="31"/>
      <c r="H203" s="18"/>
      <c r="I203" s="1" t="e">
        <f aca="false">身份证校验(H203)</f>
        <v>#VALUE!</v>
      </c>
      <c r="J203" s="1" t="n">
        <f aca="false">IF(H203=H204,1)</f>
        <v>1</v>
      </c>
      <c r="K203" s="1"/>
      <c r="L203" s="1"/>
      <c r="M203" s="1"/>
    </row>
    <row r="204" customFormat="false" ht="15.95" hidden="false" customHeight="true" outlineLevel="0" collapsed="false">
      <c r="A204" s="12" t="n">
        <f aca="false">IF(AND(D204="I",LEN(H204)=15),IF(MOD(MID(H204,15,1),2)=1,"M","F"),IF(AND(D204="I",LEN(H204)=18),IF(MOD(MID(H204,17,1),2),"M","F")))</f>
        <v>0</v>
      </c>
      <c r="B204" s="13" t="str">
        <f aca="false">IF(D204="I",IF(LEN(H204)=18,MID(H204,7,4)&amp;"-"&amp;MID(H204,11,2)&amp;"-"&amp;MID(H204,13,2),IF(LEN(H204)=15,"19"&amp;MID(H204,7,2)&amp;"-"&amp;MID(H204,9,2)&amp;"-"&amp;MID(H204,11,2),"身份证位数不正确")))</f>
        <v>身份证位数不正确</v>
      </c>
      <c r="C204" s="14" t="str">
        <f aca="true">IF(LEN($H204)=18,DATEDIF(DATE(MID($H204,7,4),MID($H204,11,2),MID($H204,13,2)),NOW(),"y"),IF(LEN($H204)=15,DATEDIF(DATE("19"&amp;MID($H204,7,2),MID($H204,9,2),MID($H204,11,2)),NOW(),"y"),"身份证号码错误"))</f>
        <v>身份证号码错误</v>
      </c>
      <c r="D204" s="15" t="s">
        <v>11</v>
      </c>
      <c r="E204" s="15"/>
      <c r="F204" s="16" t="n">
        <v>203</v>
      </c>
      <c r="G204" s="31"/>
      <c r="H204" s="18"/>
      <c r="I204" s="1" t="e">
        <f aca="false">身份证校验(H204)</f>
        <v>#VALUE!</v>
      </c>
      <c r="J204" s="1" t="n">
        <f aca="false">IF(H204=H205,1)</f>
        <v>1</v>
      </c>
      <c r="K204" s="1"/>
      <c r="L204" s="1"/>
      <c r="M204" s="1"/>
    </row>
    <row r="205" customFormat="false" ht="15.95" hidden="false" customHeight="true" outlineLevel="0" collapsed="false">
      <c r="A205" s="12" t="n">
        <f aca="false">IF(AND(D205="I",LEN(H205)=15),IF(MOD(MID(H205,15,1),2)=1,"M","F"),IF(AND(D205="I",LEN(H205)=18),IF(MOD(MID(H205,17,1),2),"M","F")))</f>
        <v>0</v>
      </c>
      <c r="B205" s="13" t="str">
        <f aca="false">IF(D205="I",IF(LEN(H205)=18,MID(H205,7,4)&amp;"-"&amp;MID(H205,11,2)&amp;"-"&amp;MID(H205,13,2),IF(LEN(H205)=15,"19"&amp;MID(H205,7,2)&amp;"-"&amp;MID(H205,9,2)&amp;"-"&amp;MID(H205,11,2),"身份证位数不正确")))</f>
        <v>身份证位数不正确</v>
      </c>
      <c r="C205" s="14" t="str">
        <f aca="true">IF(LEN($H205)=18,DATEDIF(DATE(MID($H205,7,4),MID($H205,11,2),MID($H205,13,2)),NOW(),"y"),IF(LEN($H205)=15,DATEDIF(DATE("19"&amp;MID($H205,7,2),MID($H205,9,2),MID($H205,11,2)),NOW(),"y"),"身份证号码错误"))</f>
        <v>身份证号码错误</v>
      </c>
      <c r="D205" s="15" t="s">
        <v>11</v>
      </c>
      <c r="E205" s="15"/>
      <c r="F205" s="16" t="n">
        <v>204</v>
      </c>
      <c r="G205" s="31"/>
      <c r="H205" s="18"/>
      <c r="I205" s="1" t="e">
        <f aca="false">身份证校验(H205)</f>
        <v>#VALUE!</v>
      </c>
      <c r="J205" s="1" t="n">
        <f aca="false">IF(H205=H206,1)</f>
        <v>1</v>
      </c>
      <c r="K205" s="1"/>
      <c r="L205" s="1"/>
      <c r="M205" s="1"/>
    </row>
    <row r="206" customFormat="false" ht="15.95" hidden="false" customHeight="true" outlineLevel="0" collapsed="false">
      <c r="A206" s="12" t="n">
        <f aca="false">IF(AND(D206="I",LEN(H206)=15),IF(MOD(MID(H206,15,1),2)=1,"M","F"),IF(AND(D206="I",LEN(H206)=18),IF(MOD(MID(H206,17,1),2),"M","F")))</f>
        <v>0</v>
      </c>
      <c r="B206" s="13" t="str">
        <f aca="false">IF(D206="I",IF(LEN(H206)=18,MID(H206,7,4)&amp;"-"&amp;MID(H206,11,2)&amp;"-"&amp;MID(H206,13,2),IF(LEN(H206)=15,"19"&amp;MID(H206,7,2)&amp;"-"&amp;MID(H206,9,2)&amp;"-"&amp;MID(H206,11,2),"身份证位数不正确")))</f>
        <v>身份证位数不正确</v>
      </c>
      <c r="C206" s="14" t="str">
        <f aca="true">IF(LEN($H206)=18,DATEDIF(DATE(MID($H206,7,4),MID($H206,11,2),MID($H206,13,2)),NOW(),"y"),IF(LEN($H206)=15,DATEDIF(DATE("19"&amp;MID($H206,7,2),MID($H206,9,2),MID($H206,11,2)),NOW(),"y"),"身份证号码错误"))</f>
        <v>身份证号码错误</v>
      </c>
      <c r="D206" s="15" t="s">
        <v>11</v>
      </c>
      <c r="E206" s="15"/>
      <c r="F206" s="16" t="n">
        <v>205</v>
      </c>
      <c r="G206" s="31"/>
      <c r="H206" s="18"/>
      <c r="I206" s="1" t="e">
        <f aca="false">身份证校验(H206)</f>
        <v>#VALUE!</v>
      </c>
      <c r="J206" s="1" t="n">
        <f aca="false">IF(H206=H207,1)</f>
        <v>1</v>
      </c>
      <c r="K206" s="1"/>
      <c r="L206" s="1"/>
      <c r="M206" s="1"/>
    </row>
    <row r="207" customFormat="false" ht="15.95" hidden="false" customHeight="true" outlineLevel="0" collapsed="false">
      <c r="A207" s="12" t="n">
        <f aca="false">IF(AND(D207="I",LEN(H207)=15),IF(MOD(MID(H207,15,1),2)=1,"M","F"),IF(AND(D207="I",LEN(H207)=18),IF(MOD(MID(H207,17,1),2),"M","F")))</f>
        <v>0</v>
      </c>
      <c r="B207" s="13" t="str">
        <f aca="false">IF(D207="I",IF(LEN(H207)=18,MID(H207,7,4)&amp;"-"&amp;MID(H207,11,2)&amp;"-"&amp;MID(H207,13,2),IF(LEN(H207)=15,"19"&amp;MID(H207,7,2)&amp;"-"&amp;MID(H207,9,2)&amp;"-"&amp;MID(H207,11,2),"身份证位数不正确")))</f>
        <v>身份证位数不正确</v>
      </c>
      <c r="C207" s="14" t="str">
        <f aca="true">IF(LEN($H207)=18,DATEDIF(DATE(MID($H207,7,4),MID($H207,11,2),MID($H207,13,2)),NOW(),"y"),IF(LEN($H207)=15,DATEDIF(DATE("19"&amp;MID($H207,7,2),MID($H207,9,2),MID($H207,11,2)),NOW(),"y"),"身份证号码错误"))</f>
        <v>身份证号码错误</v>
      </c>
      <c r="D207" s="15" t="s">
        <v>11</v>
      </c>
      <c r="E207" s="15"/>
      <c r="F207" s="16" t="n">
        <v>206</v>
      </c>
      <c r="G207" s="31"/>
      <c r="H207" s="18"/>
      <c r="I207" s="1" t="e">
        <f aca="false">身份证校验(H207)</f>
        <v>#VALUE!</v>
      </c>
      <c r="J207" s="1" t="n">
        <f aca="false">IF(H207=H208,1)</f>
        <v>1</v>
      </c>
      <c r="K207" s="1"/>
      <c r="L207" s="1"/>
      <c r="M207" s="1"/>
    </row>
    <row r="208" customFormat="false" ht="15.95" hidden="false" customHeight="true" outlineLevel="0" collapsed="false">
      <c r="A208" s="12" t="n">
        <f aca="false">IF(AND(D208="I",LEN(H208)=15),IF(MOD(MID(H208,15,1),2)=1,"M","F"),IF(AND(D208="I",LEN(H208)=18),IF(MOD(MID(H208,17,1),2),"M","F")))</f>
        <v>0</v>
      </c>
      <c r="B208" s="13" t="str">
        <f aca="false">IF(D208="I",IF(LEN(H208)=18,MID(H208,7,4)&amp;"-"&amp;MID(H208,11,2)&amp;"-"&amp;MID(H208,13,2),IF(LEN(H208)=15,"19"&amp;MID(H208,7,2)&amp;"-"&amp;MID(H208,9,2)&amp;"-"&amp;MID(H208,11,2),"身份证位数不正确")))</f>
        <v>身份证位数不正确</v>
      </c>
      <c r="C208" s="14" t="str">
        <f aca="true">IF(LEN($H208)=18,DATEDIF(DATE(MID($H208,7,4),MID($H208,11,2),MID($H208,13,2)),NOW(),"y"),IF(LEN($H208)=15,DATEDIF(DATE("19"&amp;MID($H208,7,2),MID($H208,9,2),MID($H208,11,2)),NOW(),"y"),"身份证号码错误"))</f>
        <v>身份证号码错误</v>
      </c>
      <c r="D208" s="15" t="s">
        <v>11</v>
      </c>
      <c r="E208" s="15"/>
      <c r="F208" s="16" t="n">
        <v>207</v>
      </c>
      <c r="G208" s="31"/>
      <c r="H208" s="18"/>
      <c r="I208" s="1" t="e">
        <f aca="false">身份证校验(H208)</f>
        <v>#VALUE!</v>
      </c>
      <c r="J208" s="1" t="n">
        <f aca="false">IF(H208=H209,1)</f>
        <v>1</v>
      </c>
      <c r="K208" s="1"/>
      <c r="L208" s="1"/>
      <c r="M208" s="1"/>
    </row>
    <row r="209" customFormat="false" ht="15.95" hidden="false" customHeight="true" outlineLevel="0" collapsed="false">
      <c r="A209" s="12" t="n">
        <f aca="false">IF(AND(D209="I",LEN(H209)=15),IF(MOD(MID(H209,15,1),2)=1,"M","F"),IF(AND(D209="I",LEN(H209)=18),IF(MOD(MID(H209,17,1),2),"M","F")))</f>
        <v>0</v>
      </c>
      <c r="B209" s="13" t="str">
        <f aca="false">IF(D209="I",IF(LEN(H209)=18,MID(H209,7,4)&amp;"-"&amp;MID(H209,11,2)&amp;"-"&amp;MID(H209,13,2),IF(LEN(H209)=15,"19"&amp;MID(H209,7,2)&amp;"-"&amp;MID(H209,9,2)&amp;"-"&amp;MID(H209,11,2),"身份证位数不正确")))</f>
        <v>身份证位数不正确</v>
      </c>
      <c r="C209" s="14" t="str">
        <f aca="true">IF(LEN($H209)=18,DATEDIF(DATE(MID($H209,7,4),MID($H209,11,2),MID($H209,13,2)),NOW(),"y"),IF(LEN($H209)=15,DATEDIF(DATE("19"&amp;MID($H209,7,2),MID($H209,9,2),MID($H209,11,2)),NOW(),"y"),"身份证号码错误"))</f>
        <v>身份证号码错误</v>
      </c>
      <c r="D209" s="15" t="s">
        <v>11</v>
      </c>
      <c r="E209" s="15"/>
      <c r="F209" s="16" t="n">
        <v>208</v>
      </c>
      <c r="G209" s="31"/>
      <c r="H209" s="18"/>
      <c r="I209" s="1" t="e">
        <f aca="false">身份证校验(H209)</f>
        <v>#VALUE!</v>
      </c>
      <c r="J209" s="1" t="n">
        <f aca="false">IF(H209=H210,1)</f>
        <v>1</v>
      </c>
      <c r="K209" s="1"/>
      <c r="L209" s="1"/>
      <c r="M209" s="1"/>
    </row>
    <row r="210" customFormat="false" ht="15.95" hidden="false" customHeight="true" outlineLevel="0" collapsed="false">
      <c r="A210" s="12" t="n">
        <f aca="false">IF(AND(D210="I",LEN(H210)=15),IF(MOD(MID(H210,15,1),2)=1,"M","F"),IF(AND(D210="I",LEN(H210)=18),IF(MOD(MID(H210,17,1),2),"M","F")))</f>
        <v>0</v>
      </c>
      <c r="B210" s="13" t="str">
        <f aca="false">IF(D210="I",IF(LEN(H210)=18,MID(H210,7,4)&amp;"-"&amp;MID(H210,11,2)&amp;"-"&amp;MID(H210,13,2),IF(LEN(H210)=15,"19"&amp;MID(H210,7,2)&amp;"-"&amp;MID(H210,9,2)&amp;"-"&amp;MID(H210,11,2),"身份证位数不正确")))</f>
        <v>身份证位数不正确</v>
      </c>
      <c r="C210" s="14" t="str">
        <f aca="true">IF(LEN($H210)=18,DATEDIF(DATE(MID($H210,7,4),MID($H210,11,2),MID($H210,13,2)),NOW(),"y"),IF(LEN($H210)=15,DATEDIF(DATE("19"&amp;MID($H210,7,2),MID($H210,9,2),MID($H210,11,2)),NOW(),"y"),"身份证号码错误"))</f>
        <v>身份证号码错误</v>
      </c>
      <c r="D210" s="15" t="s">
        <v>11</v>
      </c>
      <c r="E210" s="15"/>
      <c r="F210" s="16" t="n">
        <v>209</v>
      </c>
      <c r="G210" s="31"/>
      <c r="H210" s="18"/>
      <c r="I210" s="1" t="e">
        <f aca="false">身份证校验(H210)</f>
        <v>#VALUE!</v>
      </c>
      <c r="J210" s="1" t="n">
        <f aca="false">IF(H210=H211,1)</f>
        <v>1</v>
      </c>
      <c r="K210" s="1"/>
      <c r="L210" s="1"/>
      <c r="M210" s="1"/>
    </row>
    <row r="211" customFormat="false" ht="15.95" hidden="false" customHeight="true" outlineLevel="0" collapsed="false">
      <c r="A211" s="12" t="n">
        <f aca="false">IF(AND(D211="I",LEN(H211)=15),IF(MOD(MID(H211,15,1),2)=1,"M","F"),IF(AND(D211="I",LEN(H211)=18),IF(MOD(MID(H211,17,1),2),"M","F")))</f>
        <v>0</v>
      </c>
      <c r="B211" s="13" t="str">
        <f aca="false">IF(D211="I",IF(LEN(H211)=18,MID(H211,7,4)&amp;"-"&amp;MID(H211,11,2)&amp;"-"&amp;MID(H211,13,2),IF(LEN(H211)=15,"19"&amp;MID(H211,7,2)&amp;"-"&amp;MID(H211,9,2)&amp;"-"&amp;MID(H211,11,2),"身份证位数不正确")))</f>
        <v>身份证位数不正确</v>
      </c>
      <c r="C211" s="14" t="str">
        <f aca="true">IF(LEN($H211)=18,DATEDIF(DATE(MID($H211,7,4),MID($H211,11,2),MID($H211,13,2)),NOW(),"y"),IF(LEN($H211)=15,DATEDIF(DATE("19"&amp;MID($H211,7,2),MID($H211,9,2),MID($H211,11,2)),NOW(),"y"),"身份证号码错误"))</f>
        <v>身份证号码错误</v>
      </c>
      <c r="D211" s="15" t="s">
        <v>11</v>
      </c>
      <c r="E211" s="15"/>
      <c r="F211" s="16" t="n">
        <v>210</v>
      </c>
      <c r="G211" s="31"/>
      <c r="H211" s="18"/>
      <c r="I211" s="1" t="e">
        <f aca="false">身份证校验(H211)</f>
        <v>#VALUE!</v>
      </c>
      <c r="J211" s="1" t="n">
        <f aca="false">IF(H211=H212,1)</f>
        <v>1</v>
      </c>
      <c r="K211" s="1"/>
      <c r="L211" s="1"/>
      <c r="M211" s="1"/>
    </row>
    <row r="212" customFormat="false" ht="15.95" hidden="false" customHeight="true" outlineLevel="0" collapsed="false">
      <c r="A212" s="12" t="n">
        <f aca="false">IF(AND(D212="I",LEN(H212)=15),IF(MOD(MID(H212,15,1),2)=1,"M","F"),IF(AND(D212="I",LEN(H212)=18),IF(MOD(MID(H212,17,1),2),"M","F")))</f>
        <v>0</v>
      </c>
      <c r="B212" s="13" t="str">
        <f aca="false">IF(D212="I",IF(LEN(H212)=18,MID(H212,7,4)&amp;"-"&amp;MID(H212,11,2)&amp;"-"&amp;MID(H212,13,2),IF(LEN(H212)=15,"19"&amp;MID(H212,7,2)&amp;"-"&amp;MID(H212,9,2)&amp;"-"&amp;MID(H212,11,2),"身份证位数不正确")))</f>
        <v>身份证位数不正确</v>
      </c>
      <c r="C212" s="14" t="str">
        <f aca="true">IF(LEN($H212)=18,DATEDIF(DATE(MID($H212,7,4),MID($H212,11,2),MID($H212,13,2)),NOW(),"y"),IF(LEN($H212)=15,DATEDIF(DATE("19"&amp;MID($H212,7,2),MID($H212,9,2),MID($H212,11,2)),NOW(),"y"),"身份证号码错误"))</f>
        <v>身份证号码错误</v>
      </c>
      <c r="D212" s="15" t="s">
        <v>11</v>
      </c>
      <c r="E212" s="15"/>
      <c r="F212" s="16" t="n">
        <v>211</v>
      </c>
      <c r="G212" s="32"/>
      <c r="H212" s="18"/>
      <c r="I212" s="1" t="e">
        <f aca="false">身份证校验(H212)</f>
        <v>#VALUE!</v>
      </c>
      <c r="J212" s="1" t="n">
        <f aca="false">IF(H212=H213,1)</f>
        <v>1</v>
      </c>
      <c r="K212" s="1"/>
      <c r="L212" s="1"/>
      <c r="M212" s="1"/>
    </row>
    <row r="213" customFormat="false" ht="15.95" hidden="false" customHeight="true" outlineLevel="0" collapsed="false">
      <c r="A213" s="12" t="n">
        <f aca="false">IF(AND(D213="I",LEN(H213)=15),IF(MOD(MID(H213,15,1),2)=1,"M","F"),IF(AND(D213="I",LEN(H213)=18),IF(MOD(MID(H213,17,1),2),"M","F")))</f>
        <v>0</v>
      </c>
      <c r="B213" s="13" t="str">
        <f aca="false">IF(D213="I",IF(LEN(H213)=18,MID(H213,7,4)&amp;"-"&amp;MID(H213,11,2)&amp;"-"&amp;MID(H213,13,2),IF(LEN(H213)=15,"19"&amp;MID(H213,7,2)&amp;"-"&amp;MID(H213,9,2)&amp;"-"&amp;MID(H213,11,2),"身份证位数不正确")))</f>
        <v>身份证位数不正确</v>
      </c>
      <c r="C213" s="14" t="str">
        <f aca="true">IF(LEN($H213)=18,DATEDIF(DATE(MID($H213,7,4),MID($H213,11,2),MID($H213,13,2)),NOW(),"y"),IF(LEN($H213)=15,DATEDIF(DATE("19"&amp;MID($H213,7,2),MID($H213,9,2),MID($H213,11,2)),NOW(),"y"),"身份证号码错误"))</f>
        <v>身份证号码错误</v>
      </c>
      <c r="D213" s="15" t="s">
        <v>11</v>
      </c>
      <c r="E213" s="15"/>
      <c r="F213" s="16" t="n">
        <v>212</v>
      </c>
      <c r="G213" s="32"/>
      <c r="H213" s="18"/>
      <c r="I213" s="1" t="e">
        <f aca="false">身份证校验(H213)</f>
        <v>#VALUE!</v>
      </c>
      <c r="J213" s="1" t="n">
        <f aca="false">IF(H213=H214,1)</f>
        <v>1</v>
      </c>
      <c r="K213" s="1"/>
      <c r="L213" s="1"/>
      <c r="M213" s="1"/>
    </row>
    <row r="214" customFormat="false" ht="15.95" hidden="false" customHeight="true" outlineLevel="0" collapsed="false">
      <c r="A214" s="12" t="n">
        <f aca="false">IF(AND(D214="I",LEN(H214)=15),IF(MOD(MID(H214,15,1),2)=1,"M","F"),IF(AND(D214="I",LEN(H214)=18),IF(MOD(MID(H214,17,1),2),"M","F")))</f>
        <v>0</v>
      </c>
      <c r="B214" s="13" t="str">
        <f aca="false">IF(D214="I",IF(LEN(H214)=18,MID(H214,7,4)&amp;"-"&amp;MID(H214,11,2)&amp;"-"&amp;MID(H214,13,2),IF(LEN(H214)=15,"19"&amp;MID(H214,7,2)&amp;"-"&amp;MID(H214,9,2)&amp;"-"&amp;MID(H214,11,2),"身份证位数不正确")))</f>
        <v>身份证位数不正确</v>
      </c>
      <c r="C214" s="14" t="str">
        <f aca="true">IF(LEN($H214)=18,DATEDIF(DATE(MID($H214,7,4),MID($H214,11,2),MID($H214,13,2)),NOW(),"y"),IF(LEN($H214)=15,DATEDIF(DATE("19"&amp;MID($H214,7,2),MID($H214,9,2),MID($H214,11,2)),NOW(),"y"),"身份证号码错误"))</f>
        <v>身份证号码错误</v>
      </c>
      <c r="D214" s="15" t="s">
        <v>11</v>
      </c>
      <c r="E214" s="15"/>
      <c r="F214" s="16" t="n">
        <v>213</v>
      </c>
      <c r="G214" s="32"/>
      <c r="H214" s="18"/>
      <c r="I214" s="1" t="e">
        <f aca="false">身份证校验(H214)</f>
        <v>#VALUE!</v>
      </c>
      <c r="J214" s="1" t="n">
        <f aca="false">IF(H214=H215,1)</f>
        <v>1</v>
      </c>
      <c r="K214" s="1"/>
      <c r="L214" s="1"/>
      <c r="M214" s="1"/>
    </row>
    <row r="215" customFormat="false" ht="15.95" hidden="false" customHeight="true" outlineLevel="0" collapsed="false">
      <c r="A215" s="12" t="n">
        <f aca="false">IF(AND(D215="I",LEN(H215)=15),IF(MOD(MID(H215,15,1),2)=1,"M","F"),IF(AND(D215="I",LEN(H215)=18),IF(MOD(MID(H215,17,1),2),"M","F")))</f>
        <v>0</v>
      </c>
      <c r="B215" s="13" t="str">
        <f aca="false">IF(D215="I",IF(LEN(H215)=18,MID(H215,7,4)&amp;"-"&amp;MID(H215,11,2)&amp;"-"&amp;MID(H215,13,2),IF(LEN(H215)=15,"19"&amp;MID(H215,7,2)&amp;"-"&amp;MID(H215,9,2)&amp;"-"&amp;MID(H215,11,2),"身份证位数不正确")))</f>
        <v>身份证位数不正确</v>
      </c>
      <c r="C215" s="14" t="str">
        <f aca="true">IF(LEN($H215)=18,DATEDIF(DATE(MID($H215,7,4),MID($H215,11,2),MID($H215,13,2)),NOW(),"y"),IF(LEN($H215)=15,DATEDIF(DATE("19"&amp;MID($H215,7,2),MID($H215,9,2),MID($H215,11,2)),NOW(),"y"),"身份证号码错误"))</f>
        <v>身份证号码错误</v>
      </c>
      <c r="D215" s="15" t="s">
        <v>11</v>
      </c>
      <c r="E215" s="15"/>
      <c r="F215" s="16" t="n">
        <v>214</v>
      </c>
      <c r="G215" s="32"/>
      <c r="H215" s="18"/>
      <c r="I215" s="1" t="e">
        <f aca="false">身份证校验(H215)</f>
        <v>#VALUE!</v>
      </c>
      <c r="J215" s="1" t="n">
        <f aca="false">IF(H215=H216,1)</f>
        <v>1</v>
      </c>
      <c r="K215" s="1"/>
      <c r="L215" s="1"/>
      <c r="M215" s="1"/>
    </row>
    <row r="216" customFormat="false" ht="15.95" hidden="false" customHeight="true" outlineLevel="0" collapsed="false">
      <c r="A216" s="12" t="n">
        <f aca="false">IF(AND(D216="I",LEN(H216)=15),IF(MOD(MID(H216,15,1),2)=1,"M","F"),IF(AND(D216="I",LEN(H216)=18),IF(MOD(MID(H216,17,1),2),"M","F")))</f>
        <v>0</v>
      </c>
      <c r="B216" s="13" t="str">
        <f aca="false">IF(D216="I",IF(LEN(H216)=18,MID(H216,7,4)&amp;"-"&amp;MID(H216,11,2)&amp;"-"&amp;MID(H216,13,2),IF(LEN(H216)=15,"19"&amp;MID(H216,7,2)&amp;"-"&amp;MID(H216,9,2)&amp;"-"&amp;MID(H216,11,2),"身份证位数不正确")))</f>
        <v>身份证位数不正确</v>
      </c>
      <c r="C216" s="14" t="str">
        <f aca="true">IF(LEN($H216)=18,DATEDIF(DATE(MID($H216,7,4),MID($H216,11,2),MID($H216,13,2)),NOW(),"y"),IF(LEN($H216)=15,DATEDIF(DATE("19"&amp;MID($H216,7,2),MID($H216,9,2),MID($H216,11,2)),NOW(),"y"),"身份证号码错误"))</f>
        <v>身份证号码错误</v>
      </c>
      <c r="D216" s="15" t="s">
        <v>11</v>
      </c>
      <c r="E216" s="15"/>
      <c r="F216" s="16" t="n">
        <v>215</v>
      </c>
      <c r="G216" s="32"/>
      <c r="H216" s="18"/>
      <c r="I216" s="1" t="e">
        <f aca="false">身份证校验(H216)</f>
        <v>#VALUE!</v>
      </c>
      <c r="J216" s="1" t="n">
        <f aca="false">IF(H216=H217,1)</f>
        <v>1</v>
      </c>
      <c r="K216" s="1"/>
      <c r="L216" s="1"/>
      <c r="M216" s="1"/>
    </row>
    <row r="217" customFormat="false" ht="15.95" hidden="false" customHeight="true" outlineLevel="0" collapsed="false">
      <c r="A217" s="12" t="n">
        <f aca="false">IF(AND(D217="I",LEN(H217)=15),IF(MOD(MID(H217,15,1),2)=1,"M","F"),IF(AND(D217="I",LEN(H217)=18),IF(MOD(MID(H217,17,1),2),"M","F")))</f>
        <v>0</v>
      </c>
      <c r="B217" s="13" t="str">
        <f aca="false">IF(D217="I",IF(LEN(H217)=18,MID(H217,7,4)&amp;"-"&amp;MID(H217,11,2)&amp;"-"&amp;MID(H217,13,2),IF(LEN(H217)=15,"19"&amp;MID(H217,7,2)&amp;"-"&amp;MID(H217,9,2)&amp;"-"&amp;MID(H217,11,2),"身份证位数不正确")))</f>
        <v>身份证位数不正确</v>
      </c>
      <c r="C217" s="14" t="str">
        <f aca="true">IF(LEN($H217)=18,DATEDIF(DATE(MID($H217,7,4),MID($H217,11,2),MID($H217,13,2)),NOW(),"y"),IF(LEN($H217)=15,DATEDIF(DATE("19"&amp;MID($H217,7,2),MID($H217,9,2),MID($H217,11,2)),NOW(),"y"),"身份证号码错误"))</f>
        <v>身份证号码错误</v>
      </c>
      <c r="D217" s="15" t="s">
        <v>11</v>
      </c>
      <c r="E217" s="15"/>
      <c r="F217" s="16" t="n">
        <v>216</v>
      </c>
      <c r="G217" s="33"/>
      <c r="H217" s="18"/>
      <c r="I217" s="1" t="e">
        <f aca="false">身份证校验(H217)</f>
        <v>#VALUE!</v>
      </c>
      <c r="J217" s="1" t="n">
        <f aca="false">IF(H217=H218,1)</f>
        <v>1</v>
      </c>
      <c r="K217" s="1"/>
      <c r="L217" s="1"/>
      <c r="M217" s="1"/>
    </row>
    <row r="218" customFormat="false" ht="15.95" hidden="false" customHeight="true" outlineLevel="0" collapsed="false">
      <c r="A218" s="12" t="n">
        <f aca="false">IF(AND(D218="I",LEN(H218)=15),IF(MOD(MID(H218,15,1),2)=1,"M","F"),IF(AND(D218="I",LEN(H218)=18),IF(MOD(MID(H218,17,1),2),"M","F")))</f>
        <v>0</v>
      </c>
      <c r="B218" s="13" t="str">
        <f aca="false">IF(D218="I",IF(LEN(H218)=18,MID(H218,7,4)&amp;"-"&amp;MID(H218,11,2)&amp;"-"&amp;MID(H218,13,2),IF(LEN(H218)=15,"19"&amp;MID(H218,7,2)&amp;"-"&amp;MID(H218,9,2)&amp;"-"&amp;MID(H218,11,2),"身份证位数不正确")))</f>
        <v>身份证位数不正确</v>
      </c>
      <c r="C218" s="14" t="str">
        <f aca="true">IF(LEN($H218)=18,DATEDIF(DATE(MID($H218,7,4),MID($H218,11,2),MID($H218,13,2)),NOW(),"y"),IF(LEN($H218)=15,DATEDIF(DATE("19"&amp;MID($H218,7,2),MID($H218,9,2),MID($H218,11,2)),NOW(),"y"),"身份证号码错误"))</f>
        <v>身份证号码错误</v>
      </c>
      <c r="D218" s="15" t="s">
        <v>11</v>
      </c>
      <c r="E218" s="15"/>
      <c r="F218" s="16" t="n">
        <v>217</v>
      </c>
      <c r="G218" s="21"/>
      <c r="H218" s="18"/>
      <c r="I218" s="1" t="e">
        <f aca="false">身份证校验(H218)</f>
        <v>#VALUE!</v>
      </c>
      <c r="J218" s="1" t="n">
        <f aca="false">IF(H218=H219,1)</f>
        <v>1</v>
      </c>
      <c r="K218" s="1"/>
      <c r="L218" s="1"/>
      <c r="M218" s="1"/>
    </row>
    <row r="219" customFormat="false" ht="15.95" hidden="false" customHeight="true" outlineLevel="0" collapsed="false">
      <c r="A219" s="12" t="n">
        <f aca="false">IF(AND(D219="I",LEN(H219)=15),IF(MOD(MID(H219,15,1),2)=1,"M","F"),IF(AND(D219="I",LEN(H219)=18),IF(MOD(MID(H219,17,1),2),"M","F")))</f>
        <v>0</v>
      </c>
      <c r="B219" s="13" t="str">
        <f aca="false">IF(D219="I",IF(LEN(H219)=18,MID(H219,7,4)&amp;"-"&amp;MID(H219,11,2)&amp;"-"&amp;MID(H219,13,2),IF(LEN(H219)=15,"19"&amp;MID(H219,7,2)&amp;"-"&amp;MID(H219,9,2)&amp;"-"&amp;MID(H219,11,2),"身份证位数不正确")))</f>
        <v>身份证位数不正确</v>
      </c>
      <c r="C219" s="14" t="str">
        <f aca="true">IF(LEN($H219)=18,DATEDIF(DATE(MID($H219,7,4),MID($H219,11,2),MID($H219,13,2)),NOW(),"y"),IF(LEN($H219)=15,DATEDIF(DATE("19"&amp;MID($H219,7,2),MID($H219,9,2),MID($H219,11,2)),NOW(),"y"),"身份证号码错误"))</f>
        <v>身份证号码错误</v>
      </c>
      <c r="D219" s="15" t="s">
        <v>11</v>
      </c>
      <c r="E219" s="15"/>
      <c r="F219" s="16" t="n">
        <v>218</v>
      </c>
      <c r="G219" s="21"/>
      <c r="H219" s="18"/>
      <c r="I219" s="1" t="e">
        <f aca="false">身份证校验(H219)</f>
        <v>#VALUE!</v>
      </c>
      <c r="J219" s="1" t="n">
        <f aca="false">IF(H219=H220,1)</f>
        <v>1</v>
      </c>
      <c r="K219" s="1"/>
      <c r="L219" s="1"/>
      <c r="M219" s="1"/>
    </row>
    <row r="220" customFormat="false" ht="15.95" hidden="false" customHeight="true" outlineLevel="0" collapsed="false">
      <c r="A220" s="12" t="n">
        <f aca="false">IF(AND(D220="I",LEN(H220)=15),IF(MOD(MID(H220,15,1),2)=1,"M","F"),IF(AND(D220="I",LEN(H220)=18),IF(MOD(MID(H220,17,1),2),"M","F")))</f>
        <v>0</v>
      </c>
      <c r="B220" s="13" t="str">
        <f aca="false">IF(D220="I",IF(LEN(H220)=18,MID(H220,7,4)&amp;"-"&amp;MID(H220,11,2)&amp;"-"&amp;MID(H220,13,2),IF(LEN(H220)=15,"19"&amp;MID(H220,7,2)&amp;"-"&amp;MID(H220,9,2)&amp;"-"&amp;MID(H220,11,2),"身份证位数不正确")))</f>
        <v>身份证位数不正确</v>
      </c>
      <c r="C220" s="14" t="str">
        <f aca="true">IF(LEN($H220)=18,DATEDIF(DATE(MID($H220,7,4),MID($H220,11,2),MID($H220,13,2)),NOW(),"y"),IF(LEN($H220)=15,DATEDIF(DATE("19"&amp;MID($H220,7,2),MID($H220,9,2),MID($H220,11,2)),NOW(),"y"),"身份证号码错误"))</f>
        <v>身份证号码错误</v>
      </c>
      <c r="D220" s="15" t="s">
        <v>11</v>
      </c>
      <c r="E220" s="15"/>
      <c r="F220" s="16" t="n">
        <v>219</v>
      </c>
      <c r="G220" s="21"/>
      <c r="H220" s="18"/>
      <c r="I220" s="1" t="e">
        <f aca="false">身份证校验(H220)</f>
        <v>#VALUE!</v>
      </c>
      <c r="J220" s="1" t="n">
        <f aca="false">IF(H220=H221,1)</f>
        <v>1</v>
      </c>
      <c r="K220" s="1"/>
      <c r="L220" s="1"/>
      <c r="M220" s="1"/>
    </row>
    <row r="221" customFormat="false" ht="15.95" hidden="false" customHeight="true" outlineLevel="0" collapsed="false">
      <c r="A221" s="12" t="n">
        <f aca="false">IF(AND(D221="I",LEN(H221)=15),IF(MOD(MID(H221,15,1),2)=1,"M","F"),IF(AND(D221="I",LEN(H221)=18),IF(MOD(MID(H221,17,1),2),"M","F")))</f>
        <v>0</v>
      </c>
      <c r="B221" s="13" t="str">
        <f aca="false">IF(D221="I",IF(LEN(H221)=18,MID(H221,7,4)&amp;"-"&amp;MID(H221,11,2)&amp;"-"&amp;MID(H221,13,2),IF(LEN(H221)=15,"19"&amp;MID(H221,7,2)&amp;"-"&amp;MID(H221,9,2)&amp;"-"&amp;MID(H221,11,2),"身份证位数不正确")))</f>
        <v>身份证位数不正确</v>
      </c>
      <c r="C221" s="14" t="str">
        <f aca="true">IF(LEN($H221)=18,DATEDIF(DATE(MID($H221,7,4),MID($H221,11,2),MID($H221,13,2)),NOW(),"y"),IF(LEN($H221)=15,DATEDIF(DATE("19"&amp;MID($H221,7,2),MID($H221,9,2),MID($H221,11,2)),NOW(),"y"),"身份证号码错误"))</f>
        <v>身份证号码错误</v>
      </c>
      <c r="D221" s="15" t="s">
        <v>11</v>
      </c>
      <c r="E221" s="15"/>
      <c r="F221" s="16" t="n">
        <v>220</v>
      </c>
      <c r="G221" s="21"/>
      <c r="H221" s="18"/>
      <c r="I221" s="1" t="e">
        <f aca="false">身份证校验(H221)</f>
        <v>#VALUE!</v>
      </c>
      <c r="J221" s="1" t="n">
        <f aca="false">IF(H221=H222,1)</f>
        <v>1</v>
      </c>
      <c r="K221" s="1"/>
      <c r="L221" s="1"/>
      <c r="M221" s="1"/>
    </row>
    <row r="222" customFormat="false" ht="15.95" hidden="false" customHeight="true" outlineLevel="0" collapsed="false">
      <c r="A222" s="12" t="n">
        <f aca="false">IF(AND(D222="I",LEN(H222)=15),IF(MOD(MID(H222,15,1),2)=1,"M","F"),IF(AND(D222="I",LEN(H222)=18),IF(MOD(MID(H222,17,1),2),"M","F")))</f>
        <v>0</v>
      </c>
      <c r="B222" s="13" t="str">
        <f aca="false">IF(D222="I",IF(LEN(H222)=18,MID(H222,7,4)&amp;"-"&amp;MID(H222,11,2)&amp;"-"&amp;MID(H222,13,2),IF(LEN(H222)=15,"19"&amp;MID(H222,7,2)&amp;"-"&amp;MID(H222,9,2)&amp;"-"&amp;MID(H222,11,2),"身份证位数不正确")))</f>
        <v>身份证位数不正确</v>
      </c>
      <c r="C222" s="14" t="str">
        <f aca="true">IF(LEN($H222)=18,DATEDIF(DATE(MID($H222,7,4),MID($H222,11,2),MID($H222,13,2)),NOW(),"y"),IF(LEN($H222)=15,DATEDIF(DATE("19"&amp;MID($H222,7,2),MID($H222,9,2),MID($H222,11,2)),NOW(),"y"),"身份证号码错误"))</f>
        <v>身份证号码错误</v>
      </c>
      <c r="D222" s="15" t="s">
        <v>11</v>
      </c>
      <c r="E222" s="15"/>
      <c r="F222" s="16" t="n">
        <v>221</v>
      </c>
      <c r="G222" s="21"/>
      <c r="H222" s="18"/>
      <c r="I222" s="1" t="e">
        <f aca="false">身份证校验(H222)</f>
        <v>#VALUE!</v>
      </c>
      <c r="J222" s="1" t="n">
        <f aca="false">IF(H222=H223,1)</f>
        <v>1</v>
      </c>
      <c r="K222" s="1"/>
      <c r="L222" s="1"/>
      <c r="M222" s="1"/>
    </row>
    <row r="223" customFormat="false" ht="15.95" hidden="false" customHeight="true" outlineLevel="0" collapsed="false">
      <c r="A223" s="12" t="n">
        <f aca="false">IF(AND(D223="I",LEN(H223)=15),IF(MOD(MID(H223,15,1),2)=1,"M","F"),IF(AND(D223="I",LEN(H223)=18),IF(MOD(MID(H223,17,1),2),"M","F")))</f>
        <v>0</v>
      </c>
      <c r="B223" s="13" t="str">
        <f aca="false">IF(D223="I",IF(LEN(H223)=18,MID(H223,7,4)&amp;"-"&amp;MID(H223,11,2)&amp;"-"&amp;MID(H223,13,2),IF(LEN(H223)=15,"19"&amp;MID(H223,7,2)&amp;"-"&amp;MID(H223,9,2)&amp;"-"&amp;MID(H223,11,2),"身份证位数不正确")))</f>
        <v>身份证位数不正确</v>
      </c>
      <c r="C223" s="14" t="str">
        <f aca="true">IF(LEN($H223)=18,DATEDIF(DATE(MID($H223,7,4),MID($H223,11,2),MID($H223,13,2)),NOW(),"y"),IF(LEN($H223)=15,DATEDIF(DATE("19"&amp;MID($H223,7,2),MID($H223,9,2),MID($H223,11,2)),NOW(),"y"),"身份证号码错误"))</f>
        <v>身份证号码错误</v>
      </c>
      <c r="D223" s="15" t="s">
        <v>11</v>
      </c>
      <c r="E223" s="15"/>
      <c r="F223" s="16" t="n">
        <v>222</v>
      </c>
      <c r="G223" s="30"/>
      <c r="H223" s="18"/>
      <c r="I223" s="1" t="e">
        <f aca="false">身份证校验(H223)</f>
        <v>#VALUE!</v>
      </c>
      <c r="J223" s="1" t="n">
        <f aca="false">IF(H223=H224,1)</f>
        <v>1</v>
      </c>
      <c r="K223" s="1"/>
      <c r="L223" s="1"/>
      <c r="M223" s="1"/>
    </row>
    <row r="224" customFormat="false" ht="15.95" hidden="false" customHeight="true" outlineLevel="0" collapsed="false">
      <c r="A224" s="12" t="n">
        <f aca="false">IF(AND(D224="I",LEN(H224)=15),IF(MOD(MID(H224,15,1),2)=1,"M","F"),IF(AND(D224="I",LEN(H224)=18),IF(MOD(MID(H224,17,1),2),"M","F")))</f>
        <v>0</v>
      </c>
      <c r="B224" s="13" t="str">
        <f aca="false">IF(D224="I",IF(LEN(H224)=18,MID(H224,7,4)&amp;"-"&amp;MID(H224,11,2)&amp;"-"&amp;MID(H224,13,2),IF(LEN(H224)=15,"19"&amp;MID(H224,7,2)&amp;"-"&amp;MID(H224,9,2)&amp;"-"&amp;MID(H224,11,2),"身份证位数不正确")))</f>
        <v>身份证位数不正确</v>
      </c>
      <c r="C224" s="14" t="str">
        <f aca="true">IF(LEN($H224)=18,DATEDIF(DATE(MID($H224,7,4),MID($H224,11,2),MID($H224,13,2)),NOW(),"y"),IF(LEN($H224)=15,DATEDIF(DATE("19"&amp;MID($H224,7,2),MID($H224,9,2),MID($H224,11,2)),NOW(),"y"),"身份证号码错误"))</f>
        <v>身份证号码错误</v>
      </c>
      <c r="D224" s="15" t="s">
        <v>11</v>
      </c>
      <c r="E224" s="15"/>
      <c r="F224" s="16" t="n">
        <v>223</v>
      </c>
      <c r="G224" s="21"/>
      <c r="H224" s="18"/>
      <c r="I224" s="1" t="e">
        <f aca="false">身份证校验(H224)</f>
        <v>#VALUE!</v>
      </c>
      <c r="J224" s="1" t="n">
        <f aca="false">IF(H224=H225,1)</f>
        <v>1</v>
      </c>
      <c r="K224" s="1"/>
      <c r="L224" s="1"/>
      <c r="M224" s="1"/>
    </row>
    <row r="225" customFormat="false" ht="15.95" hidden="false" customHeight="true" outlineLevel="0" collapsed="false">
      <c r="A225" s="12" t="n">
        <f aca="false">IF(AND(D225="I",LEN(H225)=15),IF(MOD(MID(H225,15,1),2)=1,"M","F"),IF(AND(D225="I",LEN(H225)=18),IF(MOD(MID(H225,17,1),2),"M","F")))</f>
        <v>0</v>
      </c>
      <c r="B225" s="13" t="str">
        <f aca="false">IF(D225="I",IF(LEN(H225)=18,MID(H225,7,4)&amp;"-"&amp;MID(H225,11,2)&amp;"-"&amp;MID(H225,13,2),IF(LEN(H225)=15,"19"&amp;MID(H225,7,2)&amp;"-"&amp;MID(H225,9,2)&amp;"-"&amp;MID(H225,11,2),"身份证位数不正确")))</f>
        <v>身份证位数不正确</v>
      </c>
      <c r="C225" s="14" t="str">
        <f aca="true">IF(LEN($H225)=18,DATEDIF(DATE(MID($H225,7,4),MID($H225,11,2),MID($H225,13,2)),NOW(),"y"),IF(LEN($H225)=15,DATEDIF(DATE("19"&amp;MID($H225,7,2),MID($H225,9,2),MID($H225,11,2)),NOW(),"y"),"身份证号码错误"))</f>
        <v>身份证号码错误</v>
      </c>
      <c r="D225" s="15" t="s">
        <v>11</v>
      </c>
      <c r="E225" s="15"/>
      <c r="F225" s="16" t="n">
        <v>224</v>
      </c>
      <c r="G225" s="21"/>
      <c r="H225" s="18"/>
      <c r="I225" s="1" t="e">
        <f aca="false">身份证校验(H225)</f>
        <v>#VALUE!</v>
      </c>
      <c r="J225" s="1" t="n">
        <f aca="false">IF(H225=H226,1)</f>
        <v>1</v>
      </c>
      <c r="K225" s="1"/>
      <c r="L225" s="1"/>
      <c r="M225" s="1"/>
    </row>
    <row r="226" customFormat="false" ht="15.95" hidden="false" customHeight="true" outlineLevel="0" collapsed="false">
      <c r="A226" s="12" t="n">
        <f aca="false">IF(AND(D226="I",LEN(H226)=15),IF(MOD(MID(H226,15,1),2)=1,"M","F"),IF(AND(D226="I",LEN(H226)=18),IF(MOD(MID(H226,17,1),2),"M","F")))</f>
        <v>0</v>
      </c>
      <c r="B226" s="13" t="str">
        <f aca="false">IF(D226="I",IF(LEN(H226)=18,MID(H226,7,4)&amp;"-"&amp;MID(H226,11,2)&amp;"-"&amp;MID(H226,13,2),IF(LEN(H226)=15,"19"&amp;MID(H226,7,2)&amp;"-"&amp;MID(H226,9,2)&amp;"-"&amp;MID(H226,11,2),"身份证位数不正确")))</f>
        <v>身份证位数不正确</v>
      </c>
      <c r="C226" s="14" t="str">
        <f aca="true">IF(LEN($H226)=18,DATEDIF(DATE(MID($H226,7,4),MID($H226,11,2),MID($H226,13,2)),NOW(),"y"),IF(LEN($H226)=15,DATEDIF(DATE("19"&amp;MID($H226,7,2),MID($H226,9,2),MID($H226,11,2)),NOW(),"y"),"身份证号码错误"))</f>
        <v>身份证号码错误</v>
      </c>
      <c r="D226" s="15" t="s">
        <v>11</v>
      </c>
      <c r="E226" s="15"/>
      <c r="F226" s="16" t="n">
        <v>225</v>
      </c>
      <c r="G226" s="21"/>
      <c r="H226" s="18"/>
      <c r="I226" s="1" t="e">
        <f aca="false">身份证校验(H226)</f>
        <v>#VALUE!</v>
      </c>
      <c r="J226" s="1" t="n">
        <f aca="false">IF(H226=H227,1)</f>
        <v>1</v>
      </c>
      <c r="K226" s="1"/>
      <c r="L226" s="1"/>
      <c r="M226" s="1"/>
    </row>
    <row r="227" customFormat="false" ht="15.95" hidden="false" customHeight="true" outlineLevel="0" collapsed="false">
      <c r="A227" s="12" t="n">
        <f aca="false">IF(AND(D227="I",LEN(H227)=15),IF(MOD(MID(H227,15,1),2)=1,"M","F"),IF(AND(D227="I",LEN(H227)=18),IF(MOD(MID(H227,17,1),2),"M","F")))</f>
        <v>0</v>
      </c>
      <c r="B227" s="13" t="str">
        <f aca="false">IF(D227="I",IF(LEN(H227)=18,MID(H227,7,4)&amp;"-"&amp;MID(H227,11,2)&amp;"-"&amp;MID(H227,13,2),IF(LEN(H227)=15,"19"&amp;MID(H227,7,2)&amp;"-"&amp;MID(H227,9,2)&amp;"-"&amp;MID(H227,11,2),"身份证位数不正确")))</f>
        <v>身份证位数不正确</v>
      </c>
      <c r="C227" s="14" t="str">
        <f aca="true">IF(LEN($H227)=18,DATEDIF(DATE(MID($H227,7,4),MID($H227,11,2),MID($H227,13,2)),NOW(),"y"),IF(LEN($H227)=15,DATEDIF(DATE("19"&amp;MID($H227,7,2),MID($H227,9,2),MID($H227,11,2)),NOW(),"y"),"身份证号码错误"))</f>
        <v>身份证号码错误</v>
      </c>
      <c r="D227" s="15" t="s">
        <v>11</v>
      </c>
      <c r="E227" s="15"/>
      <c r="F227" s="16" t="n">
        <v>226</v>
      </c>
      <c r="G227" s="21"/>
      <c r="H227" s="18"/>
      <c r="I227" s="1" t="e">
        <f aca="false">身份证校验(H227)</f>
        <v>#VALUE!</v>
      </c>
      <c r="J227" s="1" t="n">
        <f aca="false">IF(H227=H228,1)</f>
        <v>1</v>
      </c>
      <c r="K227" s="1"/>
      <c r="L227" s="1"/>
      <c r="M227" s="1"/>
    </row>
    <row r="228" customFormat="false" ht="15.95" hidden="false" customHeight="true" outlineLevel="0" collapsed="false">
      <c r="A228" s="12" t="n">
        <f aca="false">IF(AND(D228="I",LEN(H228)=15),IF(MOD(MID(H228,15,1),2)=1,"M","F"),IF(AND(D228="I",LEN(H228)=18),IF(MOD(MID(H228,17,1),2),"M","F")))</f>
        <v>0</v>
      </c>
      <c r="B228" s="13" t="str">
        <f aca="false">IF(D228="I",IF(LEN(H228)=18,MID(H228,7,4)&amp;"-"&amp;MID(H228,11,2)&amp;"-"&amp;MID(H228,13,2),IF(LEN(H228)=15,"19"&amp;MID(H228,7,2)&amp;"-"&amp;MID(H228,9,2)&amp;"-"&amp;MID(H228,11,2),"身份证位数不正确")))</f>
        <v>身份证位数不正确</v>
      </c>
      <c r="C228" s="14" t="str">
        <f aca="true">IF(LEN($H228)=18,DATEDIF(DATE(MID($H228,7,4),MID($H228,11,2),MID($H228,13,2)),NOW(),"y"),IF(LEN($H228)=15,DATEDIF(DATE("19"&amp;MID($H228,7,2),MID($H228,9,2),MID($H228,11,2)),NOW(),"y"),"身份证号码错误"))</f>
        <v>身份证号码错误</v>
      </c>
      <c r="D228" s="15" t="s">
        <v>11</v>
      </c>
      <c r="E228" s="15"/>
      <c r="F228" s="16" t="n">
        <v>227</v>
      </c>
      <c r="G228" s="21"/>
      <c r="H228" s="18"/>
      <c r="I228" s="1" t="e">
        <f aca="false">身份证校验(H228)</f>
        <v>#VALUE!</v>
      </c>
      <c r="J228" s="1" t="n">
        <f aca="false">IF(H228=H229,1)</f>
        <v>1</v>
      </c>
      <c r="K228" s="1"/>
      <c r="L228" s="1"/>
      <c r="M228" s="1"/>
    </row>
    <row r="229" customFormat="false" ht="15.95" hidden="false" customHeight="true" outlineLevel="0" collapsed="false">
      <c r="A229" s="12" t="n">
        <f aca="false">IF(AND(D229="I",LEN(H229)=15),IF(MOD(MID(H229,15,1),2)=1,"M","F"),IF(AND(D229="I",LEN(H229)=18),IF(MOD(MID(H229,17,1),2),"M","F")))</f>
        <v>0</v>
      </c>
      <c r="B229" s="13" t="str">
        <f aca="false">IF(D229="I",IF(LEN(H229)=18,MID(H229,7,4)&amp;"-"&amp;MID(H229,11,2)&amp;"-"&amp;MID(H229,13,2),IF(LEN(H229)=15,"19"&amp;MID(H229,7,2)&amp;"-"&amp;MID(H229,9,2)&amp;"-"&amp;MID(H229,11,2),"身份证位数不正确")))</f>
        <v>身份证位数不正确</v>
      </c>
      <c r="C229" s="14" t="str">
        <f aca="true">IF(LEN($H229)=18,DATEDIF(DATE(MID($H229,7,4),MID($H229,11,2),MID($H229,13,2)),NOW(),"y"),IF(LEN($H229)=15,DATEDIF(DATE("19"&amp;MID($H229,7,2),MID($H229,9,2),MID($H229,11,2)),NOW(),"y"),"身份证号码错误"))</f>
        <v>身份证号码错误</v>
      </c>
      <c r="D229" s="15" t="s">
        <v>11</v>
      </c>
      <c r="E229" s="15"/>
      <c r="F229" s="16" t="n">
        <v>228</v>
      </c>
      <c r="G229" s="21"/>
      <c r="H229" s="18"/>
      <c r="I229" s="1" t="e">
        <f aca="false">身份证校验(H229)</f>
        <v>#VALUE!</v>
      </c>
      <c r="J229" s="1" t="n">
        <f aca="false">IF(H229=H230,1)</f>
        <v>1</v>
      </c>
      <c r="K229" s="1"/>
      <c r="L229" s="1"/>
      <c r="M229" s="1"/>
    </row>
    <row r="230" customFormat="false" ht="15.95" hidden="false" customHeight="true" outlineLevel="0" collapsed="false">
      <c r="A230" s="12" t="n">
        <f aca="false">IF(AND(D230="I",LEN(H230)=15),IF(MOD(MID(H230,15,1),2)=1,"M","F"),IF(AND(D230="I",LEN(H230)=18),IF(MOD(MID(H230,17,1),2),"M","F")))</f>
        <v>0</v>
      </c>
      <c r="B230" s="13" t="str">
        <f aca="false">IF(D230="I",IF(LEN(H230)=18,MID(H230,7,4)&amp;"-"&amp;MID(H230,11,2)&amp;"-"&amp;MID(H230,13,2),IF(LEN(H230)=15,"19"&amp;MID(H230,7,2)&amp;"-"&amp;MID(H230,9,2)&amp;"-"&amp;MID(H230,11,2),"身份证位数不正确")))</f>
        <v>身份证位数不正确</v>
      </c>
      <c r="C230" s="14" t="str">
        <f aca="true">IF(LEN($H230)=18,DATEDIF(DATE(MID($H230,7,4),MID($H230,11,2),MID($H230,13,2)),NOW(),"y"),IF(LEN($H230)=15,DATEDIF(DATE("19"&amp;MID($H230,7,2),MID($H230,9,2),MID($H230,11,2)),NOW(),"y"),"身份证号码错误"))</f>
        <v>身份证号码错误</v>
      </c>
      <c r="D230" s="15" t="s">
        <v>11</v>
      </c>
      <c r="E230" s="15"/>
      <c r="F230" s="16" t="n">
        <v>229</v>
      </c>
      <c r="G230" s="21"/>
      <c r="H230" s="18"/>
      <c r="I230" s="1" t="e">
        <f aca="false">身份证校验(H230)</f>
        <v>#VALUE!</v>
      </c>
      <c r="J230" s="1" t="n">
        <f aca="false">IF(H230=H231,1)</f>
        <v>1</v>
      </c>
      <c r="K230" s="1"/>
      <c r="L230" s="1"/>
      <c r="M230" s="1"/>
    </row>
    <row r="231" customFormat="false" ht="15.95" hidden="false" customHeight="true" outlineLevel="0" collapsed="false">
      <c r="A231" s="12" t="n">
        <f aca="false">IF(AND(D231="I",LEN(H231)=15),IF(MOD(MID(H231,15,1),2)=1,"M","F"),IF(AND(D231="I",LEN(H231)=18),IF(MOD(MID(H231,17,1),2),"M","F")))</f>
        <v>0</v>
      </c>
      <c r="B231" s="13" t="str">
        <f aca="false">IF(D231="I",IF(LEN(H231)=18,MID(H231,7,4)&amp;"-"&amp;MID(H231,11,2)&amp;"-"&amp;MID(H231,13,2),IF(LEN(H231)=15,"19"&amp;MID(H231,7,2)&amp;"-"&amp;MID(H231,9,2)&amp;"-"&amp;MID(H231,11,2),"身份证位数不正确")))</f>
        <v>身份证位数不正确</v>
      </c>
      <c r="C231" s="14" t="str">
        <f aca="true">IF(LEN($H231)=18,DATEDIF(DATE(MID($H231,7,4),MID($H231,11,2),MID($H231,13,2)),NOW(),"y"),IF(LEN($H231)=15,DATEDIF(DATE("19"&amp;MID($H231,7,2),MID($H231,9,2),MID($H231,11,2)),NOW(),"y"),"身份证号码错误"))</f>
        <v>身份证号码错误</v>
      </c>
      <c r="D231" s="15" t="s">
        <v>11</v>
      </c>
      <c r="E231" s="15"/>
      <c r="F231" s="16" t="n">
        <v>230</v>
      </c>
      <c r="G231" s="21"/>
      <c r="H231" s="18"/>
      <c r="I231" s="1" t="e">
        <f aca="false">身份证校验(H231)</f>
        <v>#VALUE!</v>
      </c>
      <c r="J231" s="1" t="n">
        <f aca="false">IF(H231=H232,1)</f>
        <v>1</v>
      </c>
      <c r="K231" s="1"/>
      <c r="L231" s="1"/>
      <c r="M231" s="1"/>
    </row>
    <row r="232" customFormat="false" ht="15.95" hidden="false" customHeight="true" outlineLevel="0" collapsed="false">
      <c r="A232" s="12" t="n">
        <f aca="false">IF(AND(D232="I",LEN(H232)=15),IF(MOD(MID(H232,15,1),2)=1,"M","F"),IF(AND(D232="I",LEN(H232)=18),IF(MOD(MID(H232,17,1),2),"M","F")))</f>
        <v>0</v>
      </c>
      <c r="B232" s="13" t="str">
        <f aca="false">IF(D232="I",IF(LEN(H232)=18,MID(H232,7,4)&amp;"-"&amp;MID(H232,11,2)&amp;"-"&amp;MID(H232,13,2),IF(LEN(H232)=15,"19"&amp;MID(H232,7,2)&amp;"-"&amp;MID(H232,9,2)&amp;"-"&amp;MID(H232,11,2),"身份证位数不正确")))</f>
        <v>身份证位数不正确</v>
      </c>
      <c r="C232" s="14" t="str">
        <f aca="true">IF(LEN($H232)=18,DATEDIF(DATE(MID($H232,7,4),MID($H232,11,2),MID($H232,13,2)),NOW(),"y"),IF(LEN($H232)=15,DATEDIF(DATE("19"&amp;MID($H232,7,2),MID($H232,9,2),MID($H232,11,2)),NOW(),"y"),"身份证号码错误"))</f>
        <v>身份证号码错误</v>
      </c>
      <c r="D232" s="15" t="s">
        <v>11</v>
      </c>
      <c r="E232" s="15"/>
      <c r="F232" s="16" t="n">
        <v>231</v>
      </c>
      <c r="G232" s="21"/>
      <c r="H232" s="18"/>
      <c r="I232" s="1" t="e">
        <f aca="false">身份证校验(H232)</f>
        <v>#VALUE!</v>
      </c>
      <c r="J232" s="1" t="n">
        <f aca="false">IF(H232=H233,1)</f>
        <v>1</v>
      </c>
      <c r="K232" s="1"/>
      <c r="L232" s="1"/>
      <c r="M232" s="1"/>
    </row>
    <row r="233" customFormat="false" ht="15.95" hidden="false" customHeight="true" outlineLevel="0" collapsed="false">
      <c r="A233" s="12" t="n">
        <f aca="false">IF(AND(D233="I",LEN(H233)=15),IF(MOD(MID(H233,15,1),2)=1,"M","F"),IF(AND(D233="I",LEN(H233)=18),IF(MOD(MID(H233,17,1),2),"M","F")))</f>
        <v>0</v>
      </c>
      <c r="B233" s="13" t="str">
        <f aca="false">IF(D233="I",IF(LEN(H233)=18,MID(H233,7,4)&amp;"-"&amp;MID(H233,11,2)&amp;"-"&amp;MID(H233,13,2),IF(LEN(H233)=15,"19"&amp;MID(H233,7,2)&amp;"-"&amp;MID(H233,9,2)&amp;"-"&amp;MID(H233,11,2),"身份证位数不正确")))</f>
        <v>身份证位数不正确</v>
      </c>
      <c r="C233" s="14" t="str">
        <f aca="true">IF(LEN($H233)=18,DATEDIF(DATE(MID($H233,7,4),MID($H233,11,2),MID($H233,13,2)),NOW(),"y"),IF(LEN($H233)=15,DATEDIF(DATE("19"&amp;MID($H233,7,2),MID($H233,9,2),MID($H233,11,2)),NOW(),"y"),"身份证号码错误"))</f>
        <v>身份证号码错误</v>
      </c>
      <c r="D233" s="15" t="s">
        <v>11</v>
      </c>
      <c r="E233" s="15"/>
      <c r="F233" s="16" t="n">
        <v>232</v>
      </c>
      <c r="G233" s="21"/>
      <c r="H233" s="18"/>
      <c r="I233" s="1" t="e">
        <f aca="false">身份证校验(H233)</f>
        <v>#VALUE!</v>
      </c>
      <c r="J233" s="1" t="n">
        <f aca="false">IF(H233=H234,1)</f>
        <v>1</v>
      </c>
      <c r="K233" s="1"/>
      <c r="L233" s="1"/>
      <c r="M233" s="1"/>
    </row>
    <row r="234" customFormat="false" ht="15.95" hidden="false" customHeight="true" outlineLevel="0" collapsed="false">
      <c r="A234" s="12" t="n">
        <f aca="false">IF(AND(D234="I",LEN(H234)=15),IF(MOD(MID(H234,15,1),2)=1,"M","F"),IF(AND(D234="I",LEN(H234)=18),IF(MOD(MID(H234,17,1),2),"M","F")))</f>
        <v>0</v>
      </c>
      <c r="B234" s="13" t="str">
        <f aca="false">IF(D234="I",IF(LEN(H234)=18,MID(H234,7,4)&amp;"-"&amp;MID(H234,11,2)&amp;"-"&amp;MID(H234,13,2),IF(LEN(H234)=15,"19"&amp;MID(H234,7,2)&amp;"-"&amp;MID(H234,9,2)&amp;"-"&amp;MID(H234,11,2),"身份证位数不正确")))</f>
        <v>身份证位数不正确</v>
      </c>
      <c r="C234" s="14" t="str">
        <f aca="true">IF(LEN($H234)=18,DATEDIF(DATE(MID($H234,7,4),MID($H234,11,2),MID($H234,13,2)),NOW(),"y"),IF(LEN($H234)=15,DATEDIF(DATE("19"&amp;MID($H234,7,2),MID($H234,9,2),MID($H234,11,2)),NOW(),"y"),"身份证号码错误"))</f>
        <v>身份证号码错误</v>
      </c>
      <c r="D234" s="15" t="s">
        <v>11</v>
      </c>
      <c r="E234" s="15"/>
      <c r="F234" s="16" t="n">
        <v>233</v>
      </c>
      <c r="G234" s="30"/>
      <c r="H234" s="18"/>
      <c r="I234" s="1" t="e">
        <f aca="false">身份证校验(H234)</f>
        <v>#VALUE!</v>
      </c>
      <c r="J234" s="1" t="n">
        <f aca="false">IF(H234=H235,1)</f>
        <v>1</v>
      </c>
      <c r="K234" s="1"/>
      <c r="L234" s="1"/>
      <c r="M234" s="1"/>
    </row>
    <row r="235" customFormat="false" ht="15.95" hidden="false" customHeight="true" outlineLevel="0" collapsed="false">
      <c r="A235" s="12" t="n">
        <f aca="false">IF(AND(D235="I",LEN(H235)=15),IF(MOD(MID(H235,15,1),2)=1,"M","F"),IF(AND(D235="I",LEN(H235)=18),IF(MOD(MID(H235,17,1),2),"M","F")))</f>
        <v>0</v>
      </c>
      <c r="B235" s="13" t="str">
        <f aca="false">IF(D235="I",IF(LEN(H235)=18,MID(H235,7,4)&amp;"-"&amp;MID(H235,11,2)&amp;"-"&amp;MID(H235,13,2),IF(LEN(H235)=15,"19"&amp;MID(H235,7,2)&amp;"-"&amp;MID(H235,9,2)&amp;"-"&amp;MID(H235,11,2),"身份证位数不正确")))</f>
        <v>身份证位数不正确</v>
      </c>
      <c r="C235" s="14" t="str">
        <f aca="true">IF(LEN($H235)=18,DATEDIF(DATE(MID($H235,7,4),MID($H235,11,2),MID($H235,13,2)),NOW(),"y"),IF(LEN($H235)=15,DATEDIF(DATE("19"&amp;MID($H235,7,2),MID($H235,9,2),MID($H235,11,2)),NOW(),"y"),"身份证号码错误"))</f>
        <v>身份证号码错误</v>
      </c>
      <c r="D235" s="15" t="s">
        <v>11</v>
      </c>
      <c r="E235" s="15"/>
      <c r="F235" s="16" t="n">
        <v>234</v>
      </c>
      <c r="G235" s="21"/>
      <c r="H235" s="18"/>
      <c r="I235" s="1" t="e">
        <f aca="false">身份证校验(H235)</f>
        <v>#VALUE!</v>
      </c>
      <c r="J235" s="1" t="n">
        <f aca="false">IF(H235=H236,1)</f>
        <v>1</v>
      </c>
      <c r="K235" s="1"/>
      <c r="L235" s="1"/>
      <c r="M235" s="1"/>
    </row>
    <row r="236" customFormat="false" ht="15.95" hidden="false" customHeight="true" outlineLevel="0" collapsed="false">
      <c r="A236" s="12" t="n">
        <f aca="false">IF(AND(D236="I",LEN(H236)=15),IF(MOD(MID(H236,15,1),2)=1,"M","F"),IF(AND(D236="I",LEN(H236)=18),IF(MOD(MID(H236,17,1),2),"M","F")))</f>
        <v>0</v>
      </c>
      <c r="B236" s="13" t="str">
        <f aca="false">IF(D236="I",IF(LEN(H236)=18,MID(H236,7,4)&amp;"-"&amp;MID(H236,11,2)&amp;"-"&amp;MID(H236,13,2),IF(LEN(H236)=15,"19"&amp;MID(H236,7,2)&amp;"-"&amp;MID(H236,9,2)&amp;"-"&amp;MID(H236,11,2),"身份证位数不正确")))</f>
        <v>身份证位数不正确</v>
      </c>
      <c r="C236" s="14" t="str">
        <f aca="true">IF(LEN($H236)=18,DATEDIF(DATE(MID($H236,7,4),MID($H236,11,2),MID($H236,13,2)),NOW(),"y"),IF(LEN($H236)=15,DATEDIF(DATE("19"&amp;MID($H236,7,2),MID($H236,9,2),MID($H236,11,2)),NOW(),"y"),"身份证号码错误"))</f>
        <v>身份证号码错误</v>
      </c>
      <c r="D236" s="15" t="s">
        <v>11</v>
      </c>
      <c r="E236" s="15"/>
      <c r="F236" s="16" t="n">
        <v>235</v>
      </c>
      <c r="G236" s="21"/>
      <c r="H236" s="18"/>
      <c r="I236" s="1" t="e">
        <f aca="false">身份证校验(H236)</f>
        <v>#VALUE!</v>
      </c>
      <c r="J236" s="1" t="n">
        <f aca="false">IF(H236=H237,1)</f>
        <v>1</v>
      </c>
      <c r="K236" s="1"/>
      <c r="L236" s="1"/>
      <c r="M236" s="1"/>
    </row>
    <row r="237" customFormat="false" ht="15.95" hidden="false" customHeight="true" outlineLevel="0" collapsed="false">
      <c r="A237" s="12" t="n">
        <f aca="false">IF(AND(D237="I",LEN(H237)=15),IF(MOD(MID(H237,15,1),2)=1,"M","F"),IF(AND(D237="I",LEN(H237)=18),IF(MOD(MID(H237,17,1),2),"M","F")))</f>
        <v>0</v>
      </c>
      <c r="B237" s="13" t="str">
        <f aca="false">IF(D237="I",IF(LEN(H237)=18,MID(H237,7,4)&amp;"-"&amp;MID(H237,11,2)&amp;"-"&amp;MID(H237,13,2),IF(LEN(H237)=15,"19"&amp;MID(H237,7,2)&amp;"-"&amp;MID(H237,9,2)&amp;"-"&amp;MID(H237,11,2),"身份证位数不正确")))</f>
        <v>身份证位数不正确</v>
      </c>
      <c r="C237" s="14" t="str">
        <f aca="true">IF(LEN($H237)=18,DATEDIF(DATE(MID($H237,7,4),MID($H237,11,2),MID($H237,13,2)),NOW(),"y"),IF(LEN($H237)=15,DATEDIF(DATE("19"&amp;MID($H237,7,2),MID($H237,9,2),MID($H237,11,2)),NOW(),"y"),"身份证号码错误"))</f>
        <v>身份证号码错误</v>
      </c>
      <c r="D237" s="15" t="s">
        <v>11</v>
      </c>
      <c r="E237" s="15"/>
      <c r="F237" s="16" t="n">
        <v>236</v>
      </c>
      <c r="G237" s="21"/>
      <c r="H237" s="18"/>
      <c r="I237" s="1" t="e">
        <f aca="false">身份证校验(H237)</f>
        <v>#VALUE!</v>
      </c>
      <c r="J237" s="1" t="n">
        <f aca="false">IF(H237=H238,1)</f>
        <v>1</v>
      </c>
      <c r="K237" s="1"/>
      <c r="L237" s="1"/>
      <c r="M237" s="1"/>
    </row>
    <row r="238" customFormat="false" ht="15.95" hidden="false" customHeight="true" outlineLevel="0" collapsed="false">
      <c r="A238" s="12" t="n">
        <f aca="false">IF(AND(D238="I",LEN(H238)=15),IF(MOD(MID(H238,15,1),2)=1,"M","F"),IF(AND(D238="I",LEN(H238)=18),IF(MOD(MID(H238,17,1),2),"M","F")))</f>
        <v>0</v>
      </c>
      <c r="B238" s="13" t="str">
        <f aca="false">IF(D238="I",IF(LEN(H238)=18,MID(H238,7,4)&amp;"-"&amp;MID(H238,11,2)&amp;"-"&amp;MID(H238,13,2),IF(LEN(H238)=15,"19"&amp;MID(H238,7,2)&amp;"-"&amp;MID(H238,9,2)&amp;"-"&amp;MID(H238,11,2),"身份证位数不正确")))</f>
        <v>身份证位数不正确</v>
      </c>
      <c r="C238" s="14" t="str">
        <f aca="true">IF(LEN($H238)=18,DATEDIF(DATE(MID($H238,7,4),MID($H238,11,2),MID($H238,13,2)),NOW(),"y"),IF(LEN($H238)=15,DATEDIF(DATE("19"&amp;MID($H238,7,2),MID($H238,9,2),MID($H238,11,2)),NOW(),"y"),"身份证号码错误"))</f>
        <v>身份证号码错误</v>
      </c>
      <c r="D238" s="15" t="s">
        <v>11</v>
      </c>
      <c r="E238" s="15"/>
      <c r="F238" s="16" t="n">
        <v>237</v>
      </c>
      <c r="G238" s="30"/>
      <c r="H238" s="18"/>
      <c r="I238" s="1" t="e">
        <f aca="false">身份证校验(H238)</f>
        <v>#VALUE!</v>
      </c>
      <c r="J238" s="1" t="n">
        <f aca="false">IF(H238=H239,1)</f>
        <v>1</v>
      </c>
      <c r="K238" s="1"/>
      <c r="L238" s="1"/>
      <c r="M238" s="1"/>
    </row>
    <row r="239" customFormat="false" ht="15.95" hidden="false" customHeight="true" outlineLevel="0" collapsed="false">
      <c r="A239" s="12" t="n">
        <f aca="false">IF(AND(D239="I",LEN(H239)=15),IF(MOD(MID(H239,15,1),2)=1,"M","F"),IF(AND(D239="I",LEN(H239)=18),IF(MOD(MID(H239,17,1),2),"M","F")))</f>
        <v>0</v>
      </c>
      <c r="B239" s="13" t="str">
        <f aca="false">IF(D239="I",IF(LEN(H239)=18,MID(H239,7,4)&amp;"-"&amp;MID(H239,11,2)&amp;"-"&amp;MID(H239,13,2),IF(LEN(H239)=15,"19"&amp;MID(H239,7,2)&amp;"-"&amp;MID(H239,9,2)&amp;"-"&amp;MID(H239,11,2),"身份证位数不正确")))</f>
        <v>身份证位数不正确</v>
      </c>
      <c r="C239" s="14" t="str">
        <f aca="true">IF(LEN($H239)=18,DATEDIF(DATE(MID($H239,7,4),MID($H239,11,2),MID($H239,13,2)),NOW(),"y"),IF(LEN($H239)=15,DATEDIF(DATE("19"&amp;MID($H239,7,2),MID($H239,9,2),MID($H239,11,2)),NOW(),"y"),"身份证号码错误"))</f>
        <v>身份证号码错误</v>
      </c>
      <c r="D239" s="15" t="s">
        <v>11</v>
      </c>
      <c r="E239" s="15"/>
      <c r="F239" s="16" t="n">
        <v>238</v>
      </c>
      <c r="G239" s="30"/>
      <c r="H239" s="18"/>
      <c r="I239" s="1" t="e">
        <f aca="false">身份证校验(H239)</f>
        <v>#VALUE!</v>
      </c>
      <c r="J239" s="1" t="n">
        <f aca="false">IF(H239=H240,1)</f>
        <v>1</v>
      </c>
      <c r="K239" s="1"/>
      <c r="L239" s="1"/>
      <c r="M239" s="1"/>
    </row>
    <row r="240" customFormat="false" ht="15.95" hidden="false" customHeight="true" outlineLevel="0" collapsed="false">
      <c r="A240" s="12" t="n">
        <f aca="false">IF(AND(D240="I",LEN(H240)=15),IF(MOD(MID(H240,15,1),2)=1,"M","F"),IF(AND(D240="I",LEN(H240)=18),IF(MOD(MID(H240,17,1),2),"M","F")))</f>
        <v>0</v>
      </c>
      <c r="B240" s="13" t="str">
        <f aca="false">IF(D240="I",IF(LEN(H240)=18,MID(H240,7,4)&amp;"-"&amp;MID(H240,11,2)&amp;"-"&amp;MID(H240,13,2),IF(LEN(H240)=15,"19"&amp;MID(H240,7,2)&amp;"-"&amp;MID(H240,9,2)&amp;"-"&amp;MID(H240,11,2),"身份证位数不正确")))</f>
        <v>身份证位数不正确</v>
      </c>
      <c r="C240" s="14" t="str">
        <f aca="true">IF(LEN($H240)=18,DATEDIF(DATE(MID($H240,7,4),MID($H240,11,2),MID($H240,13,2)),NOW(),"y"),IF(LEN($H240)=15,DATEDIF(DATE("19"&amp;MID($H240,7,2),MID($H240,9,2),MID($H240,11,2)),NOW(),"y"),"身份证号码错误"))</f>
        <v>身份证号码错误</v>
      </c>
      <c r="D240" s="15" t="s">
        <v>11</v>
      </c>
      <c r="E240" s="15"/>
      <c r="F240" s="16" t="n">
        <v>239</v>
      </c>
      <c r="G240" s="30"/>
      <c r="H240" s="18"/>
      <c r="I240" s="1" t="e">
        <f aca="false">身份证校验(H240)</f>
        <v>#VALUE!</v>
      </c>
      <c r="J240" s="1" t="n">
        <f aca="false">IF(H240=H241,1)</f>
        <v>1</v>
      </c>
      <c r="K240" s="1"/>
      <c r="L240" s="1"/>
      <c r="M240" s="1"/>
    </row>
    <row r="241" customFormat="false" ht="15.95" hidden="false" customHeight="true" outlineLevel="0" collapsed="false">
      <c r="A241" s="12" t="n">
        <f aca="false">IF(AND(D241="I",LEN(H241)=15),IF(MOD(MID(H241,15,1),2)=1,"M","F"),IF(AND(D241="I",LEN(H241)=18),IF(MOD(MID(H241,17,1),2),"M","F")))</f>
        <v>0</v>
      </c>
      <c r="B241" s="13" t="str">
        <f aca="false">IF(D241="I",IF(LEN(H241)=18,MID(H241,7,4)&amp;"-"&amp;MID(H241,11,2)&amp;"-"&amp;MID(H241,13,2),IF(LEN(H241)=15,"19"&amp;MID(H241,7,2)&amp;"-"&amp;MID(H241,9,2)&amp;"-"&amp;MID(H241,11,2),"身份证位数不正确")))</f>
        <v>身份证位数不正确</v>
      </c>
      <c r="C241" s="14" t="str">
        <f aca="true">IF(LEN($H241)=18,DATEDIF(DATE(MID($H241,7,4),MID($H241,11,2),MID($H241,13,2)),NOW(),"y"),IF(LEN($H241)=15,DATEDIF(DATE("19"&amp;MID($H241,7,2),MID($H241,9,2),MID($H241,11,2)),NOW(),"y"),"身份证号码错误"))</f>
        <v>身份证号码错误</v>
      </c>
      <c r="D241" s="15" t="s">
        <v>11</v>
      </c>
      <c r="E241" s="15"/>
      <c r="F241" s="16" t="n">
        <v>240</v>
      </c>
      <c r="G241" s="30"/>
      <c r="H241" s="18"/>
      <c r="I241" s="1" t="e">
        <f aca="false">身份证校验(H241)</f>
        <v>#VALUE!</v>
      </c>
      <c r="J241" s="1" t="n">
        <f aca="false">IF(H241=H242,1)</f>
        <v>1</v>
      </c>
      <c r="K241" s="1"/>
      <c r="L241" s="1"/>
      <c r="M241" s="1"/>
    </row>
    <row r="242" customFormat="false" ht="15.95" hidden="false" customHeight="true" outlineLevel="0" collapsed="false">
      <c r="A242" s="12" t="n">
        <f aca="false">IF(AND(D242="I",LEN(H242)=15),IF(MOD(MID(H242,15,1),2)=1,"M","F"),IF(AND(D242="I",LEN(H242)=18),IF(MOD(MID(H242,17,1),2),"M","F")))</f>
        <v>0</v>
      </c>
      <c r="B242" s="13" t="str">
        <f aca="false">IF(D242="I",IF(LEN(H242)=18,MID(H242,7,4)&amp;"-"&amp;MID(H242,11,2)&amp;"-"&amp;MID(H242,13,2),IF(LEN(H242)=15,"19"&amp;MID(H242,7,2)&amp;"-"&amp;MID(H242,9,2)&amp;"-"&amp;MID(H242,11,2),"身份证位数不正确")))</f>
        <v>身份证位数不正确</v>
      </c>
      <c r="C242" s="14" t="str">
        <f aca="true">IF(LEN($H242)=18,DATEDIF(DATE(MID($H242,7,4),MID($H242,11,2),MID($H242,13,2)),NOW(),"y"),IF(LEN($H242)=15,DATEDIF(DATE("19"&amp;MID($H242,7,2),MID($H242,9,2),MID($H242,11,2)),NOW(),"y"),"身份证号码错误"))</f>
        <v>身份证号码错误</v>
      </c>
      <c r="D242" s="15" t="s">
        <v>11</v>
      </c>
      <c r="E242" s="15"/>
      <c r="F242" s="16" t="n">
        <v>241</v>
      </c>
      <c r="G242" s="30"/>
      <c r="H242" s="18"/>
      <c r="I242" s="1" t="e">
        <f aca="false">身份证校验(H242)</f>
        <v>#VALUE!</v>
      </c>
      <c r="J242" s="1" t="n">
        <f aca="false">IF(H242=H243,1)</f>
        <v>1</v>
      </c>
      <c r="K242" s="1"/>
      <c r="L242" s="1"/>
      <c r="M242" s="1"/>
    </row>
    <row r="243" customFormat="false" ht="15.95" hidden="false" customHeight="true" outlineLevel="0" collapsed="false">
      <c r="A243" s="12" t="n">
        <f aca="false">IF(AND(D243="I",LEN(H243)=15),IF(MOD(MID(H243,15,1),2)=1,"M","F"),IF(AND(D243="I",LEN(H243)=18),IF(MOD(MID(H243,17,1),2),"M","F")))</f>
        <v>0</v>
      </c>
      <c r="B243" s="13" t="str">
        <f aca="false">IF(D243="I",IF(LEN(H243)=18,MID(H243,7,4)&amp;"-"&amp;MID(H243,11,2)&amp;"-"&amp;MID(H243,13,2),IF(LEN(H243)=15,"19"&amp;MID(H243,7,2)&amp;"-"&amp;MID(H243,9,2)&amp;"-"&amp;MID(H243,11,2),"身份证位数不正确")))</f>
        <v>身份证位数不正确</v>
      </c>
      <c r="C243" s="14" t="str">
        <f aca="true">IF(LEN($H243)=18,DATEDIF(DATE(MID($H243,7,4),MID($H243,11,2),MID($H243,13,2)),NOW(),"y"),IF(LEN($H243)=15,DATEDIF(DATE("19"&amp;MID($H243,7,2),MID($H243,9,2),MID($H243,11,2)),NOW(),"y"),"身份证号码错误"))</f>
        <v>身份证号码错误</v>
      </c>
      <c r="D243" s="15" t="s">
        <v>11</v>
      </c>
      <c r="E243" s="15"/>
      <c r="F243" s="16" t="n">
        <v>242</v>
      </c>
      <c r="G243" s="21"/>
      <c r="H243" s="18"/>
      <c r="I243" s="1" t="e">
        <f aca="false">身份证校验(H243)</f>
        <v>#VALUE!</v>
      </c>
      <c r="J243" s="1" t="n">
        <f aca="false">IF(H243=H244,1)</f>
        <v>1</v>
      </c>
      <c r="K243" s="1"/>
      <c r="L243" s="1"/>
      <c r="M243" s="1"/>
    </row>
    <row r="244" customFormat="false" ht="15.95" hidden="false" customHeight="true" outlineLevel="0" collapsed="false">
      <c r="A244" s="12" t="n">
        <f aca="false">IF(AND(D244="I",LEN(H244)=15),IF(MOD(MID(H244,15,1),2)=1,"M","F"),IF(AND(D244="I",LEN(H244)=18),IF(MOD(MID(H244,17,1),2),"M","F")))</f>
        <v>0</v>
      </c>
      <c r="B244" s="13" t="str">
        <f aca="false">IF(D244="I",IF(LEN(H244)=18,MID(H244,7,4)&amp;"-"&amp;MID(H244,11,2)&amp;"-"&amp;MID(H244,13,2),IF(LEN(H244)=15,"19"&amp;MID(H244,7,2)&amp;"-"&amp;MID(H244,9,2)&amp;"-"&amp;MID(H244,11,2),"身份证位数不正确")))</f>
        <v>身份证位数不正确</v>
      </c>
      <c r="C244" s="14" t="str">
        <f aca="true">IF(LEN($H244)=18,DATEDIF(DATE(MID($H244,7,4),MID($H244,11,2),MID($H244,13,2)),NOW(),"y"),IF(LEN($H244)=15,DATEDIF(DATE("19"&amp;MID($H244,7,2),MID($H244,9,2),MID($H244,11,2)),NOW(),"y"),"身份证号码错误"))</f>
        <v>身份证号码错误</v>
      </c>
      <c r="D244" s="15" t="s">
        <v>11</v>
      </c>
      <c r="E244" s="15"/>
      <c r="F244" s="16" t="n">
        <v>243</v>
      </c>
      <c r="G244" s="21"/>
      <c r="H244" s="18"/>
      <c r="I244" s="1" t="e">
        <f aca="false">身份证校验(H244)</f>
        <v>#VALUE!</v>
      </c>
      <c r="J244" s="1" t="n">
        <f aca="false">IF(H244=H245,1)</f>
        <v>1</v>
      </c>
      <c r="K244" s="1"/>
      <c r="L244" s="1"/>
      <c r="M244" s="1"/>
    </row>
    <row r="245" customFormat="false" ht="15.95" hidden="false" customHeight="true" outlineLevel="0" collapsed="false">
      <c r="A245" s="12" t="n">
        <f aca="false">IF(AND(D245="I",LEN(H245)=15),IF(MOD(MID(H245,15,1),2)=1,"M","F"),IF(AND(D245="I",LEN(H245)=18),IF(MOD(MID(H245,17,1),2),"M","F")))</f>
        <v>0</v>
      </c>
      <c r="B245" s="13" t="str">
        <f aca="false">IF(D245="I",IF(LEN(H245)=18,MID(H245,7,4)&amp;"-"&amp;MID(H245,11,2)&amp;"-"&amp;MID(H245,13,2),IF(LEN(H245)=15,"19"&amp;MID(H245,7,2)&amp;"-"&amp;MID(H245,9,2)&amp;"-"&amp;MID(H245,11,2),"身份证位数不正确")))</f>
        <v>身份证位数不正确</v>
      </c>
      <c r="C245" s="14" t="str">
        <f aca="true">IF(LEN($H245)=18,DATEDIF(DATE(MID($H245,7,4),MID($H245,11,2),MID($H245,13,2)),NOW(),"y"),IF(LEN($H245)=15,DATEDIF(DATE("19"&amp;MID($H245,7,2),MID($H245,9,2),MID($H245,11,2)),NOW(),"y"),"身份证号码错误"))</f>
        <v>身份证号码错误</v>
      </c>
      <c r="D245" s="15" t="s">
        <v>11</v>
      </c>
      <c r="E245" s="15"/>
      <c r="F245" s="16" t="n">
        <v>244</v>
      </c>
      <c r="G245" s="21"/>
      <c r="H245" s="18"/>
      <c r="I245" s="1" t="e">
        <f aca="false">身份证校验(H245)</f>
        <v>#VALUE!</v>
      </c>
      <c r="J245" s="1" t="n">
        <f aca="false">IF(H245=H246,1)</f>
        <v>1</v>
      </c>
      <c r="K245" s="1"/>
      <c r="L245" s="1"/>
      <c r="M245" s="1"/>
    </row>
    <row r="246" customFormat="false" ht="15.95" hidden="false" customHeight="true" outlineLevel="0" collapsed="false">
      <c r="A246" s="12" t="n">
        <f aca="false">IF(AND(D246="I",LEN(H246)=15),IF(MOD(MID(H246,15,1),2)=1,"M","F"),IF(AND(D246="I",LEN(H246)=18),IF(MOD(MID(H246,17,1),2),"M","F")))</f>
        <v>0</v>
      </c>
      <c r="B246" s="13" t="str">
        <f aca="false">IF(D246="I",IF(LEN(H246)=18,MID(H246,7,4)&amp;"-"&amp;MID(H246,11,2)&amp;"-"&amp;MID(H246,13,2),IF(LEN(H246)=15,"19"&amp;MID(H246,7,2)&amp;"-"&amp;MID(H246,9,2)&amp;"-"&amp;MID(H246,11,2),"身份证位数不正确")))</f>
        <v>身份证位数不正确</v>
      </c>
      <c r="C246" s="14" t="str">
        <f aca="true">IF(LEN($H246)=18,DATEDIF(DATE(MID($H246,7,4),MID($H246,11,2),MID($H246,13,2)),NOW(),"y"),IF(LEN($H246)=15,DATEDIF(DATE("19"&amp;MID($H246,7,2),MID($H246,9,2),MID($H246,11,2)),NOW(),"y"),"身份证号码错误"))</f>
        <v>身份证号码错误</v>
      </c>
      <c r="D246" s="15" t="s">
        <v>11</v>
      </c>
      <c r="E246" s="15"/>
      <c r="F246" s="16" t="n">
        <v>245</v>
      </c>
      <c r="G246" s="21"/>
      <c r="H246" s="18"/>
      <c r="I246" s="1" t="e">
        <f aca="false">身份证校验(H246)</f>
        <v>#VALUE!</v>
      </c>
      <c r="J246" s="1" t="n">
        <f aca="false">IF(H246=H247,1)</f>
        <v>1</v>
      </c>
      <c r="K246" s="1"/>
      <c r="L246" s="1"/>
      <c r="M246" s="1"/>
    </row>
    <row r="247" customFormat="false" ht="15.95" hidden="false" customHeight="true" outlineLevel="0" collapsed="false">
      <c r="A247" s="12" t="n">
        <f aca="false">IF(AND(D247="I",LEN(H247)=15),IF(MOD(MID(H247,15,1),2)=1,"M","F"),IF(AND(D247="I",LEN(H247)=18),IF(MOD(MID(H247,17,1),2),"M","F")))</f>
        <v>0</v>
      </c>
      <c r="B247" s="13" t="str">
        <f aca="false">IF(D247="I",IF(LEN(H247)=18,MID(H247,7,4)&amp;"-"&amp;MID(H247,11,2)&amp;"-"&amp;MID(H247,13,2),IF(LEN(H247)=15,"19"&amp;MID(H247,7,2)&amp;"-"&amp;MID(H247,9,2)&amp;"-"&amp;MID(H247,11,2),"身份证位数不正确")))</f>
        <v>身份证位数不正确</v>
      </c>
      <c r="C247" s="14" t="str">
        <f aca="true">IF(LEN($H247)=18,DATEDIF(DATE(MID($H247,7,4),MID($H247,11,2),MID($H247,13,2)),NOW(),"y"),IF(LEN($H247)=15,DATEDIF(DATE("19"&amp;MID($H247,7,2),MID($H247,9,2),MID($H247,11,2)),NOW(),"y"),"身份证号码错误"))</f>
        <v>身份证号码错误</v>
      </c>
      <c r="D247" s="15" t="s">
        <v>11</v>
      </c>
      <c r="E247" s="15"/>
      <c r="F247" s="16" t="n">
        <v>246</v>
      </c>
      <c r="G247" s="21"/>
      <c r="H247" s="18"/>
      <c r="I247" s="1" t="e">
        <f aca="false">身份证校验(H247)</f>
        <v>#VALUE!</v>
      </c>
      <c r="J247" s="1" t="n">
        <f aca="false">IF(H247=H248,1)</f>
        <v>1</v>
      </c>
      <c r="K247" s="1"/>
      <c r="L247" s="1"/>
      <c r="M247" s="1"/>
    </row>
    <row r="248" customFormat="false" ht="15.95" hidden="false" customHeight="true" outlineLevel="0" collapsed="false">
      <c r="A248" s="12" t="n">
        <f aca="false">IF(AND(D248="I",LEN(H248)=15),IF(MOD(MID(H248,15,1),2)=1,"M","F"),IF(AND(D248="I",LEN(H248)=18),IF(MOD(MID(H248,17,1),2),"M","F")))</f>
        <v>0</v>
      </c>
      <c r="B248" s="13" t="str">
        <f aca="false">IF(D248="I",IF(LEN(H248)=18,MID(H248,7,4)&amp;"-"&amp;MID(H248,11,2)&amp;"-"&amp;MID(H248,13,2),IF(LEN(H248)=15,"19"&amp;MID(H248,7,2)&amp;"-"&amp;MID(H248,9,2)&amp;"-"&amp;MID(H248,11,2),"身份证位数不正确")))</f>
        <v>身份证位数不正确</v>
      </c>
      <c r="C248" s="14" t="str">
        <f aca="true">IF(LEN($H248)=18,DATEDIF(DATE(MID($H248,7,4),MID($H248,11,2),MID($H248,13,2)),NOW(),"y"),IF(LEN($H248)=15,DATEDIF(DATE("19"&amp;MID($H248,7,2),MID($H248,9,2),MID($H248,11,2)),NOW(),"y"),"身份证号码错误"))</f>
        <v>身份证号码错误</v>
      </c>
      <c r="D248" s="15" t="s">
        <v>11</v>
      </c>
      <c r="E248" s="15"/>
      <c r="F248" s="16" t="n">
        <v>247</v>
      </c>
      <c r="G248" s="21"/>
      <c r="H248" s="18"/>
      <c r="I248" s="1" t="e">
        <f aca="false">身份证校验(H248)</f>
        <v>#VALUE!</v>
      </c>
      <c r="J248" s="1" t="n">
        <f aca="false">IF(H248=H249,1)</f>
        <v>1</v>
      </c>
      <c r="K248" s="1"/>
      <c r="L248" s="1"/>
      <c r="M248" s="1"/>
    </row>
    <row r="249" customFormat="false" ht="15.95" hidden="false" customHeight="true" outlineLevel="0" collapsed="false">
      <c r="A249" s="12" t="n">
        <f aca="false">IF(AND(D249="I",LEN(H249)=15),IF(MOD(MID(H249,15,1),2)=1,"M","F"),IF(AND(D249="I",LEN(H249)=18),IF(MOD(MID(H249,17,1),2),"M","F")))</f>
        <v>0</v>
      </c>
      <c r="B249" s="13" t="str">
        <f aca="false">IF(D249="I",IF(LEN(H249)=18,MID(H249,7,4)&amp;"-"&amp;MID(H249,11,2)&amp;"-"&amp;MID(H249,13,2),IF(LEN(H249)=15,"19"&amp;MID(H249,7,2)&amp;"-"&amp;MID(H249,9,2)&amp;"-"&amp;MID(H249,11,2),"身份证位数不正确")))</f>
        <v>身份证位数不正确</v>
      </c>
      <c r="C249" s="14" t="str">
        <f aca="true">IF(LEN($H249)=18,DATEDIF(DATE(MID($H249,7,4),MID($H249,11,2),MID($H249,13,2)),NOW(),"y"),IF(LEN($H249)=15,DATEDIF(DATE("19"&amp;MID($H249,7,2),MID($H249,9,2),MID($H249,11,2)),NOW(),"y"),"身份证号码错误"))</f>
        <v>身份证号码错误</v>
      </c>
      <c r="D249" s="15" t="s">
        <v>11</v>
      </c>
      <c r="E249" s="15"/>
      <c r="F249" s="16" t="n">
        <v>248</v>
      </c>
      <c r="G249" s="30"/>
      <c r="H249" s="18"/>
      <c r="I249" s="1" t="e">
        <f aca="false">身份证校验(H249)</f>
        <v>#VALUE!</v>
      </c>
      <c r="J249" s="1" t="n">
        <f aca="false">IF(H249=H250,1)</f>
        <v>1</v>
      </c>
      <c r="K249" s="1"/>
      <c r="L249" s="1"/>
      <c r="M249" s="1"/>
    </row>
    <row r="250" customFormat="false" ht="15.95" hidden="false" customHeight="true" outlineLevel="0" collapsed="false">
      <c r="A250" s="12" t="n">
        <f aca="false">IF(AND(D250="I",LEN(H250)=15),IF(MOD(MID(H250,15,1),2)=1,"M","F"),IF(AND(D250="I",LEN(H250)=18),IF(MOD(MID(H250,17,1),2),"M","F")))</f>
        <v>0</v>
      </c>
      <c r="B250" s="13" t="str">
        <f aca="false">IF(D250="I",IF(LEN(H250)=18,MID(H250,7,4)&amp;"-"&amp;MID(H250,11,2)&amp;"-"&amp;MID(H250,13,2),IF(LEN(H250)=15,"19"&amp;MID(H250,7,2)&amp;"-"&amp;MID(H250,9,2)&amp;"-"&amp;MID(H250,11,2),"身份证位数不正确")))</f>
        <v>身份证位数不正确</v>
      </c>
      <c r="C250" s="14" t="str">
        <f aca="true">IF(LEN($H250)=18,DATEDIF(DATE(MID($H250,7,4),MID($H250,11,2),MID($H250,13,2)),NOW(),"y"),IF(LEN($H250)=15,DATEDIF(DATE("19"&amp;MID($H250,7,2),MID($H250,9,2),MID($H250,11,2)),NOW(),"y"),"身份证号码错误"))</f>
        <v>身份证号码错误</v>
      </c>
      <c r="D250" s="15" t="s">
        <v>11</v>
      </c>
      <c r="E250" s="15"/>
      <c r="F250" s="16" t="n">
        <v>249</v>
      </c>
      <c r="G250" s="30"/>
      <c r="H250" s="18"/>
      <c r="I250" s="1" t="e">
        <f aca="false">身份证校验(H250)</f>
        <v>#VALUE!</v>
      </c>
      <c r="J250" s="1" t="n">
        <f aca="false">IF(H250=H251,1)</f>
        <v>1</v>
      </c>
      <c r="K250" s="1"/>
      <c r="L250" s="1"/>
      <c r="M250" s="1"/>
    </row>
    <row r="251" customFormat="false" ht="15.95" hidden="false" customHeight="true" outlineLevel="0" collapsed="false">
      <c r="A251" s="12" t="n">
        <f aca="false">IF(AND(D251="I",LEN(H251)=15),IF(MOD(MID(H251,15,1),2)=1,"M","F"),IF(AND(D251="I",LEN(H251)=18),IF(MOD(MID(H251,17,1),2),"M","F")))</f>
        <v>0</v>
      </c>
      <c r="B251" s="13" t="str">
        <f aca="false">IF(D251="I",IF(LEN(H251)=18,MID(H251,7,4)&amp;"-"&amp;MID(H251,11,2)&amp;"-"&amp;MID(H251,13,2),IF(LEN(H251)=15,"19"&amp;MID(H251,7,2)&amp;"-"&amp;MID(H251,9,2)&amp;"-"&amp;MID(H251,11,2),"身份证位数不正确")))</f>
        <v>身份证位数不正确</v>
      </c>
      <c r="C251" s="14" t="str">
        <f aca="true">IF(LEN($H251)=18,DATEDIF(DATE(MID($H251,7,4),MID($H251,11,2),MID($H251,13,2)),NOW(),"y"),IF(LEN($H251)=15,DATEDIF(DATE("19"&amp;MID($H251,7,2),MID($H251,9,2),MID($H251,11,2)),NOW(),"y"),"身份证号码错误"))</f>
        <v>身份证号码错误</v>
      </c>
      <c r="D251" s="15" t="s">
        <v>11</v>
      </c>
      <c r="E251" s="15"/>
      <c r="F251" s="16" t="n">
        <v>250</v>
      </c>
      <c r="G251" s="21"/>
      <c r="H251" s="18"/>
      <c r="I251" s="1" t="e">
        <f aca="false">身份证校验(H251)</f>
        <v>#VALUE!</v>
      </c>
      <c r="J251" s="1" t="n">
        <f aca="false">IF(H251=H252,1)</f>
        <v>1</v>
      </c>
      <c r="K251" s="1"/>
      <c r="L251" s="1"/>
      <c r="M251" s="1"/>
    </row>
    <row r="252" customFormat="false" ht="15.95" hidden="false" customHeight="true" outlineLevel="0" collapsed="false">
      <c r="A252" s="12" t="n">
        <f aca="false">IF(AND(D252="I",LEN(H252)=15),IF(MOD(MID(H252,15,1),2)=1,"M","F"),IF(AND(D252="I",LEN(H252)=18),IF(MOD(MID(H252,17,1),2),"M","F")))</f>
        <v>0</v>
      </c>
      <c r="B252" s="13" t="str">
        <f aca="false">IF(D252="I",IF(LEN(H252)=18,MID(H252,7,4)&amp;"-"&amp;MID(H252,11,2)&amp;"-"&amp;MID(H252,13,2),IF(LEN(H252)=15,"19"&amp;MID(H252,7,2)&amp;"-"&amp;MID(H252,9,2)&amp;"-"&amp;MID(H252,11,2),"身份证位数不正确")))</f>
        <v>身份证位数不正确</v>
      </c>
      <c r="C252" s="14" t="str">
        <f aca="true">IF(LEN($H252)=18,DATEDIF(DATE(MID($H252,7,4),MID($H252,11,2),MID($H252,13,2)),NOW(),"y"),IF(LEN($H252)=15,DATEDIF(DATE("19"&amp;MID($H252,7,2),MID($H252,9,2),MID($H252,11,2)),NOW(),"y"),"身份证号码错误"))</f>
        <v>身份证号码错误</v>
      </c>
      <c r="D252" s="15" t="s">
        <v>11</v>
      </c>
      <c r="E252" s="15"/>
      <c r="F252" s="16" t="n">
        <v>251</v>
      </c>
      <c r="G252" s="30"/>
      <c r="H252" s="18"/>
      <c r="I252" s="1" t="e">
        <f aca="false">身份证校验(H252)</f>
        <v>#VALUE!</v>
      </c>
      <c r="J252" s="1" t="n">
        <f aca="false">IF(H252=H253,1)</f>
        <v>1</v>
      </c>
      <c r="K252" s="1"/>
      <c r="L252" s="1"/>
      <c r="M252" s="1"/>
    </row>
    <row r="253" customFormat="false" ht="15.95" hidden="false" customHeight="true" outlineLevel="0" collapsed="false">
      <c r="A253" s="12" t="n">
        <f aca="false">IF(AND(D253="I",LEN(H253)=15),IF(MOD(MID(H253,15,1),2)=1,"M","F"),IF(AND(D253="I",LEN(H253)=18),IF(MOD(MID(H253,17,1),2),"M","F")))</f>
        <v>0</v>
      </c>
      <c r="B253" s="13" t="str">
        <f aca="false">IF(D253="I",IF(LEN(H253)=18,MID(H253,7,4)&amp;"-"&amp;MID(H253,11,2)&amp;"-"&amp;MID(H253,13,2),IF(LEN(H253)=15,"19"&amp;MID(H253,7,2)&amp;"-"&amp;MID(H253,9,2)&amp;"-"&amp;MID(H253,11,2),"身份证位数不正确")))</f>
        <v>身份证位数不正确</v>
      </c>
      <c r="C253" s="14" t="str">
        <f aca="true">IF(LEN($H253)=18,DATEDIF(DATE(MID($H253,7,4),MID($H253,11,2),MID($H253,13,2)),NOW(),"y"),IF(LEN($H253)=15,DATEDIF(DATE("19"&amp;MID($H253,7,2),MID($H253,9,2),MID($H253,11,2)),NOW(),"y"),"身份证号码错误"))</f>
        <v>身份证号码错误</v>
      </c>
      <c r="D253" s="15" t="s">
        <v>11</v>
      </c>
      <c r="E253" s="15"/>
      <c r="F253" s="16" t="n">
        <v>252</v>
      </c>
      <c r="G253" s="21"/>
      <c r="H253" s="18"/>
      <c r="I253" s="1" t="e">
        <f aca="false">身份证校验(H253)</f>
        <v>#VALUE!</v>
      </c>
      <c r="J253" s="1" t="n">
        <f aca="false">IF(H253=H254,1)</f>
        <v>1</v>
      </c>
      <c r="K253" s="1"/>
      <c r="L253" s="1"/>
      <c r="M253" s="1"/>
    </row>
    <row r="254" customFormat="false" ht="15.95" hidden="false" customHeight="true" outlineLevel="0" collapsed="false">
      <c r="A254" s="12" t="n">
        <f aca="false">IF(AND(D254="I",LEN(H254)=15),IF(MOD(MID(H254,15,1),2)=1,"M","F"),IF(AND(D254="I",LEN(H254)=18),IF(MOD(MID(H254,17,1),2),"M","F")))</f>
        <v>0</v>
      </c>
      <c r="B254" s="13" t="str">
        <f aca="false">IF(D254="I",IF(LEN(H254)=18,MID(H254,7,4)&amp;"-"&amp;MID(H254,11,2)&amp;"-"&amp;MID(H254,13,2),IF(LEN(H254)=15,"19"&amp;MID(H254,7,2)&amp;"-"&amp;MID(H254,9,2)&amp;"-"&amp;MID(H254,11,2),"身份证位数不正确")))</f>
        <v>身份证位数不正确</v>
      </c>
      <c r="C254" s="14" t="str">
        <f aca="true">IF(LEN($H254)=18,DATEDIF(DATE(MID($H254,7,4),MID($H254,11,2),MID($H254,13,2)),NOW(),"y"),IF(LEN($H254)=15,DATEDIF(DATE("19"&amp;MID($H254,7,2),MID($H254,9,2),MID($H254,11,2)),NOW(),"y"),"身份证号码错误"))</f>
        <v>身份证号码错误</v>
      </c>
      <c r="D254" s="15" t="s">
        <v>11</v>
      </c>
      <c r="E254" s="15"/>
      <c r="F254" s="16" t="n">
        <v>253</v>
      </c>
      <c r="G254" s="21"/>
      <c r="H254" s="18"/>
      <c r="I254" s="1" t="e">
        <f aca="false">身份证校验(H254)</f>
        <v>#VALUE!</v>
      </c>
      <c r="J254" s="1" t="n">
        <f aca="false">IF(H254=H255,1)</f>
        <v>1</v>
      </c>
      <c r="K254" s="1"/>
      <c r="L254" s="1"/>
      <c r="M254" s="1"/>
    </row>
    <row r="255" customFormat="false" ht="15.95" hidden="false" customHeight="true" outlineLevel="0" collapsed="false">
      <c r="A255" s="12" t="n">
        <f aca="false">IF(AND(D255="I",LEN(H255)=15),IF(MOD(MID(H255,15,1),2)=1,"M","F"),IF(AND(D255="I",LEN(H255)=18),IF(MOD(MID(H255,17,1),2),"M","F")))</f>
        <v>0</v>
      </c>
      <c r="B255" s="13" t="str">
        <f aca="false">IF(D255="I",IF(LEN(H255)=18,MID(H255,7,4)&amp;"-"&amp;MID(H255,11,2)&amp;"-"&amp;MID(H255,13,2),IF(LEN(H255)=15,"19"&amp;MID(H255,7,2)&amp;"-"&amp;MID(H255,9,2)&amp;"-"&amp;MID(H255,11,2),"身份证位数不正确")))</f>
        <v>身份证位数不正确</v>
      </c>
      <c r="C255" s="14" t="str">
        <f aca="true">IF(LEN($H255)=18,DATEDIF(DATE(MID($H255,7,4),MID($H255,11,2),MID($H255,13,2)),NOW(),"y"),IF(LEN($H255)=15,DATEDIF(DATE("19"&amp;MID($H255,7,2),MID($H255,9,2),MID($H255,11,2)),NOW(),"y"),"身份证号码错误"))</f>
        <v>身份证号码错误</v>
      </c>
      <c r="D255" s="15" t="s">
        <v>11</v>
      </c>
      <c r="E255" s="15"/>
      <c r="F255" s="16" t="n">
        <v>254</v>
      </c>
      <c r="G255" s="30"/>
      <c r="H255" s="18"/>
      <c r="I255" s="1" t="e">
        <f aca="false">身份证校验(H255)</f>
        <v>#VALUE!</v>
      </c>
      <c r="J255" s="1" t="n">
        <f aca="false">IF(H255=H256,1)</f>
        <v>1</v>
      </c>
      <c r="K255" s="1"/>
      <c r="L255" s="1"/>
      <c r="M255" s="1"/>
    </row>
    <row r="256" customFormat="false" ht="15.95" hidden="false" customHeight="true" outlineLevel="0" collapsed="false">
      <c r="A256" s="12" t="n">
        <f aca="false">IF(AND(D256="I",LEN(H256)=15),IF(MOD(MID(H256,15,1),2)=1,"M","F"),IF(AND(D256="I",LEN(H256)=18),IF(MOD(MID(H256,17,1),2),"M","F")))</f>
        <v>0</v>
      </c>
      <c r="B256" s="13" t="str">
        <f aca="false">IF(D256="I",IF(LEN(H256)=18,MID(H256,7,4)&amp;"-"&amp;MID(H256,11,2)&amp;"-"&amp;MID(H256,13,2),IF(LEN(H256)=15,"19"&amp;MID(H256,7,2)&amp;"-"&amp;MID(H256,9,2)&amp;"-"&amp;MID(H256,11,2),"身份证位数不正确")))</f>
        <v>身份证位数不正确</v>
      </c>
      <c r="C256" s="14" t="str">
        <f aca="true">IF(LEN($H256)=18,DATEDIF(DATE(MID($H256,7,4),MID($H256,11,2),MID($H256,13,2)),NOW(),"y"),IF(LEN($H256)=15,DATEDIF(DATE("19"&amp;MID($H256,7,2),MID($H256,9,2),MID($H256,11,2)),NOW(),"y"),"身份证号码错误"))</f>
        <v>身份证号码错误</v>
      </c>
      <c r="D256" s="15" t="s">
        <v>11</v>
      </c>
      <c r="E256" s="15"/>
      <c r="F256" s="16" t="n">
        <v>255</v>
      </c>
      <c r="G256" s="21"/>
      <c r="H256" s="18"/>
      <c r="I256" s="1" t="e">
        <f aca="false">身份证校验(H256)</f>
        <v>#VALUE!</v>
      </c>
      <c r="J256" s="1" t="n">
        <f aca="false">IF(H256=H257,1)</f>
        <v>1</v>
      </c>
      <c r="K256" s="1"/>
      <c r="L256" s="1"/>
      <c r="M256" s="1"/>
    </row>
    <row r="257" customFormat="false" ht="15.95" hidden="false" customHeight="true" outlineLevel="0" collapsed="false">
      <c r="A257" s="12" t="n">
        <f aca="false">IF(AND(D257="I",LEN(H257)=15),IF(MOD(MID(H257,15,1),2)=1,"M","F"),IF(AND(D257="I",LEN(H257)=18),IF(MOD(MID(H257,17,1),2),"M","F")))</f>
        <v>0</v>
      </c>
      <c r="B257" s="13" t="str">
        <f aca="false">IF(D257="I",IF(LEN(H257)=18,MID(H257,7,4)&amp;"-"&amp;MID(H257,11,2)&amp;"-"&amp;MID(H257,13,2),IF(LEN(H257)=15,"19"&amp;MID(H257,7,2)&amp;"-"&amp;MID(H257,9,2)&amp;"-"&amp;MID(H257,11,2),"身份证位数不正确")))</f>
        <v>身份证位数不正确</v>
      </c>
      <c r="C257" s="14" t="str">
        <f aca="true">IF(LEN($H257)=18,DATEDIF(DATE(MID($H257,7,4),MID($H257,11,2),MID($H257,13,2)),NOW(),"y"),IF(LEN($H257)=15,DATEDIF(DATE("19"&amp;MID($H257,7,2),MID($H257,9,2),MID($H257,11,2)),NOW(),"y"),"身份证号码错误"))</f>
        <v>身份证号码错误</v>
      </c>
      <c r="D257" s="15" t="s">
        <v>11</v>
      </c>
      <c r="E257" s="15"/>
      <c r="F257" s="16" t="n">
        <v>256</v>
      </c>
      <c r="G257" s="30"/>
      <c r="H257" s="18"/>
      <c r="I257" s="1" t="e">
        <f aca="false">身份证校验(H257)</f>
        <v>#VALUE!</v>
      </c>
      <c r="J257" s="1" t="n">
        <f aca="false">IF(H257=H258,1)</f>
        <v>1</v>
      </c>
      <c r="K257" s="1"/>
      <c r="L257" s="1"/>
      <c r="M257" s="1"/>
    </row>
    <row r="258" customFormat="false" ht="15.95" hidden="false" customHeight="true" outlineLevel="0" collapsed="false">
      <c r="A258" s="12" t="n">
        <f aca="false">IF(AND(D258="I",LEN(H258)=15),IF(MOD(MID(H258,15,1),2)=1,"M","F"),IF(AND(D258="I",LEN(H258)=18),IF(MOD(MID(H258,17,1),2),"M","F")))</f>
        <v>0</v>
      </c>
      <c r="B258" s="13" t="str">
        <f aca="false">IF(D258="I",IF(LEN(H258)=18,MID(H258,7,4)&amp;"-"&amp;MID(H258,11,2)&amp;"-"&amp;MID(H258,13,2),IF(LEN(H258)=15,"19"&amp;MID(H258,7,2)&amp;"-"&amp;MID(H258,9,2)&amp;"-"&amp;MID(H258,11,2),"身份证位数不正确")))</f>
        <v>身份证位数不正确</v>
      </c>
      <c r="C258" s="14" t="str">
        <f aca="true">IF(LEN($H258)=18,DATEDIF(DATE(MID($H258,7,4),MID($H258,11,2),MID($H258,13,2)),NOW(),"y"),IF(LEN($H258)=15,DATEDIF(DATE("19"&amp;MID($H258,7,2),MID($H258,9,2),MID($H258,11,2)),NOW(),"y"),"身份证号码错误"))</f>
        <v>身份证号码错误</v>
      </c>
      <c r="D258" s="15" t="s">
        <v>11</v>
      </c>
      <c r="E258" s="15"/>
      <c r="F258" s="16" t="n">
        <v>257</v>
      </c>
      <c r="G258" s="21"/>
      <c r="H258" s="18"/>
      <c r="I258" s="1" t="e">
        <f aca="false">身份证校验(H258)</f>
        <v>#VALUE!</v>
      </c>
      <c r="J258" s="1" t="n">
        <f aca="false">IF(H258=H259,1)</f>
        <v>1</v>
      </c>
      <c r="K258" s="1"/>
      <c r="L258" s="1"/>
      <c r="M258" s="1"/>
    </row>
    <row r="259" customFormat="false" ht="15.95" hidden="false" customHeight="true" outlineLevel="0" collapsed="false">
      <c r="A259" s="12" t="n">
        <f aca="false">IF(AND(D259="I",LEN(H259)=15),IF(MOD(MID(H259,15,1),2)=1,"M","F"),IF(AND(D259="I",LEN(H259)=18),IF(MOD(MID(H259,17,1),2),"M","F")))</f>
        <v>0</v>
      </c>
      <c r="B259" s="13" t="str">
        <f aca="false">IF(D259="I",IF(LEN(H259)=18,MID(H259,7,4)&amp;"-"&amp;MID(H259,11,2)&amp;"-"&amp;MID(H259,13,2),IF(LEN(H259)=15,"19"&amp;MID(H259,7,2)&amp;"-"&amp;MID(H259,9,2)&amp;"-"&amp;MID(H259,11,2),"身份证位数不正确")))</f>
        <v>身份证位数不正确</v>
      </c>
      <c r="C259" s="14" t="str">
        <f aca="true">IF(LEN($H259)=18,DATEDIF(DATE(MID($H259,7,4),MID($H259,11,2),MID($H259,13,2)),NOW(),"y"),IF(LEN($H259)=15,DATEDIF(DATE("19"&amp;MID($H259,7,2),MID($H259,9,2),MID($H259,11,2)),NOW(),"y"),"身份证号码错误"))</f>
        <v>身份证号码错误</v>
      </c>
      <c r="D259" s="15" t="s">
        <v>11</v>
      </c>
      <c r="E259" s="15"/>
      <c r="F259" s="16" t="n">
        <v>258</v>
      </c>
      <c r="G259" s="21"/>
      <c r="H259" s="18"/>
      <c r="I259" s="1" t="e">
        <f aca="false">身份证校验(H259)</f>
        <v>#VALUE!</v>
      </c>
      <c r="J259" s="1" t="n">
        <f aca="false">IF(H259=H260,1)</f>
        <v>1</v>
      </c>
      <c r="K259" s="1"/>
      <c r="L259" s="1"/>
      <c r="M259" s="1"/>
    </row>
    <row r="260" customFormat="false" ht="15.95" hidden="false" customHeight="true" outlineLevel="0" collapsed="false">
      <c r="A260" s="12" t="n">
        <f aca="false">IF(AND(D260="I",LEN(H260)=15),IF(MOD(MID(H260,15,1),2)=1,"M","F"),IF(AND(D260="I",LEN(H260)=18),IF(MOD(MID(H260,17,1),2),"M","F")))</f>
        <v>0</v>
      </c>
      <c r="B260" s="13" t="str">
        <f aca="false">IF(D260="I",IF(LEN(H260)=18,MID(H260,7,4)&amp;"-"&amp;MID(H260,11,2)&amp;"-"&amp;MID(H260,13,2),IF(LEN(H260)=15,"19"&amp;MID(H260,7,2)&amp;"-"&amp;MID(H260,9,2)&amp;"-"&amp;MID(H260,11,2),"身份证位数不正确")))</f>
        <v>身份证位数不正确</v>
      </c>
      <c r="C260" s="14" t="str">
        <f aca="true">IF(LEN($H260)=18,DATEDIF(DATE(MID($H260,7,4),MID($H260,11,2),MID($H260,13,2)),NOW(),"y"),IF(LEN($H260)=15,DATEDIF(DATE("19"&amp;MID($H260,7,2),MID($H260,9,2),MID($H260,11,2)),NOW(),"y"),"身份证号码错误"))</f>
        <v>身份证号码错误</v>
      </c>
      <c r="D260" s="15" t="s">
        <v>11</v>
      </c>
      <c r="E260" s="15"/>
      <c r="F260" s="16" t="n">
        <v>259</v>
      </c>
      <c r="G260" s="21"/>
      <c r="H260" s="18"/>
      <c r="I260" s="1" t="e">
        <f aca="false">身份证校验(H260)</f>
        <v>#VALUE!</v>
      </c>
      <c r="J260" s="1" t="n">
        <f aca="false">IF(H260=H261,1)</f>
        <v>1</v>
      </c>
      <c r="K260" s="1"/>
      <c r="L260" s="1"/>
      <c r="M260" s="1"/>
    </row>
    <row r="261" customFormat="false" ht="15.95" hidden="false" customHeight="true" outlineLevel="0" collapsed="false">
      <c r="A261" s="12" t="n">
        <f aca="false">IF(AND(D261="I",LEN(H261)=15),IF(MOD(MID(H261,15,1),2)=1,"M","F"),IF(AND(D261="I",LEN(H261)=18),IF(MOD(MID(H261,17,1),2),"M","F")))</f>
        <v>0</v>
      </c>
      <c r="B261" s="13" t="str">
        <f aca="false">IF(D261="I",IF(LEN(H261)=18,MID(H261,7,4)&amp;"-"&amp;MID(H261,11,2)&amp;"-"&amp;MID(H261,13,2),IF(LEN(H261)=15,"19"&amp;MID(H261,7,2)&amp;"-"&amp;MID(H261,9,2)&amp;"-"&amp;MID(H261,11,2),"身份证位数不正确")))</f>
        <v>身份证位数不正确</v>
      </c>
      <c r="C261" s="14" t="str">
        <f aca="true">IF(LEN($H261)=18,DATEDIF(DATE(MID($H261,7,4),MID($H261,11,2),MID($H261,13,2)),NOW(),"y"),IF(LEN($H261)=15,DATEDIF(DATE("19"&amp;MID($H261,7,2),MID($H261,9,2),MID($H261,11,2)),NOW(),"y"),"身份证号码错误"))</f>
        <v>身份证号码错误</v>
      </c>
      <c r="D261" s="15" t="s">
        <v>11</v>
      </c>
      <c r="E261" s="15"/>
      <c r="F261" s="16" t="n">
        <v>260</v>
      </c>
      <c r="G261" s="21"/>
      <c r="H261" s="18"/>
      <c r="I261" s="1" t="e">
        <f aca="false">身份证校验(H261)</f>
        <v>#VALUE!</v>
      </c>
      <c r="J261" s="1" t="n">
        <f aca="false">IF(H261=H262,1)</f>
        <v>1</v>
      </c>
      <c r="K261" s="1"/>
      <c r="L261" s="1"/>
      <c r="M261" s="1"/>
    </row>
    <row r="262" customFormat="false" ht="15.95" hidden="false" customHeight="true" outlineLevel="0" collapsed="false">
      <c r="A262" s="12" t="n">
        <f aca="false">IF(AND(D262="I",LEN(H262)=15),IF(MOD(MID(H262,15,1),2)=1,"M","F"),IF(AND(D262="I",LEN(H262)=18),IF(MOD(MID(H262,17,1),2),"M","F")))</f>
        <v>0</v>
      </c>
      <c r="B262" s="13" t="str">
        <f aca="false">IF(D262="I",IF(LEN(H262)=18,MID(H262,7,4)&amp;"-"&amp;MID(H262,11,2)&amp;"-"&amp;MID(H262,13,2),IF(LEN(H262)=15,"19"&amp;MID(H262,7,2)&amp;"-"&amp;MID(H262,9,2)&amp;"-"&amp;MID(H262,11,2),"身份证位数不正确")))</f>
        <v>身份证位数不正确</v>
      </c>
      <c r="C262" s="14" t="str">
        <f aca="true">IF(LEN($H262)=18,DATEDIF(DATE(MID($H262,7,4),MID($H262,11,2),MID($H262,13,2)),NOW(),"y"),IF(LEN($H262)=15,DATEDIF(DATE("19"&amp;MID($H262,7,2),MID($H262,9,2),MID($H262,11,2)),NOW(),"y"),"身份证号码错误"))</f>
        <v>身份证号码错误</v>
      </c>
      <c r="D262" s="15" t="s">
        <v>11</v>
      </c>
      <c r="E262" s="15"/>
      <c r="F262" s="16" t="n">
        <v>261</v>
      </c>
      <c r="G262" s="30"/>
      <c r="H262" s="18"/>
      <c r="I262" s="1" t="e">
        <f aca="false">身份证校验(H262)</f>
        <v>#VALUE!</v>
      </c>
      <c r="J262" s="1" t="n">
        <f aca="false">IF(H262=H263,1)</f>
        <v>1</v>
      </c>
      <c r="K262" s="1"/>
      <c r="L262" s="1"/>
      <c r="M262" s="1"/>
    </row>
    <row r="263" customFormat="false" ht="15.95" hidden="false" customHeight="true" outlineLevel="0" collapsed="false">
      <c r="A263" s="12" t="n">
        <f aca="false">IF(AND(D263="I",LEN(H263)=15),IF(MOD(MID(H263,15,1),2)=1,"M","F"),IF(AND(D263="I",LEN(H263)=18),IF(MOD(MID(H263,17,1),2),"M","F")))</f>
        <v>0</v>
      </c>
      <c r="B263" s="13" t="str">
        <f aca="false">IF(D263="I",IF(LEN(H263)=18,MID(H263,7,4)&amp;"-"&amp;MID(H263,11,2)&amp;"-"&amp;MID(H263,13,2),IF(LEN(H263)=15,"19"&amp;MID(H263,7,2)&amp;"-"&amp;MID(H263,9,2)&amp;"-"&amp;MID(H263,11,2),"身份证位数不正确")))</f>
        <v>身份证位数不正确</v>
      </c>
      <c r="C263" s="14" t="str">
        <f aca="true">IF(LEN($H263)=18,DATEDIF(DATE(MID($H263,7,4),MID($H263,11,2),MID($H263,13,2)),NOW(),"y"),IF(LEN($H263)=15,DATEDIF(DATE("19"&amp;MID($H263,7,2),MID($H263,9,2),MID($H263,11,2)),NOW(),"y"),"身份证号码错误"))</f>
        <v>身份证号码错误</v>
      </c>
      <c r="D263" s="15" t="s">
        <v>11</v>
      </c>
      <c r="E263" s="15"/>
      <c r="F263" s="16" t="n">
        <v>262</v>
      </c>
      <c r="G263" s="30"/>
      <c r="H263" s="18"/>
      <c r="I263" s="1" t="e">
        <f aca="false">身份证校验(H263)</f>
        <v>#VALUE!</v>
      </c>
      <c r="J263" s="1" t="n">
        <f aca="false">IF(H263=H264,1)</f>
        <v>1</v>
      </c>
      <c r="K263" s="1"/>
      <c r="L263" s="1"/>
      <c r="M263" s="1"/>
    </row>
    <row r="264" customFormat="false" ht="15.95" hidden="false" customHeight="true" outlineLevel="0" collapsed="false">
      <c r="A264" s="12" t="n">
        <f aca="false">IF(AND(D264="I",LEN(H264)=15),IF(MOD(MID(H264,15,1),2)=1,"M","F"),IF(AND(D264="I",LEN(H264)=18),IF(MOD(MID(H264,17,1),2),"M","F")))</f>
        <v>0</v>
      </c>
      <c r="B264" s="13" t="str">
        <f aca="false">IF(D264="I",IF(LEN(H264)=18,MID(H264,7,4)&amp;"-"&amp;MID(H264,11,2)&amp;"-"&amp;MID(H264,13,2),IF(LEN(H264)=15,"19"&amp;MID(H264,7,2)&amp;"-"&amp;MID(H264,9,2)&amp;"-"&amp;MID(H264,11,2),"身份证位数不正确")))</f>
        <v>身份证位数不正确</v>
      </c>
      <c r="C264" s="14" t="str">
        <f aca="true">IF(LEN($H264)=18,DATEDIF(DATE(MID($H264,7,4),MID($H264,11,2),MID($H264,13,2)),NOW(),"y"),IF(LEN($H264)=15,DATEDIF(DATE("19"&amp;MID($H264,7,2),MID($H264,9,2),MID($H264,11,2)),NOW(),"y"),"身份证号码错误"))</f>
        <v>身份证号码错误</v>
      </c>
      <c r="D264" s="15" t="s">
        <v>11</v>
      </c>
      <c r="E264" s="15"/>
      <c r="F264" s="16" t="n">
        <v>263</v>
      </c>
      <c r="G264" s="21"/>
      <c r="H264" s="18"/>
      <c r="I264" s="1" t="e">
        <f aca="false">身份证校验(H264)</f>
        <v>#VALUE!</v>
      </c>
      <c r="J264" s="1" t="n">
        <f aca="false">IF(H264=H265,1)</f>
        <v>1</v>
      </c>
      <c r="K264" s="1"/>
      <c r="L264" s="1"/>
      <c r="M264" s="1"/>
    </row>
    <row r="265" customFormat="false" ht="15.95" hidden="false" customHeight="true" outlineLevel="0" collapsed="false">
      <c r="A265" s="12" t="n">
        <f aca="false">IF(AND(D265="I",LEN(H265)=15),IF(MOD(MID(H265,15,1),2)=1,"M","F"),IF(AND(D265="I",LEN(H265)=18),IF(MOD(MID(H265,17,1),2),"M","F")))</f>
        <v>0</v>
      </c>
      <c r="B265" s="13" t="str">
        <f aca="false">IF(D265="I",IF(LEN(H265)=18,MID(H265,7,4)&amp;"-"&amp;MID(H265,11,2)&amp;"-"&amp;MID(H265,13,2),IF(LEN(H265)=15,"19"&amp;MID(H265,7,2)&amp;"-"&amp;MID(H265,9,2)&amp;"-"&amp;MID(H265,11,2),"身份证位数不正确")))</f>
        <v>身份证位数不正确</v>
      </c>
      <c r="C265" s="14" t="str">
        <f aca="true">IF(LEN($H265)=18,DATEDIF(DATE(MID($H265,7,4),MID($H265,11,2),MID($H265,13,2)),NOW(),"y"),IF(LEN($H265)=15,DATEDIF(DATE("19"&amp;MID($H265,7,2),MID($H265,9,2),MID($H265,11,2)),NOW(),"y"),"身份证号码错误"))</f>
        <v>身份证号码错误</v>
      </c>
      <c r="D265" s="15" t="s">
        <v>11</v>
      </c>
      <c r="E265" s="15"/>
      <c r="F265" s="16" t="n">
        <v>264</v>
      </c>
      <c r="G265" s="21"/>
      <c r="H265" s="18"/>
      <c r="I265" s="1" t="e">
        <f aca="false">身份证校验(H265)</f>
        <v>#VALUE!</v>
      </c>
      <c r="J265" s="1" t="n">
        <f aca="false">IF(H265=H266,1)</f>
        <v>1</v>
      </c>
      <c r="K265" s="1"/>
      <c r="L265" s="1"/>
      <c r="M265" s="1"/>
    </row>
    <row r="266" customFormat="false" ht="15.95" hidden="false" customHeight="true" outlineLevel="0" collapsed="false">
      <c r="A266" s="12" t="n">
        <f aca="false">IF(AND(D266="I",LEN(H266)=15),IF(MOD(MID(H266,15,1),2)=1,"M","F"),IF(AND(D266="I",LEN(H266)=18),IF(MOD(MID(H266,17,1),2),"M","F")))</f>
        <v>0</v>
      </c>
      <c r="B266" s="13" t="str">
        <f aca="false">IF(D266="I",IF(LEN(H266)=18,MID(H266,7,4)&amp;"-"&amp;MID(H266,11,2)&amp;"-"&amp;MID(H266,13,2),IF(LEN(H266)=15,"19"&amp;MID(H266,7,2)&amp;"-"&amp;MID(H266,9,2)&amp;"-"&amp;MID(H266,11,2),"身份证位数不正确")))</f>
        <v>身份证位数不正确</v>
      </c>
      <c r="C266" s="14" t="str">
        <f aca="true">IF(LEN($H266)=18,DATEDIF(DATE(MID($H266,7,4),MID($H266,11,2),MID($H266,13,2)),NOW(),"y"),IF(LEN($H266)=15,DATEDIF(DATE("19"&amp;MID($H266,7,2),MID($H266,9,2),MID($H266,11,2)),NOW(),"y"),"身份证号码错误"))</f>
        <v>身份证号码错误</v>
      </c>
      <c r="D266" s="15" t="s">
        <v>11</v>
      </c>
      <c r="E266" s="15"/>
      <c r="F266" s="16" t="n">
        <v>265</v>
      </c>
      <c r="G266" s="30"/>
      <c r="H266" s="18"/>
      <c r="I266" s="1" t="e">
        <f aca="false">身份证校验(H266)</f>
        <v>#VALUE!</v>
      </c>
      <c r="J266" s="1" t="n">
        <f aca="false">IF(H266=H267,1)</f>
        <v>1</v>
      </c>
      <c r="K266" s="1"/>
      <c r="L266" s="1"/>
      <c r="M266" s="1"/>
    </row>
    <row r="267" customFormat="false" ht="15.95" hidden="false" customHeight="true" outlineLevel="0" collapsed="false">
      <c r="A267" s="12" t="n">
        <f aca="false">IF(AND(D267="I",LEN(H267)=15),IF(MOD(MID(H267,15,1),2)=1,"M","F"),IF(AND(D267="I",LEN(H267)=18),IF(MOD(MID(H267,17,1),2),"M","F")))</f>
        <v>0</v>
      </c>
      <c r="B267" s="13" t="str">
        <f aca="false">IF(D267="I",IF(LEN(H267)=18,MID(H267,7,4)&amp;"-"&amp;MID(H267,11,2)&amp;"-"&amp;MID(H267,13,2),IF(LEN(H267)=15,"19"&amp;MID(H267,7,2)&amp;"-"&amp;MID(H267,9,2)&amp;"-"&amp;MID(H267,11,2),"身份证位数不正确")))</f>
        <v>身份证位数不正确</v>
      </c>
      <c r="C267" s="14" t="str">
        <f aca="true">IF(LEN($H267)=18,DATEDIF(DATE(MID($H267,7,4),MID($H267,11,2),MID($H267,13,2)),NOW(),"y"),IF(LEN($H267)=15,DATEDIF(DATE("19"&amp;MID($H267,7,2),MID($H267,9,2),MID($H267,11,2)),NOW(),"y"),"身份证号码错误"))</f>
        <v>身份证号码错误</v>
      </c>
      <c r="D267" s="15" t="s">
        <v>11</v>
      </c>
      <c r="E267" s="15"/>
      <c r="F267" s="16" t="n">
        <v>266</v>
      </c>
      <c r="G267" s="21"/>
      <c r="H267" s="18"/>
      <c r="I267" s="1" t="e">
        <f aca="false">身份证校验(H267)</f>
        <v>#VALUE!</v>
      </c>
      <c r="J267" s="1" t="n">
        <f aca="false">IF(H267=H268,1)</f>
        <v>1</v>
      </c>
      <c r="K267" s="1"/>
      <c r="L267" s="1"/>
      <c r="M267" s="1"/>
    </row>
    <row r="268" customFormat="false" ht="15.95" hidden="false" customHeight="true" outlineLevel="0" collapsed="false">
      <c r="A268" s="12" t="n">
        <f aca="false">IF(AND(D268="I",LEN(H268)=15),IF(MOD(MID(H268,15,1),2)=1,"M","F"),IF(AND(D268="I",LEN(H268)=18),IF(MOD(MID(H268,17,1),2),"M","F")))</f>
        <v>0</v>
      </c>
      <c r="B268" s="13" t="str">
        <f aca="false">IF(D268="I",IF(LEN(H268)=18,MID(H268,7,4)&amp;"-"&amp;MID(H268,11,2)&amp;"-"&amp;MID(H268,13,2),IF(LEN(H268)=15,"19"&amp;MID(H268,7,2)&amp;"-"&amp;MID(H268,9,2)&amp;"-"&amp;MID(H268,11,2),"身份证位数不正确")))</f>
        <v>身份证位数不正确</v>
      </c>
      <c r="C268" s="14" t="str">
        <f aca="true">IF(LEN($H268)=18,DATEDIF(DATE(MID($H268,7,4),MID($H268,11,2),MID($H268,13,2)),NOW(),"y"),IF(LEN($H268)=15,DATEDIF(DATE("19"&amp;MID($H268,7,2),MID($H268,9,2),MID($H268,11,2)),NOW(),"y"),"身份证号码错误"))</f>
        <v>身份证号码错误</v>
      </c>
      <c r="D268" s="15" t="s">
        <v>11</v>
      </c>
      <c r="E268" s="15"/>
      <c r="F268" s="16" t="n">
        <v>267</v>
      </c>
      <c r="G268" s="30"/>
      <c r="H268" s="18"/>
      <c r="I268" s="1" t="e">
        <f aca="false">身份证校验(H268)</f>
        <v>#VALUE!</v>
      </c>
      <c r="J268" s="1" t="n">
        <f aca="false">IF(H268=H269,1)</f>
        <v>1</v>
      </c>
      <c r="K268" s="1"/>
      <c r="L268" s="1"/>
      <c r="M268" s="1"/>
    </row>
    <row r="269" customFormat="false" ht="15.95" hidden="false" customHeight="true" outlineLevel="0" collapsed="false">
      <c r="A269" s="12" t="n">
        <f aca="false">IF(AND(D269="I",LEN(H269)=15),IF(MOD(MID(H269,15,1),2)=1,"M","F"),IF(AND(D269="I",LEN(H269)=18),IF(MOD(MID(H269,17,1),2),"M","F")))</f>
        <v>0</v>
      </c>
      <c r="B269" s="13" t="str">
        <f aca="false">IF(D269="I",IF(LEN(H269)=18,MID(H269,7,4)&amp;"-"&amp;MID(H269,11,2)&amp;"-"&amp;MID(H269,13,2),IF(LEN(H269)=15,"19"&amp;MID(H269,7,2)&amp;"-"&amp;MID(H269,9,2)&amp;"-"&amp;MID(H269,11,2),"身份证位数不正确")))</f>
        <v>身份证位数不正确</v>
      </c>
      <c r="C269" s="14" t="str">
        <f aca="true">IF(LEN($H269)=18,DATEDIF(DATE(MID($H269,7,4),MID($H269,11,2),MID($H269,13,2)),NOW(),"y"),IF(LEN($H269)=15,DATEDIF(DATE("19"&amp;MID($H269,7,2),MID($H269,9,2),MID($H269,11,2)),NOW(),"y"),"身份证号码错误"))</f>
        <v>身份证号码错误</v>
      </c>
      <c r="D269" s="15" t="s">
        <v>11</v>
      </c>
      <c r="E269" s="15"/>
      <c r="F269" s="16" t="n">
        <v>268</v>
      </c>
      <c r="G269" s="30"/>
      <c r="H269" s="18"/>
      <c r="I269" s="1" t="e">
        <f aca="false">身份证校验(H269)</f>
        <v>#VALUE!</v>
      </c>
      <c r="J269" s="1" t="n">
        <f aca="false">IF(H269=H270,1)</f>
        <v>1</v>
      </c>
      <c r="K269" s="1"/>
      <c r="L269" s="1"/>
      <c r="M269" s="1"/>
    </row>
    <row r="270" customFormat="false" ht="15.95" hidden="false" customHeight="true" outlineLevel="0" collapsed="false">
      <c r="A270" s="12" t="n">
        <f aca="false">IF(AND(D270="I",LEN(H270)=15),IF(MOD(MID(H270,15,1),2)=1,"M","F"),IF(AND(D270="I",LEN(H270)=18),IF(MOD(MID(H270,17,1),2),"M","F")))</f>
        <v>0</v>
      </c>
      <c r="B270" s="13" t="str">
        <f aca="false">IF(D270="I",IF(LEN(H270)=18,MID(H270,7,4)&amp;"-"&amp;MID(H270,11,2)&amp;"-"&amp;MID(H270,13,2),IF(LEN(H270)=15,"19"&amp;MID(H270,7,2)&amp;"-"&amp;MID(H270,9,2)&amp;"-"&amp;MID(H270,11,2),"身份证位数不正确")))</f>
        <v>身份证位数不正确</v>
      </c>
      <c r="C270" s="14" t="str">
        <f aca="true">IF(LEN($H270)=18,DATEDIF(DATE(MID($H270,7,4),MID($H270,11,2),MID($H270,13,2)),NOW(),"y"),IF(LEN($H270)=15,DATEDIF(DATE("19"&amp;MID($H270,7,2),MID($H270,9,2),MID($H270,11,2)),NOW(),"y"),"身份证号码错误"))</f>
        <v>身份证号码错误</v>
      </c>
      <c r="D270" s="15" t="s">
        <v>11</v>
      </c>
      <c r="E270" s="15"/>
      <c r="F270" s="16" t="n">
        <v>269</v>
      </c>
      <c r="G270" s="30"/>
      <c r="H270" s="18"/>
      <c r="I270" s="1" t="e">
        <f aca="false">身份证校验(H270)</f>
        <v>#VALUE!</v>
      </c>
      <c r="J270" s="1" t="n">
        <f aca="false">IF(H270=H271,1)</f>
        <v>1</v>
      </c>
      <c r="K270" s="1"/>
      <c r="L270" s="1"/>
      <c r="M270" s="1"/>
    </row>
    <row r="271" customFormat="false" ht="15.95" hidden="false" customHeight="true" outlineLevel="0" collapsed="false">
      <c r="A271" s="12" t="n">
        <f aca="false">IF(AND(D271="I",LEN(H271)=15),IF(MOD(MID(H271,15,1),2)=1,"M","F"),IF(AND(D271="I",LEN(H271)=18),IF(MOD(MID(H271,17,1),2),"M","F")))</f>
        <v>0</v>
      </c>
      <c r="B271" s="13" t="str">
        <f aca="false">IF(D271="I",IF(LEN(H271)=18,MID(H271,7,4)&amp;"-"&amp;MID(H271,11,2)&amp;"-"&amp;MID(H271,13,2),IF(LEN(H271)=15,"19"&amp;MID(H271,7,2)&amp;"-"&amp;MID(H271,9,2)&amp;"-"&amp;MID(H271,11,2),"身份证位数不正确")))</f>
        <v>身份证位数不正确</v>
      </c>
      <c r="C271" s="14" t="str">
        <f aca="true">IF(LEN($H271)=18,DATEDIF(DATE(MID($H271,7,4),MID($H271,11,2),MID($H271,13,2)),NOW(),"y"),IF(LEN($H271)=15,DATEDIF(DATE("19"&amp;MID($H271,7,2),MID($H271,9,2),MID($H271,11,2)),NOW(),"y"),"身份证号码错误"))</f>
        <v>身份证号码错误</v>
      </c>
      <c r="D271" s="15" t="s">
        <v>11</v>
      </c>
      <c r="E271" s="15"/>
      <c r="F271" s="16" t="n">
        <v>270</v>
      </c>
      <c r="G271" s="21"/>
      <c r="H271" s="18"/>
      <c r="I271" s="1" t="e">
        <f aca="false">身份证校验(H271)</f>
        <v>#VALUE!</v>
      </c>
      <c r="J271" s="1" t="n">
        <f aca="false">IF(H271=H272,1)</f>
        <v>1</v>
      </c>
      <c r="K271" s="1"/>
      <c r="L271" s="1"/>
      <c r="M271" s="1"/>
    </row>
    <row r="272" customFormat="false" ht="15.95" hidden="false" customHeight="true" outlineLevel="0" collapsed="false">
      <c r="A272" s="12" t="n">
        <f aca="false">IF(AND(D272="I",LEN(H272)=15),IF(MOD(MID(H272,15,1),2)=1,"M","F"),IF(AND(D272="I",LEN(H272)=18),IF(MOD(MID(H272,17,1),2),"M","F")))</f>
        <v>0</v>
      </c>
      <c r="B272" s="13" t="str">
        <f aca="false">IF(D272="I",IF(LEN(H272)=18,MID(H272,7,4)&amp;"-"&amp;MID(H272,11,2)&amp;"-"&amp;MID(H272,13,2),IF(LEN(H272)=15,"19"&amp;MID(H272,7,2)&amp;"-"&amp;MID(H272,9,2)&amp;"-"&amp;MID(H272,11,2),"身份证位数不正确")))</f>
        <v>身份证位数不正确</v>
      </c>
      <c r="C272" s="14" t="str">
        <f aca="true">IF(LEN($H272)=18,DATEDIF(DATE(MID($H272,7,4),MID($H272,11,2),MID($H272,13,2)),NOW(),"y"),IF(LEN($H272)=15,DATEDIF(DATE("19"&amp;MID($H272,7,2),MID($H272,9,2),MID($H272,11,2)),NOW(),"y"),"身份证号码错误"))</f>
        <v>身份证号码错误</v>
      </c>
      <c r="D272" s="15" t="s">
        <v>11</v>
      </c>
      <c r="E272" s="15"/>
      <c r="F272" s="16" t="n">
        <v>271</v>
      </c>
      <c r="G272" s="21"/>
      <c r="H272" s="18"/>
      <c r="I272" s="1" t="e">
        <f aca="false">身份证校验(H272)</f>
        <v>#VALUE!</v>
      </c>
      <c r="J272" s="1" t="n">
        <f aca="false">IF(H272=H273,1)</f>
        <v>1</v>
      </c>
      <c r="K272" s="1"/>
      <c r="L272" s="1"/>
      <c r="M272" s="1"/>
    </row>
    <row r="273" customFormat="false" ht="15.95" hidden="false" customHeight="true" outlineLevel="0" collapsed="false">
      <c r="A273" s="12" t="n">
        <f aca="false">IF(AND(D273="I",LEN(H273)=15),IF(MOD(MID(H273,15,1),2)=1,"M","F"),IF(AND(D273="I",LEN(H273)=18),IF(MOD(MID(H273,17,1),2),"M","F")))</f>
        <v>0</v>
      </c>
      <c r="B273" s="13" t="str">
        <f aca="false">IF(D273="I",IF(LEN(H273)=18,MID(H273,7,4)&amp;"-"&amp;MID(H273,11,2)&amp;"-"&amp;MID(H273,13,2),IF(LEN(H273)=15,"19"&amp;MID(H273,7,2)&amp;"-"&amp;MID(H273,9,2)&amp;"-"&amp;MID(H273,11,2),"身份证位数不正确")))</f>
        <v>身份证位数不正确</v>
      </c>
      <c r="C273" s="14" t="str">
        <f aca="true">IF(LEN($H273)=18,DATEDIF(DATE(MID($H273,7,4),MID($H273,11,2),MID($H273,13,2)),NOW(),"y"),IF(LEN($H273)=15,DATEDIF(DATE("19"&amp;MID($H273,7,2),MID($H273,9,2),MID($H273,11,2)),NOW(),"y"),"身份证号码错误"))</f>
        <v>身份证号码错误</v>
      </c>
      <c r="D273" s="15" t="s">
        <v>11</v>
      </c>
      <c r="E273" s="15"/>
      <c r="F273" s="16" t="n">
        <v>272</v>
      </c>
      <c r="G273" s="21"/>
      <c r="H273" s="18"/>
      <c r="I273" s="1" t="e">
        <f aca="false">身份证校验(H273)</f>
        <v>#VALUE!</v>
      </c>
      <c r="J273" s="1" t="n">
        <f aca="false">IF(H273=H274,1)</f>
        <v>1</v>
      </c>
      <c r="K273" s="1"/>
      <c r="L273" s="1"/>
      <c r="M273" s="1"/>
    </row>
    <row r="274" customFormat="false" ht="15.95" hidden="false" customHeight="true" outlineLevel="0" collapsed="false">
      <c r="A274" s="12" t="n">
        <f aca="false">IF(AND(D274="I",LEN(H274)=15),IF(MOD(MID(H274,15,1),2)=1,"M","F"),IF(AND(D274="I",LEN(H274)=18),IF(MOD(MID(H274,17,1),2),"M","F")))</f>
        <v>0</v>
      </c>
      <c r="B274" s="13" t="str">
        <f aca="false">IF(D274="I",IF(LEN(H274)=18,MID(H274,7,4)&amp;"-"&amp;MID(H274,11,2)&amp;"-"&amp;MID(H274,13,2),IF(LEN(H274)=15,"19"&amp;MID(H274,7,2)&amp;"-"&amp;MID(H274,9,2)&amp;"-"&amp;MID(H274,11,2),"身份证位数不正确")))</f>
        <v>身份证位数不正确</v>
      </c>
      <c r="C274" s="14" t="str">
        <f aca="true">IF(LEN($H274)=18,DATEDIF(DATE(MID($H274,7,4),MID($H274,11,2),MID($H274,13,2)),NOW(),"y"),IF(LEN($H274)=15,DATEDIF(DATE("19"&amp;MID($H274,7,2),MID($H274,9,2),MID($H274,11,2)),NOW(),"y"),"身份证号码错误"))</f>
        <v>身份证号码错误</v>
      </c>
      <c r="D274" s="15" t="s">
        <v>11</v>
      </c>
      <c r="E274" s="15"/>
      <c r="F274" s="16" t="n">
        <v>273</v>
      </c>
      <c r="G274" s="21"/>
      <c r="H274" s="18"/>
      <c r="I274" s="1" t="e">
        <f aca="false">身份证校验(H274)</f>
        <v>#VALUE!</v>
      </c>
      <c r="J274" s="1" t="n">
        <f aca="false">IF(H274=H275,1)</f>
        <v>1</v>
      </c>
      <c r="K274" s="1"/>
      <c r="L274" s="1"/>
      <c r="M274" s="1"/>
    </row>
    <row r="275" customFormat="false" ht="15.95" hidden="false" customHeight="true" outlineLevel="0" collapsed="false">
      <c r="A275" s="12" t="n">
        <f aca="false">IF(AND(D275="I",LEN(H275)=15),IF(MOD(MID(H275,15,1),2)=1,"M","F"),IF(AND(D275="I",LEN(H275)=18),IF(MOD(MID(H275,17,1),2),"M","F")))</f>
        <v>0</v>
      </c>
      <c r="B275" s="13" t="str">
        <f aca="false">IF(D275="I",IF(LEN(H275)=18,MID(H275,7,4)&amp;"-"&amp;MID(H275,11,2)&amp;"-"&amp;MID(H275,13,2),IF(LEN(H275)=15,"19"&amp;MID(H275,7,2)&amp;"-"&amp;MID(H275,9,2)&amp;"-"&amp;MID(H275,11,2),"身份证位数不正确")))</f>
        <v>身份证位数不正确</v>
      </c>
      <c r="C275" s="14" t="str">
        <f aca="true">IF(LEN($H275)=18,DATEDIF(DATE(MID($H275,7,4),MID($H275,11,2),MID($H275,13,2)),NOW(),"y"),IF(LEN($H275)=15,DATEDIF(DATE("19"&amp;MID($H275,7,2),MID($H275,9,2),MID($H275,11,2)),NOW(),"y"),"身份证号码错误"))</f>
        <v>身份证号码错误</v>
      </c>
      <c r="D275" s="15" t="s">
        <v>11</v>
      </c>
      <c r="E275" s="15"/>
      <c r="F275" s="16" t="n">
        <v>274</v>
      </c>
      <c r="G275" s="21"/>
      <c r="H275" s="18"/>
      <c r="I275" s="1" t="e">
        <f aca="false">身份证校验(H275)</f>
        <v>#VALUE!</v>
      </c>
      <c r="J275" s="1" t="n">
        <f aca="false">IF(H275=H276,1)</f>
        <v>1</v>
      </c>
      <c r="K275" s="1"/>
      <c r="L275" s="1"/>
      <c r="M275" s="1"/>
    </row>
    <row r="276" customFormat="false" ht="15.95" hidden="false" customHeight="true" outlineLevel="0" collapsed="false">
      <c r="A276" s="12" t="n">
        <f aca="false">IF(AND(D276="I",LEN(H276)=15),IF(MOD(MID(H276,15,1),2)=1,"M","F"),IF(AND(D276="I",LEN(H276)=18),IF(MOD(MID(H276,17,1),2),"M","F")))</f>
        <v>0</v>
      </c>
      <c r="B276" s="13" t="str">
        <f aca="false">IF(D276="I",IF(LEN(H276)=18,MID(H276,7,4)&amp;"-"&amp;MID(H276,11,2)&amp;"-"&amp;MID(H276,13,2),IF(LEN(H276)=15,"19"&amp;MID(H276,7,2)&amp;"-"&amp;MID(H276,9,2)&amp;"-"&amp;MID(H276,11,2),"身份证位数不正确")))</f>
        <v>身份证位数不正确</v>
      </c>
      <c r="C276" s="14" t="str">
        <f aca="true">IF(LEN($H276)=18,DATEDIF(DATE(MID($H276,7,4),MID($H276,11,2),MID($H276,13,2)),NOW(),"y"),IF(LEN($H276)=15,DATEDIF(DATE("19"&amp;MID($H276,7,2),MID($H276,9,2),MID($H276,11,2)),NOW(),"y"),"身份证号码错误"))</f>
        <v>身份证号码错误</v>
      </c>
      <c r="D276" s="15" t="s">
        <v>11</v>
      </c>
      <c r="E276" s="15"/>
      <c r="F276" s="16" t="n">
        <v>275</v>
      </c>
      <c r="G276" s="21"/>
      <c r="H276" s="18"/>
      <c r="I276" s="1" t="e">
        <f aca="false">身份证校验(H276)</f>
        <v>#VALUE!</v>
      </c>
      <c r="J276" s="1" t="n">
        <f aca="false">IF(H276=H277,1)</f>
        <v>1</v>
      </c>
      <c r="K276" s="1"/>
      <c r="L276" s="1"/>
      <c r="M276" s="1"/>
    </row>
    <row r="277" customFormat="false" ht="15.95" hidden="false" customHeight="true" outlineLevel="0" collapsed="false">
      <c r="A277" s="12" t="n">
        <f aca="false">IF(AND(D277="I",LEN(H277)=15),IF(MOD(MID(H277,15,1),2)=1,"M","F"),IF(AND(D277="I",LEN(H277)=18),IF(MOD(MID(H277,17,1),2),"M","F")))</f>
        <v>0</v>
      </c>
      <c r="B277" s="13" t="str">
        <f aca="false">IF(D277="I",IF(LEN(H277)=18,MID(H277,7,4)&amp;"-"&amp;MID(H277,11,2)&amp;"-"&amp;MID(H277,13,2),IF(LEN(H277)=15,"19"&amp;MID(H277,7,2)&amp;"-"&amp;MID(H277,9,2)&amp;"-"&amp;MID(H277,11,2),"身份证位数不正确")))</f>
        <v>身份证位数不正确</v>
      </c>
      <c r="C277" s="14" t="str">
        <f aca="true">IF(LEN($H277)=18,DATEDIF(DATE(MID($H277,7,4),MID($H277,11,2),MID($H277,13,2)),NOW(),"y"),IF(LEN($H277)=15,DATEDIF(DATE("19"&amp;MID($H277,7,2),MID($H277,9,2),MID($H277,11,2)),NOW(),"y"),"身份证号码错误"))</f>
        <v>身份证号码错误</v>
      </c>
      <c r="D277" s="15" t="s">
        <v>11</v>
      </c>
      <c r="E277" s="15"/>
      <c r="F277" s="16" t="n">
        <v>276</v>
      </c>
      <c r="G277" s="21"/>
      <c r="H277" s="18"/>
      <c r="I277" s="1" t="e">
        <f aca="false">身份证校验(H277)</f>
        <v>#VALUE!</v>
      </c>
      <c r="J277" s="1" t="n">
        <f aca="false">IF(H277=H278,1)</f>
        <v>1</v>
      </c>
      <c r="K277" s="1"/>
      <c r="L277" s="1"/>
      <c r="M277" s="1"/>
    </row>
    <row r="278" customFormat="false" ht="15.95" hidden="false" customHeight="true" outlineLevel="0" collapsed="false">
      <c r="A278" s="12" t="n">
        <f aca="false">IF(AND(D278="I",LEN(H278)=15),IF(MOD(MID(H278,15,1),2)=1,"M","F"),IF(AND(D278="I",LEN(H278)=18),IF(MOD(MID(H278,17,1),2),"M","F")))</f>
        <v>0</v>
      </c>
      <c r="B278" s="13" t="str">
        <f aca="false">IF(D278="I",IF(LEN(H278)=18,MID(H278,7,4)&amp;"-"&amp;MID(H278,11,2)&amp;"-"&amp;MID(H278,13,2),IF(LEN(H278)=15,"19"&amp;MID(H278,7,2)&amp;"-"&amp;MID(H278,9,2)&amp;"-"&amp;MID(H278,11,2),"身份证位数不正确")))</f>
        <v>身份证位数不正确</v>
      </c>
      <c r="C278" s="14" t="str">
        <f aca="true">IF(LEN($H278)=18,DATEDIF(DATE(MID($H278,7,4),MID($H278,11,2),MID($H278,13,2)),NOW(),"y"),IF(LEN($H278)=15,DATEDIF(DATE("19"&amp;MID($H278,7,2),MID($H278,9,2),MID($H278,11,2)),NOW(),"y"),"身份证号码错误"))</f>
        <v>身份证号码错误</v>
      </c>
      <c r="D278" s="15" t="s">
        <v>11</v>
      </c>
      <c r="E278" s="15"/>
      <c r="F278" s="16" t="n">
        <v>277</v>
      </c>
      <c r="G278" s="21"/>
      <c r="H278" s="18"/>
      <c r="I278" s="1" t="e">
        <f aca="false">身份证校验(H278)</f>
        <v>#VALUE!</v>
      </c>
      <c r="J278" s="1" t="n">
        <f aca="false">IF(H278=H279,1)</f>
        <v>1</v>
      </c>
      <c r="K278" s="1"/>
      <c r="L278" s="1"/>
      <c r="M278" s="1"/>
    </row>
    <row r="279" customFormat="false" ht="15.95" hidden="false" customHeight="true" outlineLevel="0" collapsed="false">
      <c r="A279" s="12" t="n">
        <f aca="false">IF(AND(D279="I",LEN(H279)=15),IF(MOD(MID(H279,15,1),2)=1,"M","F"),IF(AND(D279="I",LEN(H279)=18),IF(MOD(MID(H279,17,1),2),"M","F")))</f>
        <v>0</v>
      </c>
      <c r="B279" s="13" t="str">
        <f aca="false">IF(D279="I",IF(LEN(H279)=18,MID(H279,7,4)&amp;"-"&amp;MID(H279,11,2)&amp;"-"&amp;MID(H279,13,2),IF(LEN(H279)=15,"19"&amp;MID(H279,7,2)&amp;"-"&amp;MID(H279,9,2)&amp;"-"&amp;MID(H279,11,2),"身份证位数不正确")))</f>
        <v>身份证位数不正确</v>
      </c>
      <c r="C279" s="14" t="str">
        <f aca="true">IF(LEN($H279)=18,DATEDIF(DATE(MID($H279,7,4),MID($H279,11,2),MID($H279,13,2)),NOW(),"y"),IF(LEN($H279)=15,DATEDIF(DATE("19"&amp;MID($H279,7,2),MID($H279,9,2),MID($H279,11,2)),NOW(),"y"),"身份证号码错误"))</f>
        <v>身份证号码错误</v>
      </c>
      <c r="D279" s="15" t="s">
        <v>11</v>
      </c>
      <c r="E279" s="15"/>
      <c r="F279" s="16" t="n">
        <v>278</v>
      </c>
      <c r="G279" s="21"/>
      <c r="H279" s="18"/>
      <c r="I279" s="1" t="e">
        <f aca="false">身份证校验(H279)</f>
        <v>#VALUE!</v>
      </c>
      <c r="J279" s="1" t="n">
        <f aca="false">IF(H279=H280,1)</f>
        <v>1</v>
      </c>
      <c r="K279" s="1"/>
      <c r="L279" s="1"/>
      <c r="M279" s="1"/>
    </row>
    <row r="280" customFormat="false" ht="15.95" hidden="false" customHeight="true" outlineLevel="0" collapsed="false">
      <c r="A280" s="12" t="n">
        <f aca="false">IF(AND(D280="I",LEN(H280)=15),IF(MOD(MID(H280,15,1),2)=1,"M","F"),IF(AND(D280="I",LEN(H280)=18),IF(MOD(MID(H280,17,1),2),"M","F")))</f>
        <v>0</v>
      </c>
      <c r="B280" s="13" t="str">
        <f aca="false">IF(D280="I",IF(LEN(H280)=18,MID(H280,7,4)&amp;"-"&amp;MID(H280,11,2)&amp;"-"&amp;MID(H280,13,2),IF(LEN(H280)=15,"19"&amp;MID(H280,7,2)&amp;"-"&amp;MID(H280,9,2)&amp;"-"&amp;MID(H280,11,2),"身份证位数不正确")))</f>
        <v>身份证位数不正确</v>
      </c>
      <c r="C280" s="14" t="str">
        <f aca="true">IF(LEN($H280)=18,DATEDIF(DATE(MID($H280,7,4),MID($H280,11,2),MID($H280,13,2)),NOW(),"y"),IF(LEN($H280)=15,DATEDIF(DATE("19"&amp;MID($H280,7,2),MID($H280,9,2),MID($H280,11,2)),NOW(),"y"),"身份证号码错误"))</f>
        <v>身份证号码错误</v>
      </c>
      <c r="D280" s="15" t="s">
        <v>11</v>
      </c>
      <c r="E280" s="15"/>
      <c r="F280" s="16" t="n">
        <v>279</v>
      </c>
      <c r="G280" s="30"/>
      <c r="H280" s="18"/>
      <c r="I280" s="1" t="e">
        <f aca="false">身份证校验(H280)</f>
        <v>#VALUE!</v>
      </c>
      <c r="J280" s="1" t="n">
        <f aca="false">IF(H280=H281,1)</f>
        <v>1</v>
      </c>
      <c r="K280" s="1"/>
      <c r="L280" s="1"/>
      <c r="M280" s="1"/>
    </row>
    <row r="281" customFormat="false" ht="15.95" hidden="false" customHeight="true" outlineLevel="0" collapsed="false">
      <c r="A281" s="12" t="n">
        <f aca="false">IF(AND(D281="I",LEN(H281)=15),IF(MOD(MID(H281,15,1),2)=1,"M","F"),IF(AND(D281="I",LEN(H281)=18),IF(MOD(MID(H281,17,1),2),"M","F")))</f>
        <v>0</v>
      </c>
      <c r="B281" s="13" t="str">
        <f aca="false">IF(D281="I",IF(LEN(H281)=18,MID(H281,7,4)&amp;"-"&amp;MID(H281,11,2)&amp;"-"&amp;MID(H281,13,2),IF(LEN(H281)=15,"19"&amp;MID(H281,7,2)&amp;"-"&amp;MID(H281,9,2)&amp;"-"&amp;MID(H281,11,2),"身份证位数不正确")))</f>
        <v>身份证位数不正确</v>
      </c>
      <c r="C281" s="14" t="str">
        <f aca="true">IF(LEN($H281)=18,DATEDIF(DATE(MID($H281,7,4),MID($H281,11,2),MID($H281,13,2)),NOW(),"y"),IF(LEN($H281)=15,DATEDIF(DATE("19"&amp;MID($H281,7,2),MID($H281,9,2),MID($H281,11,2)),NOW(),"y"),"身份证号码错误"))</f>
        <v>身份证号码错误</v>
      </c>
      <c r="D281" s="15" t="s">
        <v>11</v>
      </c>
      <c r="E281" s="15"/>
      <c r="F281" s="16" t="n">
        <v>280</v>
      </c>
      <c r="G281" s="21"/>
      <c r="H281" s="18"/>
      <c r="I281" s="1" t="e">
        <f aca="false">身份证校验(H281)</f>
        <v>#VALUE!</v>
      </c>
      <c r="J281" s="1" t="n">
        <f aca="false">IF(H281=H282,1)</f>
        <v>1</v>
      </c>
      <c r="K281" s="1"/>
      <c r="L281" s="1"/>
      <c r="M281" s="1"/>
    </row>
    <row r="282" customFormat="false" ht="15.95" hidden="false" customHeight="true" outlineLevel="0" collapsed="false">
      <c r="A282" s="12" t="n">
        <f aca="false">IF(AND(D282="I",LEN(H282)=15),IF(MOD(MID(H282,15,1),2)=1,"M","F"),IF(AND(D282="I",LEN(H282)=18),IF(MOD(MID(H282,17,1),2),"M","F")))</f>
        <v>0</v>
      </c>
      <c r="B282" s="13" t="str">
        <f aca="false">IF(D282="I",IF(LEN(H282)=18,MID(H282,7,4)&amp;"-"&amp;MID(H282,11,2)&amp;"-"&amp;MID(H282,13,2),IF(LEN(H282)=15,"19"&amp;MID(H282,7,2)&amp;"-"&amp;MID(H282,9,2)&amp;"-"&amp;MID(H282,11,2),"身份证位数不正确")))</f>
        <v>身份证位数不正确</v>
      </c>
      <c r="C282" s="14" t="str">
        <f aca="true">IF(LEN($H282)=18,DATEDIF(DATE(MID($H282,7,4),MID($H282,11,2),MID($H282,13,2)),NOW(),"y"),IF(LEN($H282)=15,DATEDIF(DATE("19"&amp;MID($H282,7,2),MID($H282,9,2),MID($H282,11,2)),NOW(),"y"),"身份证号码错误"))</f>
        <v>身份证号码错误</v>
      </c>
      <c r="D282" s="15" t="s">
        <v>11</v>
      </c>
      <c r="E282" s="15"/>
      <c r="F282" s="16" t="n">
        <v>281</v>
      </c>
      <c r="G282" s="21"/>
      <c r="H282" s="18"/>
      <c r="I282" s="1" t="e">
        <f aca="false">身份证校验(H282)</f>
        <v>#VALUE!</v>
      </c>
      <c r="J282" s="1" t="n">
        <f aca="false">IF(H282=H283,1)</f>
        <v>1</v>
      </c>
      <c r="K282" s="1"/>
      <c r="L282" s="1"/>
      <c r="M282" s="1"/>
    </row>
    <row r="283" customFormat="false" ht="15.95" hidden="false" customHeight="true" outlineLevel="0" collapsed="false">
      <c r="A283" s="12" t="n">
        <f aca="false">IF(AND(D283="I",LEN(H283)=15),IF(MOD(MID(H283,15,1),2)=1,"M","F"),IF(AND(D283="I",LEN(H283)=18),IF(MOD(MID(H283,17,1),2),"M","F")))</f>
        <v>0</v>
      </c>
      <c r="B283" s="13" t="str">
        <f aca="false">IF(D283="I",IF(LEN(H283)=18,MID(H283,7,4)&amp;"-"&amp;MID(H283,11,2)&amp;"-"&amp;MID(H283,13,2),IF(LEN(H283)=15,"19"&amp;MID(H283,7,2)&amp;"-"&amp;MID(H283,9,2)&amp;"-"&amp;MID(H283,11,2),"身份证位数不正确")))</f>
        <v>身份证位数不正确</v>
      </c>
      <c r="C283" s="14" t="str">
        <f aca="true">IF(LEN($H283)=18,DATEDIF(DATE(MID($H283,7,4),MID($H283,11,2),MID($H283,13,2)),NOW(),"y"),IF(LEN($H283)=15,DATEDIF(DATE("19"&amp;MID($H283,7,2),MID($H283,9,2),MID($H283,11,2)),NOW(),"y"),"身份证号码错误"))</f>
        <v>身份证号码错误</v>
      </c>
      <c r="D283" s="15" t="s">
        <v>11</v>
      </c>
      <c r="E283" s="15"/>
      <c r="F283" s="16" t="n">
        <v>282</v>
      </c>
      <c r="G283" s="21"/>
      <c r="H283" s="18"/>
      <c r="I283" s="1" t="e">
        <f aca="false">身份证校验(H283)</f>
        <v>#VALUE!</v>
      </c>
      <c r="J283" s="1" t="n">
        <f aca="false">IF(H283=H284,1)</f>
        <v>1</v>
      </c>
      <c r="K283" s="1"/>
      <c r="L283" s="1"/>
      <c r="M283" s="1"/>
    </row>
    <row r="284" customFormat="false" ht="15.95" hidden="false" customHeight="true" outlineLevel="0" collapsed="false">
      <c r="A284" s="12" t="n">
        <f aca="false">IF(AND(D284="I",LEN(H284)=15),IF(MOD(MID(H284,15,1),2)=1,"M","F"),IF(AND(D284="I",LEN(H284)=18),IF(MOD(MID(H284,17,1),2),"M","F")))</f>
        <v>0</v>
      </c>
      <c r="B284" s="13" t="str">
        <f aca="false">IF(D284="I",IF(LEN(H284)=18,MID(H284,7,4)&amp;"-"&amp;MID(H284,11,2)&amp;"-"&amp;MID(H284,13,2),IF(LEN(H284)=15,"19"&amp;MID(H284,7,2)&amp;"-"&amp;MID(H284,9,2)&amp;"-"&amp;MID(H284,11,2),"身份证位数不正确")))</f>
        <v>身份证位数不正确</v>
      </c>
      <c r="C284" s="14" t="str">
        <f aca="true">IF(LEN($H284)=18,DATEDIF(DATE(MID($H284,7,4),MID($H284,11,2),MID($H284,13,2)),NOW(),"y"),IF(LEN($H284)=15,DATEDIF(DATE("19"&amp;MID($H284,7,2),MID($H284,9,2),MID($H284,11,2)),NOW(),"y"),"身份证号码错误"))</f>
        <v>身份证号码错误</v>
      </c>
      <c r="D284" s="15" t="s">
        <v>11</v>
      </c>
      <c r="E284" s="15"/>
      <c r="F284" s="16" t="n">
        <v>283</v>
      </c>
      <c r="G284" s="21"/>
      <c r="H284" s="18"/>
      <c r="I284" s="1" t="e">
        <f aca="false">身份证校验(H284)</f>
        <v>#VALUE!</v>
      </c>
      <c r="J284" s="1" t="n">
        <f aca="false">IF(H284=H285,1)</f>
        <v>1</v>
      </c>
      <c r="K284" s="1"/>
      <c r="L284" s="1"/>
      <c r="M284" s="1"/>
    </row>
    <row r="285" customFormat="false" ht="15.95" hidden="false" customHeight="true" outlineLevel="0" collapsed="false">
      <c r="A285" s="12" t="n">
        <f aca="false">IF(AND(D285="I",LEN(H285)=15),IF(MOD(MID(H285,15,1),2)=1,"M","F"),IF(AND(D285="I",LEN(H285)=18),IF(MOD(MID(H285,17,1),2),"M","F")))</f>
        <v>0</v>
      </c>
      <c r="B285" s="13" t="str">
        <f aca="false">IF(D285="I",IF(LEN(H285)=18,MID(H285,7,4)&amp;"-"&amp;MID(H285,11,2)&amp;"-"&amp;MID(H285,13,2),IF(LEN(H285)=15,"19"&amp;MID(H285,7,2)&amp;"-"&amp;MID(H285,9,2)&amp;"-"&amp;MID(H285,11,2),"身份证位数不正确")))</f>
        <v>身份证位数不正确</v>
      </c>
      <c r="C285" s="14" t="str">
        <f aca="true">IF(LEN($H285)=18,DATEDIF(DATE(MID($H285,7,4),MID($H285,11,2),MID($H285,13,2)),NOW(),"y"),IF(LEN($H285)=15,DATEDIF(DATE("19"&amp;MID($H285,7,2),MID($H285,9,2),MID($H285,11,2)),NOW(),"y"),"身份证号码错误"))</f>
        <v>身份证号码错误</v>
      </c>
      <c r="D285" s="15" t="s">
        <v>11</v>
      </c>
      <c r="E285" s="15"/>
      <c r="F285" s="16" t="n">
        <v>284</v>
      </c>
      <c r="G285" s="21"/>
      <c r="H285" s="18"/>
      <c r="I285" s="1" t="e">
        <f aca="false">身份证校验(H285)</f>
        <v>#VALUE!</v>
      </c>
      <c r="J285" s="1" t="n">
        <f aca="false">IF(H285=H286,1)</f>
        <v>1</v>
      </c>
      <c r="K285" s="1"/>
      <c r="L285" s="1"/>
      <c r="M285" s="1"/>
    </row>
    <row r="286" customFormat="false" ht="15.95" hidden="false" customHeight="true" outlineLevel="0" collapsed="false">
      <c r="A286" s="12" t="n">
        <f aca="false">IF(AND(D286="I",LEN(H286)=15),IF(MOD(MID(H286,15,1),2)=1,"M","F"),IF(AND(D286="I",LEN(H286)=18),IF(MOD(MID(H286,17,1),2),"M","F")))</f>
        <v>0</v>
      </c>
      <c r="B286" s="13" t="str">
        <f aca="false">IF(D286="I",IF(LEN(H286)=18,MID(H286,7,4)&amp;"-"&amp;MID(H286,11,2)&amp;"-"&amp;MID(H286,13,2),IF(LEN(H286)=15,"19"&amp;MID(H286,7,2)&amp;"-"&amp;MID(H286,9,2)&amp;"-"&amp;MID(H286,11,2),"身份证位数不正确")))</f>
        <v>身份证位数不正确</v>
      </c>
      <c r="C286" s="14" t="str">
        <f aca="true">IF(LEN($H286)=18,DATEDIF(DATE(MID($H286,7,4),MID($H286,11,2),MID($H286,13,2)),NOW(),"y"),IF(LEN($H286)=15,DATEDIF(DATE("19"&amp;MID($H286,7,2),MID($H286,9,2),MID($H286,11,2)),NOW(),"y"),"身份证号码错误"))</f>
        <v>身份证号码错误</v>
      </c>
      <c r="D286" s="15" t="s">
        <v>11</v>
      </c>
      <c r="E286" s="15"/>
      <c r="F286" s="16" t="n">
        <v>285</v>
      </c>
      <c r="G286" s="30"/>
      <c r="H286" s="18"/>
      <c r="I286" s="1" t="e">
        <f aca="false">身份证校验(H286)</f>
        <v>#VALUE!</v>
      </c>
      <c r="J286" s="1" t="n">
        <f aca="false">IF(H286=H287,1)</f>
        <v>1</v>
      </c>
      <c r="K286" s="1"/>
      <c r="L286" s="1"/>
      <c r="M286" s="1"/>
    </row>
    <row r="287" customFormat="false" ht="15.95" hidden="false" customHeight="true" outlineLevel="0" collapsed="false">
      <c r="A287" s="12" t="n">
        <f aca="false">IF(AND(D287="I",LEN(H287)=15),IF(MOD(MID(H287,15,1),2)=1,"M","F"),IF(AND(D287="I",LEN(H287)=18),IF(MOD(MID(H287,17,1),2),"M","F")))</f>
        <v>0</v>
      </c>
      <c r="B287" s="13" t="str">
        <f aca="false">IF(D287="I",IF(LEN(H287)=18,MID(H287,7,4)&amp;"-"&amp;MID(H287,11,2)&amp;"-"&amp;MID(H287,13,2),IF(LEN(H287)=15,"19"&amp;MID(H287,7,2)&amp;"-"&amp;MID(H287,9,2)&amp;"-"&amp;MID(H287,11,2),"身份证位数不正确")))</f>
        <v>身份证位数不正确</v>
      </c>
      <c r="C287" s="14" t="str">
        <f aca="true">IF(LEN($H287)=18,DATEDIF(DATE(MID($H287,7,4),MID($H287,11,2),MID($H287,13,2)),NOW(),"y"),IF(LEN($H287)=15,DATEDIF(DATE("19"&amp;MID($H287,7,2),MID($H287,9,2),MID($H287,11,2)),NOW(),"y"),"身份证号码错误"))</f>
        <v>身份证号码错误</v>
      </c>
      <c r="D287" s="15" t="s">
        <v>11</v>
      </c>
      <c r="E287" s="15"/>
      <c r="F287" s="16" t="n">
        <v>286</v>
      </c>
      <c r="G287" s="21"/>
      <c r="H287" s="18"/>
      <c r="I287" s="1" t="e">
        <f aca="false">身份证校验(H287)</f>
        <v>#VALUE!</v>
      </c>
      <c r="J287" s="1" t="n">
        <f aca="false">IF(H287=H288,1)</f>
        <v>1</v>
      </c>
      <c r="K287" s="1"/>
      <c r="L287" s="1"/>
      <c r="M287" s="1"/>
    </row>
    <row r="288" customFormat="false" ht="15.95" hidden="false" customHeight="true" outlineLevel="0" collapsed="false">
      <c r="A288" s="12" t="n">
        <f aca="false">IF(AND(D288="I",LEN(H288)=15),IF(MOD(MID(H288,15,1),2)=1,"M","F"),IF(AND(D288="I",LEN(H288)=18),IF(MOD(MID(H288,17,1),2),"M","F")))</f>
        <v>0</v>
      </c>
      <c r="B288" s="13" t="str">
        <f aca="false">IF(D288="I",IF(LEN(H288)=18,MID(H288,7,4)&amp;"-"&amp;MID(H288,11,2)&amp;"-"&amp;MID(H288,13,2),IF(LEN(H288)=15,"19"&amp;MID(H288,7,2)&amp;"-"&amp;MID(H288,9,2)&amp;"-"&amp;MID(H288,11,2),"身份证位数不正确")))</f>
        <v>身份证位数不正确</v>
      </c>
      <c r="C288" s="14" t="str">
        <f aca="true">IF(LEN($H288)=18,DATEDIF(DATE(MID($H288,7,4),MID($H288,11,2),MID($H288,13,2)),NOW(),"y"),IF(LEN($H288)=15,DATEDIF(DATE("19"&amp;MID($H288,7,2),MID($H288,9,2),MID($H288,11,2)),NOW(),"y"),"身份证号码错误"))</f>
        <v>身份证号码错误</v>
      </c>
      <c r="D288" s="15" t="s">
        <v>11</v>
      </c>
      <c r="E288" s="15"/>
      <c r="F288" s="16" t="n">
        <v>287</v>
      </c>
      <c r="G288" s="21"/>
      <c r="H288" s="18"/>
      <c r="I288" s="1" t="e">
        <f aca="false">身份证校验(H288)</f>
        <v>#VALUE!</v>
      </c>
      <c r="J288" s="1" t="n">
        <f aca="false">IF(H288=H289,1)</f>
        <v>1</v>
      </c>
      <c r="K288" s="1"/>
      <c r="L288" s="1"/>
      <c r="M288" s="1"/>
    </row>
    <row r="289" customFormat="false" ht="15.95" hidden="false" customHeight="true" outlineLevel="0" collapsed="false">
      <c r="A289" s="12" t="n">
        <f aca="false">IF(AND(D289="I",LEN(H289)=15),IF(MOD(MID(H289,15,1),2)=1,"M","F"),IF(AND(D289="I",LEN(H289)=18),IF(MOD(MID(H289,17,1),2),"M","F")))</f>
        <v>0</v>
      </c>
      <c r="B289" s="13" t="str">
        <f aca="false">IF(D289="I",IF(LEN(H289)=18,MID(H289,7,4)&amp;"-"&amp;MID(H289,11,2)&amp;"-"&amp;MID(H289,13,2),IF(LEN(H289)=15,"19"&amp;MID(H289,7,2)&amp;"-"&amp;MID(H289,9,2)&amp;"-"&amp;MID(H289,11,2),"身份证位数不正确")))</f>
        <v>身份证位数不正确</v>
      </c>
      <c r="C289" s="14" t="str">
        <f aca="true">IF(LEN($H289)=18,DATEDIF(DATE(MID($H289,7,4),MID($H289,11,2),MID($H289,13,2)),NOW(),"y"),IF(LEN($H289)=15,DATEDIF(DATE("19"&amp;MID($H289,7,2),MID($H289,9,2),MID($H289,11,2)),NOW(),"y"),"身份证号码错误"))</f>
        <v>身份证号码错误</v>
      </c>
      <c r="D289" s="15" t="s">
        <v>11</v>
      </c>
      <c r="E289" s="15"/>
      <c r="F289" s="16" t="n">
        <v>288</v>
      </c>
      <c r="G289" s="30"/>
      <c r="H289" s="18"/>
      <c r="I289" s="1" t="e">
        <f aca="false">身份证校验(H289)</f>
        <v>#VALUE!</v>
      </c>
      <c r="J289" s="1" t="n">
        <f aca="false">IF(H289=H290,1)</f>
        <v>1</v>
      </c>
      <c r="K289" s="1"/>
      <c r="L289" s="1"/>
      <c r="M289" s="1"/>
    </row>
    <row r="290" customFormat="false" ht="15.95" hidden="false" customHeight="true" outlineLevel="0" collapsed="false">
      <c r="A290" s="12" t="n">
        <f aca="false">IF(AND(D290="I",LEN(H290)=15),IF(MOD(MID(H290,15,1),2)=1,"M","F"),IF(AND(D290="I",LEN(H290)=18),IF(MOD(MID(H290,17,1),2),"M","F")))</f>
        <v>0</v>
      </c>
      <c r="B290" s="13" t="str">
        <f aca="false">IF(D290="I",IF(LEN(H290)=18,MID(H290,7,4)&amp;"-"&amp;MID(H290,11,2)&amp;"-"&amp;MID(H290,13,2),IF(LEN(H290)=15,"19"&amp;MID(H290,7,2)&amp;"-"&amp;MID(H290,9,2)&amp;"-"&amp;MID(H290,11,2),"身份证位数不正确")))</f>
        <v>身份证位数不正确</v>
      </c>
      <c r="C290" s="14" t="str">
        <f aca="true">IF(LEN($H290)=18,DATEDIF(DATE(MID($H290,7,4),MID($H290,11,2),MID($H290,13,2)),NOW(),"y"),IF(LEN($H290)=15,DATEDIF(DATE("19"&amp;MID($H290,7,2),MID($H290,9,2),MID($H290,11,2)),NOW(),"y"),"身份证号码错误"))</f>
        <v>身份证号码错误</v>
      </c>
      <c r="D290" s="15" t="s">
        <v>11</v>
      </c>
      <c r="E290" s="15"/>
      <c r="F290" s="16" t="n">
        <v>289</v>
      </c>
      <c r="G290" s="21"/>
      <c r="H290" s="18"/>
      <c r="I290" s="1" t="e">
        <f aca="false">身份证校验(H290)</f>
        <v>#VALUE!</v>
      </c>
      <c r="J290" s="1" t="n">
        <f aca="false">IF(H290=H291,1)</f>
        <v>1</v>
      </c>
      <c r="K290" s="1"/>
      <c r="L290" s="1"/>
      <c r="M290" s="1"/>
    </row>
    <row r="291" customFormat="false" ht="15.95" hidden="false" customHeight="true" outlineLevel="0" collapsed="false">
      <c r="A291" s="12" t="n">
        <f aca="false">IF(AND(D291="I",LEN(H291)=15),IF(MOD(MID(H291,15,1),2)=1,"M","F"),IF(AND(D291="I",LEN(H291)=18),IF(MOD(MID(H291,17,1),2),"M","F")))</f>
        <v>0</v>
      </c>
      <c r="B291" s="13" t="str">
        <f aca="false">IF(D291="I",IF(LEN(H291)=18,MID(H291,7,4)&amp;"-"&amp;MID(H291,11,2)&amp;"-"&amp;MID(H291,13,2),IF(LEN(H291)=15,"19"&amp;MID(H291,7,2)&amp;"-"&amp;MID(H291,9,2)&amp;"-"&amp;MID(H291,11,2),"身份证位数不正确")))</f>
        <v>身份证位数不正确</v>
      </c>
      <c r="C291" s="14" t="str">
        <f aca="true">IF(LEN($H291)=18,DATEDIF(DATE(MID($H291,7,4),MID($H291,11,2),MID($H291,13,2)),NOW(),"y"),IF(LEN($H291)=15,DATEDIF(DATE("19"&amp;MID($H291,7,2),MID($H291,9,2),MID($H291,11,2)),NOW(),"y"),"身份证号码错误"))</f>
        <v>身份证号码错误</v>
      </c>
      <c r="D291" s="15" t="s">
        <v>11</v>
      </c>
      <c r="E291" s="15"/>
      <c r="F291" s="16" t="n">
        <v>290</v>
      </c>
      <c r="G291" s="30"/>
      <c r="H291" s="18"/>
      <c r="I291" s="1" t="e">
        <f aca="false">身份证校验(H291)</f>
        <v>#VALUE!</v>
      </c>
      <c r="J291" s="1" t="n">
        <f aca="false">IF(H291=H292,1)</f>
        <v>1</v>
      </c>
      <c r="K291" s="1"/>
      <c r="L291" s="1"/>
      <c r="M291" s="1"/>
    </row>
    <row r="292" customFormat="false" ht="15.95" hidden="false" customHeight="true" outlineLevel="0" collapsed="false">
      <c r="A292" s="12" t="n">
        <f aca="false">IF(AND(D292="I",LEN(H292)=15),IF(MOD(MID(H292,15,1),2)=1,"M","F"),IF(AND(D292="I",LEN(H292)=18),IF(MOD(MID(H292,17,1),2),"M","F")))</f>
        <v>0</v>
      </c>
      <c r="B292" s="13" t="str">
        <f aca="false">IF(D292="I",IF(LEN(H292)=18,MID(H292,7,4)&amp;"-"&amp;MID(H292,11,2)&amp;"-"&amp;MID(H292,13,2),IF(LEN(H292)=15,"19"&amp;MID(H292,7,2)&amp;"-"&amp;MID(H292,9,2)&amp;"-"&amp;MID(H292,11,2),"身份证位数不正确")))</f>
        <v>身份证位数不正确</v>
      </c>
      <c r="C292" s="14" t="str">
        <f aca="true">IF(LEN($H292)=18,DATEDIF(DATE(MID($H292,7,4),MID($H292,11,2),MID($H292,13,2)),NOW(),"y"),IF(LEN($H292)=15,DATEDIF(DATE("19"&amp;MID($H292,7,2),MID($H292,9,2),MID($H292,11,2)),NOW(),"y"),"身份证号码错误"))</f>
        <v>身份证号码错误</v>
      </c>
      <c r="D292" s="15" t="s">
        <v>11</v>
      </c>
      <c r="E292" s="15"/>
      <c r="F292" s="16" t="n">
        <v>291</v>
      </c>
      <c r="G292" s="21"/>
      <c r="H292" s="18"/>
      <c r="I292" s="1" t="e">
        <f aca="false">身份证校验(H292)</f>
        <v>#VALUE!</v>
      </c>
      <c r="J292" s="1" t="n">
        <f aca="false">IF(H292=H293,1)</f>
        <v>1</v>
      </c>
      <c r="K292" s="1"/>
      <c r="L292" s="1"/>
      <c r="M292" s="1"/>
    </row>
    <row r="293" customFormat="false" ht="15.95" hidden="false" customHeight="true" outlineLevel="0" collapsed="false">
      <c r="A293" s="12" t="n">
        <f aca="false">IF(AND(D293="I",LEN(H293)=15),IF(MOD(MID(H293,15,1),2)=1,"M","F"),IF(AND(D293="I",LEN(H293)=18),IF(MOD(MID(H293,17,1),2),"M","F")))</f>
        <v>0</v>
      </c>
      <c r="B293" s="13" t="str">
        <f aca="false">IF(D293="I",IF(LEN(H293)=18,MID(H293,7,4)&amp;"-"&amp;MID(H293,11,2)&amp;"-"&amp;MID(H293,13,2),IF(LEN(H293)=15,"19"&amp;MID(H293,7,2)&amp;"-"&amp;MID(H293,9,2)&amp;"-"&amp;MID(H293,11,2),"身份证位数不正确")))</f>
        <v>身份证位数不正确</v>
      </c>
      <c r="C293" s="14" t="str">
        <f aca="true">IF(LEN($H293)=18,DATEDIF(DATE(MID($H293,7,4),MID($H293,11,2),MID($H293,13,2)),NOW(),"y"),IF(LEN($H293)=15,DATEDIF(DATE("19"&amp;MID($H293,7,2),MID($H293,9,2),MID($H293,11,2)),NOW(),"y"),"身份证号码错误"))</f>
        <v>身份证号码错误</v>
      </c>
      <c r="D293" s="15" t="s">
        <v>11</v>
      </c>
      <c r="E293" s="15"/>
      <c r="F293" s="16" t="n">
        <v>292</v>
      </c>
      <c r="G293" s="21"/>
      <c r="H293" s="18"/>
      <c r="I293" s="1" t="e">
        <f aca="false">身份证校验(H293)</f>
        <v>#VALUE!</v>
      </c>
      <c r="J293" s="1" t="n">
        <f aca="false">IF(H293=H294,1)</f>
        <v>1</v>
      </c>
      <c r="K293" s="1"/>
      <c r="L293" s="1"/>
      <c r="M293" s="1"/>
    </row>
    <row r="294" customFormat="false" ht="15.95" hidden="false" customHeight="true" outlineLevel="0" collapsed="false">
      <c r="A294" s="12" t="n">
        <f aca="false">IF(AND(D294="I",LEN(H294)=15),IF(MOD(MID(H294,15,1),2)=1,"M","F"),IF(AND(D294="I",LEN(H294)=18),IF(MOD(MID(H294,17,1),2),"M","F")))</f>
        <v>0</v>
      </c>
      <c r="B294" s="13" t="str">
        <f aca="false">IF(D294="I",IF(LEN(H294)=18,MID(H294,7,4)&amp;"-"&amp;MID(H294,11,2)&amp;"-"&amp;MID(H294,13,2),IF(LEN(H294)=15,"19"&amp;MID(H294,7,2)&amp;"-"&amp;MID(H294,9,2)&amp;"-"&amp;MID(H294,11,2),"身份证位数不正确")))</f>
        <v>身份证位数不正确</v>
      </c>
      <c r="C294" s="14" t="str">
        <f aca="true">IF(LEN($H294)=18,DATEDIF(DATE(MID($H294,7,4),MID($H294,11,2),MID($H294,13,2)),NOW(),"y"),IF(LEN($H294)=15,DATEDIF(DATE("19"&amp;MID($H294,7,2),MID($H294,9,2),MID($H294,11,2)),NOW(),"y"),"身份证号码错误"))</f>
        <v>身份证号码错误</v>
      </c>
      <c r="D294" s="15" t="s">
        <v>11</v>
      </c>
      <c r="E294" s="15"/>
      <c r="F294" s="16" t="n">
        <v>293</v>
      </c>
      <c r="G294" s="21"/>
      <c r="H294" s="18"/>
      <c r="I294" s="1" t="e">
        <f aca="false">身份证校验(H294)</f>
        <v>#VALUE!</v>
      </c>
      <c r="J294" s="1" t="n">
        <f aca="false">IF(H294=H295,1)</f>
        <v>1</v>
      </c>
      <c r="K294" s="1"/>
      <c r="L294" s="1"/>
      <c r="M294" s="1"/>
    </row>
    <row r="295" customFormat="false" ht="15.95" hidden="false" customHeight="true" outlineLevel="0" collapsed="false">
      <c r="A295" s="12" t="n">
        <f aca="false">IF(AND(D295="I",LEN(H295)=15),IF(MOD(MID(H295,15,1),2)=1,"M","F"),IF(AND(D295="I",LEN(H295)=18),IF(MOD(MID(H295,17,1),2),"M","F")))</f>
        <v>0</v>
      </c>
      <c r="B295" s="13" t="str">
        <f aca="false">IF(D295="I",IF(LEN(H295)=18,MID(H295,7,4)&amp;"-"&amp;MID(H295,11,2)&amp;"-"&amp;MID(H295,13,2),IF(LEN(H295)=15,"19"&amp;MID(H295,7,2)&amp;"-"&amp;MID(H295,9,2)&amp;"-"&amp;MID(H295,11,2),"身份证位数不正确")))</f>
        <v>身份证位数不正确</v>
      </c>
      <c r="C295" s="14" t="str">
        <f aca="true">IF(LEN($H295)=18,DATEDIF(DATE(MID($H295,7,4),MID($H295,11,2),MID($H295,13,2)),NOW(),"y"),IF(LEN($H295)=15,DATEDIF(DATE("19"&amp;MID($H295,7,2),MID($H295,9,2),MID($H295,11,2)),NOW(),"y"),"身份证号码错误"))</f>
        <v>身份证号码错误</v>
      </c>
      <c r="D295" s="15" t="s">
        <v>11</v>
      </c>
      <c r="E295" s="15"/>
      <c r="F295" s="16" t="n">
        <v>294</v>
      </c>
      <c r="G295" s="21"/>
      <c r="H295" s="18"/>
      <c r="I295" s="1" t="e">
        <f aca="false">身份证校验(H295)</f>
        <v>#VALUE!</v>
      </c>
      <c r="J295" s="1" t="n">
        <f aca="false">IF(H295=H296,1)</f>
        <v>1</v>
      </c>
      <c r="K295" s="1"/>
      <c r="L295" s="1"/>
      <c r="M295" s="1"/>
    </row>
    <row r="296" customFormat="false" ht="15.95" hidden="false" customHeight="true" outlineLevel="0" collapsed="false">
      <c r="A296" s="12" t="n">
        <f aca="false">IF(AND(D296="I",LEN(H296)=15),IF(MOD(MID(H296,15,1),2)=1,"M","F"),IF(AND(D296="I",LEN(H296)=18),IF(MOD(MID(H296,17,1),2),"M","F")))</f>
        <v>0</v>
      </c>
      <c r="B296" s="13" t="str">
        <f aca="false">IF(D296="I",IF(LEN(H296)=18,MID(H296,7,4)&amp;"-"&amp;MID(H296,11,2)&amp;"-"&amp;MID(H296,13,2),IF(LEN(H296)=15,"19"&amp;MID(H296,7,2)&amp;"-"&amp;MID(H296,9,2)&amp;"-"&amp;MID(H296,11,2),"身份证位数不正确")))</f>
        <v>身份证位数不正确</v>
      </c>
      <c r="C296" s="14" t="str">
        <f aca="true">IF(LEN($H296)=18,DATEDIF(DATE(MID($H296,7,4),MID($H296,11,2),MID($H296,13,2)),NOW(),"y"),IF(LEN($H296)=15,DATEDIF(DATE("19"&amp;MID($H296,7,2),MID($H296,9,2),MID($H296,11,2)),NOW(),"y"),"身份证号码错误"))</f>
        <v>身份证号码错误</v>
      </c>
      <c r="D296" s="15" t="s">
        <v>11</v>
      </c>
      <c r="E296" s="15"/>
      <c r="F296" s="16" t="n">
        <v>295</v>
      </c>
      <c r="G296" s="21"/>
      <c r="H296" s="18"/>
      <c r="I296" s="1" t="e">
        <f aca="false">身份证校验(H296)</f>
        <v>#VALUE!</v>
      </c>
      <c r="J296" s="1" t="n">
        <f aca="false">IF(H296=H297,1)</f>
        <v>1</v>
      </c>
      <c r="K296" s="1"/>
      <c r="L296" s="1"/>
      <c r="M296" s="1"/>
    </row>
    <row r="297" customFormat="false" ht="15.95" hidden="false" customHeight="true" outlineLevel="0" collapsed="false">
      <c r="A297" s="12" t="n">
        <f aca="false">IF(AND(D297="I",LEN(H297)=15),IF(MOD(MID(H297,15,1),2)=1,"M","F"),IF(AND(D297="I",LEN(H297)=18),IF(MOD(MID(H297,17,1),2),"M","F")))</f>
        <v>0</v>
      </c>
      <c r="B297" s="13" t="str">
        <f aca="false">IF(D297="I",IF(LEN(H297)=18,MID(H297,7,4)&amp;"-"&amp;MID(H297,11,2)&amp;"-"&amp;MID(H297,13,2),IF(LEN(H297)=15,"19"&amp;MID(H297,7,2)&amp;"-"&amp;MID(H297,9,2)&amp;"-"&amp;MID(H297,11,2),"身份证位数不正确")))</f>
        <v>身份证位数不正确</v>
      </c>
      <c r="C297" s="14" t="str">
        <f aca="true">IF(LEN($H297)=18,DATEDIF(DATE(MID($H297,7,4),MID($H297,11,2),MID($H297,13,2)),NOW(),"y"),IF(LEN($H297)=15,DATEDIF(DATE("19"&amp;MID($H297,7,2),MID($H297,9,2),MID($H297,11,2)),NOW(),"y"),"身份证号码错误"))</f>
        <v>身份证号码错误</v>
      </c>
      <c r="D297" s="15" t="s">
        <v>11</v>
      </c>
      <c r="E297" s="15"/>
      <c r="F297" s="16" t="n">
        <v>296</v>
      </c>
      <c r="G297" s="21"/>
      <c r="H297" s="18"/>
      <c r="I297" s="1" t="e">
        <f aca="false">身份证校验(H297)</f>
        <v>#VALUE!</v>
      </c>
      <c r="J297" s="1" t="n">
        <f aca="false">IF(H297=H298,1)</f>
        <v>1</v>
      </c>
      <c r="K297" s="1"/>
      <c r="L297" s="1"/>
      <c r="M297" s="1"/>
    </row>
    <row r="298" customFormat="false" ht="15.95" hidden="false" customHeight="true" outlineLevel="0" collapsed="false">
      <c r="A298" s="12" t="n">
        <f aca="false">IF(AND(D298="I",LEN(H298)=15),IF(MOD(MID(H298,15,1),2)=1,"M","F"),IF(AND(D298="I",LEN(H298)=18),IF(MOD(MID(H298,17,1),2),"M","F")))</f>
        <v>0</v>
      </c>
      <c r="B298" s="13" t="str">
        <f aca="false">IF(D298="I",IF(LEN(H298)=18,MID(H298,7,4)&amp;"-"&amp;MID(H298,11,2)&amp;"-"&amp;MID(H298,13,2),IF(LEN(H298)=15,"19"&amp;MID(H298,7,2)&amp;"-"&amp;MID(H298,9,2)&amp;"-"&amp;MID(H298,11,2),"身份证位数不正确")))</f>
        <v>身份证位数不正确</v>
      </c>
      <c r="C298" s="14" t="str">
        <f aca="true">IF(LEN($H298)=18,DATEDIF(DATE(MID($H298,7,4),MID($H298,11,2),MID($H298,13,2)),NOW(),"y"),IF(LEN($H298)=15,DATEDIF(DATE("19"&amp;MID($H298,7,2),MID($H298,9,2),MID($H298,11,2)),NOW(),"y"),"身份证号码错误"))</f>
        <v>身份证号码错误</v>
      </c>
      <c r="D298" s="15" t="s">
        <v>11</v>
      </c>
      <c r="E298" s="15"/>
      <c r="F298" s="16" t="n">
        <v>297</v>
      </c>
      <c r="G298" s="30"/>
      <c r="H298" s="18"/>
      <c r="I298" s="1" t="e">
        <f aca="false">身份证校验(H298)</f>
        <v>#VALUE!</v>
      </c>
      <c r="J298" s="1" t="n">
        <f aca="false">IF(H298=H299,1)</f>
        <v>1</v>
      </c>
      <c r="K298" s="1"/>
      <c r="L298" s="1"/>
      <c r="M298" s="1"/>
    </row>
    <row r="299" customFormat="false" ht="15.95" hidden="false" customHeight="true" outlineLevel="0" collapsed="false">
      <c r="A299" s="12" t="n">
        <f aca="false">IF(AND(D299="I",LEN(H299)=15),IF(MOD(MID(H299,15,1),2)=1,"M","F"),IF(AND(D299="I",LEN(H299)=18),IF(MOD(MID(H299,17,1),2),"M","F")))</f>
        <v>0</v>
      </c>
      <c r="B299" s="13" t="str">
        <f aca="false">IF(D299="I",IF(LEN(H299)=18,MID(H299,7,4)&amp;"-"&amp;MID(H299,11,2)&amp;"-"&amp;MID(H299,13,2),IF(LEN(H299)=15,"19"&amp;MID(H299,7,2)&amp;"-"&amp;MID(H299,9,2)&amp;"-"&amp;MID(H299,11,2),"身份证位数不正确")))</f>
        <v>身份证位数不正确</v>
      </c>
      <c r="C299" s="14" t="str">
        <f aca="true">IF(LEN($H299)=18,DATEDIF(DATE(MID($H299,7,4),MID($H299,11,2),MID($H299,13,2)),NOW(),"y"),IF(LEN($H299)=15,DATEDIF(DATE("19"&amp;MID($H299,7,2),MID($H299,9,2),MID($H299,11,2)),NOW(),"y"),"身份证号码错误"))</f>
        <v>身份证号码错误</v>
      </c>
      <c r="D299" s="15" t="s">
        <v>11</v>
      </c>
      <c r="E299" s="15"/>
      <c r="F299" s="16" t="n">
        <v>298</v>
      </c>
      <c r="G299" s="21"/>
      <c r="H299" s="18"/>
      <c r="I299" s="1" t="e">
        <f aca="false">身份证校验(H299)</f>
        <v>#VALUE!</v>
      </c>
      <c r="J299" s="1" t="n">
        <f aca="false">IF(H299=H300,1)</f>
        <v>1</v>
      </c>
      <c r="K299" s="1"/>
      <c r="L299" s="1"/>
      <c r="M299" s="1"/>
    </row>
    <row r="300" customFormat="false" ht="15.95" hidden="false" customHeight="true" outlineLevel="0" collapsed="false">
      <c r="A300" s="12" t="n">
        <f aca="false">IF(AND(D300="I",LEN(H300)=15),IF(MOD(MID(H300,15,1),2)=1,"M","F"),IF(AND(D300="I",LEN(H300)=18),IF(MOD(MID(H300,17,1),2),"M","F")))</f>
        <v>0</v>
      </c>
      <c r="B300" s="13" t="str">
        <f aca="false">IF(D300="I",IF(LEN(H300)=18,MID(H300,7,4)&amp;"-"&amp;MID(H300,11,2)&amp;"-"&amp;MID(H300,13,2),IF(LEN(H300)=15,"19"&amp;MID(H300,7,2)&amp;"-"&amp;MID(H300,9,2)&amp;"-"&amp;MID(H300,11,2),"身份证位数不正确")))</f>
        <v>身份证位数不正确</v>
      </c>
      <c r="C300" s="14" t="str">
        <f aca="true">IF(LEN($H300)=18,DATEDIF(DATE(MID($H300,7,4),MID($H300,11,2),MID($H300,13,2)),NOW(),"y"),IF(LEN($H300)=15,DATEDIF(DATE("19"&amp;MID($H300,7,2),MID($H300,9,2),MID($H300,11,2)),NOW(),"y"),"身份证号码错误"))</f>
        <v>身份证号码错误</v>
      </c>
      <c r="D300" s="15" t="s">
        <v>11</v>
      </c>
      <c r="E300" s="15"/>
      <c r="F300" s="16" t="n">
        <v>299</v>
      </c>
      <c r="G300" s="21"/>
      <c r="H300" s="18"/>
      <c r="I300" s="1" t="e">
        <f aca="false">身份证校验(H300)</f>
        <v>#VALUE!</v>
      </c>
      <c r="J300" s="1" t="n">
        <f aca="false">IF(H300=H301,1)</f>
        <v>1</v>
      </c>
      <c r="K300" s="1"/>
      <c r="L300" s="1"/>
      <c r="M300" s="1"/>
    </row>
    <row r="301" customFormat="false" ht="15.95" hidden="false" customHeight="true" outlineLevel="0" collapsed="false">
      <c r="A301" s="12" t="n">
        <f aca="false">IF(AND(D301="I",LEN(H301)=15),IF(MOD(MID(H301,15,1),2)=1,"M","F"),IF(AND(D301="I",LEN(H301)=18),IF(MOD(MID(H301,17,1),2),"M","F")))</f>
        <v>0</v>
      </c>
      <c r="B301" s="13" t="str">
        <f aca="false">IF(D301="I",IF(LEN(H301)=18,MID(H301,7,4)&amp;"-"&amp;MID(H301,11,2)&amp;"-"&amp;MID(H301,13,2),IF(LEN(H301)=15,"19"&amp;MID(H301,7,2)&amp;"-"&amp;MID(H301,9,2)&amp;"-"&amp;MID(H301,11,2),"身份证位数不正确")))</f>
        <v>身份证位数不正确</v>
      </c>
      <c r="C301" s="14" t="str">
        <f aca="true">IF(LEN($H301)=18,DATEDIF(DATE(MID($H301,7,4),MID($H301,11,2),MID($H301,13,2)),NOW(),"y"),IF(LEN($H301)=15,DATEDIF(DATE("19"&amp;MID($H301,7,2),MID($H301,9,2),MID($H301,11,2)),NOW(),"y"),"身份证号码错误"))</f>
        <v>身份证号码错误</v>
      </c>
      <c r="D301" s="15" t="s">
        <v>11</v>
      </c>
      <c r="E301" s="15"/>
      <c r="F301" s="16" t="n">
        <v>300</v>
      </c>
      <c r="G301" s="21"/>
      <c r="H301" s="18"/>
      <c r="I301" s="1" t="e">
        <f aca="false">身份证校验(H301)</f>
        <v>#VALUE!</v>
      </c>
      <c r="J301" s="1" t="n">
        <f aca="false">IF(H301=H302,1)</f>
        <v>1</v>
      </c>
      <c r="K301" s="1"/>
      <c r="L301" s="1"/>
      <c r="M301" s="1"/>
    </row>
    <row r="302" customFormat="false" ht="15.95" hidden="false" customHeight="true" outlineLevel="0" collapsed="false">
      <c r="A302" s="12" t="n">
        <f aca="false">IF(AND(D302="I",LEN(H302)=15),IF(MOD(MID(H302,15,1),2)=1,"M","F"),IF(AND(D302="I",LEN(H302)=18),IF(MOD(MID(H302,17,1),2),"M","F")))</f>
        <v>0</v>
      </c>
      <c r="B302" s="13" t="str">
        <f aca="false">IF(D302="I",IF(LEN(H302)=18,MID(H302,7,4)&amp;"-"&amp;MID(H302,11,2)&amp;"-"&amp;MID(H302,13,2),IF(LEN(H302)=15,"19"&amp;MID(H302,7,2)&amp;"-"&amp;MID(H302,9,2)&amp;"-"&amp;MID(H302,11,2),"身份证位数不正确")))</f>
        <v>身份证位数不正确</v>
      </c>
      <c r="C302" s="14" t="str">
        <f aca="true">IF(LEN($H302)=18,DATEDIF(DATE(MID($H302,7,4),MID($H302,11,2),MID($H302,13,2)),NOW(),"y"),IF(LEN($H302)=15,DATEDIF(DATE("19"&amp;MID($H302,7,2),MID($H302,9,2),MID($H302,11,2)),NOW(),"y"),"身份证号码错误"))</f>
        <v>身份证号码错误</v>
      </c>
      <c r="D302" s="15" t="s">
        <v>11</v>
      </c>
      <c r="E302" s="15"/>
      <c r="F302" s="16" t="n">
        <v>301</v>
      </c>
      <c r="G302" s="21"/>
      <c r="H302" s="18"/>
      <c r="I302" s="1" t="e">
        <f aca="false">身份证校验(H302)</f>
        <v>#VALUE!</v>
      </c>
      <c r="J302" s="1" t="n">
        <f aca="false">IF(H302=H303,1)</f>
        <v>1</v>
      </c>
      <c r="K302" s="1"/>
      <c r="L302" s="1"/>
      <c r="M302" s="1"/>
    </row>
    <row r="303" customFormat="false" ht="15.95" hidden="false" customHeight="true" outlineLevel="0" collapsed="false">
      <c r="A303" s="12" t="n">
        <f aca="false">IF(AND(D303="I",LEN(H303)=15),IF(MOD(MID(H303,15,1),2)=1,"M","F"),IF(AND(D303="I",LEN(H303)=18),IF(MOD(MID(H303,17,1),2),"M","F")))</f>
        <v>0</v>
      </c>
      <c r="B303" s="13" t="str">
        <f aca="false">IF(D303="I",IF(LEN(H303)=18,MID(H303,7,4)&amp;"-"&amp;MID(H303,11,2)&amp;"-"&amp;MID(H303,13,2),IF(LEN(H303)=15,"19"&amp;MID(H303,7,2)&amp;"-"&amp;MID(H303,9,2)&amp;"-"&amp;MID(H303,11,2),"身份证位数不正确")))</f>
        <v>身份证位数不正确</v>
      </c>
      <c r="C303" s="14" t="str">
        <f aca="true">IF(LEN($H303)=18,DATEDIF(DATE(MID($H303,7,4),MID($H303,11,2),MID($H303,13,2)),NOW(),"y"),IF(LEN($H303)=15,DATEDIF(DATE("19"&amp;MID($H303,7,2),MID($H303,9,2),MID($H303,11,2)),NOW(),"y"),"身份证号码错误"))</f>
        <v>身份证号码错误</v>
      </c>
      <c r="D303" s="15" t="s">
        <v>11</v>
      </c>
      <c r="E303" s="15"/>
      <c r="F303" s="16" t="n">
        <v>302</v>
      </c>
      <c r="G303" s="30"/>
      <c r="H303" s="18"/>
      <c r="I303" s="1" t="e">
        <f aca="false">身份证校验(H303)</f>
        <v>#VALUE!</v>
      </c>
      <c r="J303" s="1" t="n">
        <f aca="false">IF(H303=H304,1)</f>
        <v>1</v>
      </c>
      <c r="K303" s="1"/>
      <c r="L303" s="1"/>
      <c r="M303" s="1"/>
    </row>
    <row r="304" customFormat="false" ht="15.95" hidden="false" customHeight="true" outlineLevel="0" collapsed="false">
      <c r="A304" s="12" t="n">
        <f aca="false">IF(AND(D304="I",LEN(H304)=15),IF(MOD(MID(H304,15,1),2)=1,"M","F"),IF(AND(D304="I",LEN(H304)=18),IF(MOD(MID(H304,17,1),2),"M","F")))</f>
        <v>0</v>
      </c>
      <c r="B304" s="13" t="str">
        <f aca="false">IF(D304="I",IF(LEN(H304)=18,MID(H304,7,4)&amp;"-"&amp;MID(H304,11,2)&amp;"-"&amp;MID(H304,13,2),IF(LEN(H304)=15,"19"&amp;MID(H304,7,2)&amp;"-"&amp;MID(H304,9,2)&amp;"-"&amp;MID(H304,11,2),"身份证位数不正确")))</f>
        <v>身份证位数不正确</v>
      </c>
      <c r="C304" s="14" t="str">
        <f aca="true">IF(LEN($H304)=18,DATEDIF(DATE(MID($H304,7,4),MID($H304,11,2),MID($H304,13,2)),NOW(),"y"),IF(LEN($H304)=15,DATEDIF(DATE("19"&amp;MID($H304,7,2),MID($H304,9,2),MID($H304,11,2)),NOW(),"y"),"身份证号码错误"))</f>
        <v>身份证号码错误</v>
      </c>
      <c r="D304" s="15" t="s">
        <v>11</v>
      </c>
      <c r="E304" s="15"/>
      <c r="F304" s="16" t="n">
        <v>303</v>
      </c>
      <c r="G304" s="30"/>
      <c r="H304" s="18"/>
      <c r="I304" s="1" t="e">
        <f aca="false">身份证校验(H304)</f>
        <v>#VALUE!</v>
      </c>
      <c r="J304" s="1" t="n">
        <f aca="false">IF(H304=H305,1)</f>
        <v>1</v>
      </c>
      <c r="K304" s="1"/>
      <c r="L304" s="1"/>
      <c r="M304" s="1"/>
    </row>
    <row r="305" customFormat="false" ht="15.95" hidden="false" customHeight="true" outlineLevel="0" collapsed="false">
      <c r="A305" s="12" t="n">
        <f aca="false">IF(AND(D305="I",LEN(H305)=15),IF(MOD(MID(H305,15,1),2)=1,"M","F"),IF(AND(D305="I",LEN(H305)=18),IF(MOD(MID(H305,17,1),2),"M","F")))</f>
        <v>0</v>
      </c>
      <c r="B305" s="13" t="str">
        <f aca="false">IF(D305="I",IF(LEN(H305)=18,MID(H305,7,4)&amp;"-"&amp;MID(H305,11,2)&amp;"-"&amp;MID(H305,13,2),IF(LEN(H305)=15,"19"&amp;MID(H305,7,2)&amp;"-"&amp;MID(H305,9,2)&amp;"-"&amp;MID(H305,11,2),"身份证位数不正确")))</f>
        <v>身份证位数不正确</v>
      </c>
      <c r="C305" s="14" t="str">
        <f aca="true">IF(LEN($H305)=18,DATEDIF(DATE(MID($H305,7,4),MID($H305,11,2),MID($H305,13,2)),NOW(),"y"),IF(LEN($H305)=15,DATEDIF(DATE("19"&amp;MID($H305,7,2),MID($H305,9,2),MID($H305,11,2)),NOW(),"y"),"身份证号码错误"))</f>
        <v>身份证号码错误</v>
      </c>
      <c r="D305" s="15" t="s">
        <v>11</v>
      </c>
      <c r="E305" s="15"/>
      <c r="F305" s="16" t="n">
        <v>304</v>
      </c>
      <c r="G305" s="30"/>
      <c r="H305" s="18"/>
      <c r="I305" s="1" t="e">
        <f aca="false">身份证校验(H305)</f>
        <v>#VALUE!</v>
      </c>
      <c r="J305" s="1" t="n">
        <f aca="false">IF(H305=H306,1)</f>
        <v>1</v>
      </c>
      <c r="K305" s="1"/>
      <c r="L305" s="1"/>
      <c r="M305" s="1"/>
    </row>
    <row r="306" customFormat="false" ht="15.95" hidden="false" customHeight="true" outlineLevel="0" collapsed="false">
      <c r="A306" s="12" t="n">
        <f aca="false">IF(AND(D306="I",LEN(H306)=15),IF(MOD(MID(H306,15,1),2)=1,"M","F"),IF(AND(D306="I",LEN(H306)=18),IF(MOD(MID(H306,17,1),2),"M","F")))</f>
        <v>0</v>
      </c>
      <c r="B306" s="13" t="str">
        <f aca="false">IF(D306="I",IF(LEN(H306)=18,MID(H306,7,4)&amp;"-"&amp;MID(H306,11,2)&amp;"-"&amp;MID(H306,13,2),IF(LEN(H306)=15,"19"&amp;MID(H306,7,2)&amp;"-"&amp;MID(H306,9,2)&amp;"-"&amp;MID(H306,11,2),"身份证位数不正确")))</f>
        <v>身份证位数不正确</v>
      </c>
      <c r="C306" s="14" t="str">
        <f aca="true">IF(LEN($H306)=18,DATEDIF(DATE(MID($H306,7,4),MID($H306,11,2),MID($H306,13,2)),NOW(),"y"),IF(LEN($H306)=15,DATEDIF(DATE("19"&amp;MID($H306,7,2),MID($H306,9,2),MID($H306,11,2)),NOW(),"y"),"身份证号码错误"))</f>
        <v>身份证号码错误</v>
      </c>
      <c r="D306" s="15" t="s">
        <v>11</v>
      </c>
      <c r="E306" s="15"/>
      <c r="F306" s="16" t="n">
        <v>305</v>
      </c>
      <c r="G306" s="21"/>
      <c r="H306" s="18"/>
      <c r="I306" s="1" t="e">
        <f aca="false">身份证校验(H306)</f>
        <v>#VALUE!</v>
      </c>
      <c r="J306" s="1" t="n">
        <f aca="false">IF(H306=H307,1)</f>
        <v>1</v>
      </c>
      <c r="K306" s="1"/>
      <c r="L306" s="1"/>
      <c r="M306" s="1"/>
    </row>
    <row r="307" customFormat="false" ht="15.95" hidden="false" customHeight="true" outlineLevel="0" collapsed="false">
      <c r="A307" s="12" t="n">
        <f aca="false">IF(AND(D307="I",LEN(H307)=15),IF(MOD(MID(H307,15,1),2)=1,"M","F"),IF(AND(D307="I",LEN(H307)=18),IF(MOD(MID(H307,17,1),2),"M","F")))</f>
        <v>0</v>
      </c>
      <c r="B307" s="13" t="str">
        <f aca="false">IF(D307="I",IF(LEN(H307)=18,MID(H307,7,4)&amp;"-"&amp;MID(H307,11,2)&amp;"-"&amp;MID(H307,13,2),IF(LEN(H307)=15,"19"&amp;MID(H307,7,2)&amp;"-"&amp;MID(H307,9,2)&amp;"-"&amp;MID(H307,11,2),"身份证位数不正确")))</f>
        <v>身份证位数不正确</v>
      </c>
      <c r="C307" s="14" t="str">
        <f aca="true">IF(LEN($H307)=18,DATEDIF(DATE(MID($H307,7,4),MID($H307,11,2),MID($H307,13,2)),NOW(),"y"),IF(LEN($H307)=15,DATEDIF(DATE("19"&amp;MID($H307,7,2),MID($H307,9,2),MID($H307,11,2)),NOW(),"y"),"身份证号码错误"))</f>
        <v>身份证号码错误</v>
      </c>
      <c r="D307" s="15" t="s">
        <v>11</v>
      </c>
      <c r="E307" s="15"/>
      <c r="F307" s="16" t="n">
        <v>306</v>
      </c>
      <c r="G307" s="21"/>
      <c r="H307" s="18"/>
      <c r="I307" s="1" t="e">
        <f aca="false">身份证校验(H307)</f>
        <v>#VALUE!</v>
      </c>
      <c r="J307" s="1" t="n">
        <f aca="false">IF(H307=H308,1)</f>
        <v>1</v>
      </c>
      <c r="K307" s="1"/>
      <c r="L307" s="1"/>
      <c r="M307" s="1"/>
    </row>
    <row r="308" customFormat="false" ht="15.95" hidden="false" customHeight="true" outlineLevel="0" collapsed="false">
      <c r="A308" s="12" t="n">
        <f aca="false">IF(AND(D308="I",LEN(H308)=15),IF(MOD(MID(H308,15,1),2)=1,"M","F"),IF(AND(D308="I",LEN(H308)=18),IF(MOD(MID(H308,17,1),2),"M","F")))</f>
        <v>0</v>
      </c>
      <c r="B308" s="13" t="str">
        <f aca="false">IF(D308="I",IF(LEN(H308)=18,MID(H308,7,4)&amp;"-"&amp;MID(H308,11,2)&amp;"-"&amp;MID(H308,13,2),IF(LEN(H308)=15,"19"&amp;MID(H308,7,2)&amp;"-"&amp;MID(H308,9,2)&amp;"-"&amp;MID(H308,11,2),"身份证位数不正确")))</f>
        <v>身份证位数不正确</v>
      </c>
      <c r="C308" s="14" t="str">
        <f aca="true">IF(LEN($H308)=18,DATEDIF(DATE(MID($H308,7,4),MID($H308,11,2),MID($H308,13,2)),NOW(),"y"),IF(LEN($H308)=15,DATEDIF(DATE("19"&amp;MID($H308,7,2),MID($H308,9,2),MID($H308,11,2)),NOW(),"y"),"身份证号码错误"))</f>
        <v>身份证号码错误</v>
      </c>
      <c r="D308" s="15" t="s">
        <v>11</v>
      </c>
      <c r="E308" s="15"/>
      <c r="F308" s="16" t="n">
        <v>307</v>
      </c>
      <c r="G308" s="21"/>
      <c r="H308" s="18"/>
      <c r="I308" s="1" t="e">
        <f aca="false">身份证校验(H308)</f>
        <v>#VALUE!</v>
      </c>
      <c r="J308" s="1" t="n">
        <f aca="false">IF(H308=H309,1)</f>
        <v>1</v>
      </c>
      <c r="K308" s="1"/>
      <c r="L308" s="1"/>
      <c r="M308" s="1"/>
    </row>
    <row r="309" customFormat="false" ht="15.95" hidden="false" customHeight="true" outlineLevel="0" collapsed="false">
      <c r="A309" s="12" t="n">
        <f aca="false">IF(AND(D309="I",LEN(H309)=15),IF(MOD(MID(H309,15,1),2)=1,"M","F"),IF(AND(D309="I",LEN(H309)=18),IF(MOD(MID(H309,17,1),2),"M","F")))</f>
        <v>0</v>
      </c>
      <c r="B309" s="13" t="str">
        <f aca="false">IF(D309="I",IF(LEN(H309)=18,MID(H309,7,4)&amp;"-"&amp;MID(H309,11,2)&amp;"-"&amp;MID(H309,13,2),IF(LEN(H309)=15,"19"&amp;MID(H309,7,2)&amp;"-"&amp;MID(H309,9,2)&amp;"-"&amp;MID(H309,11,2),"身份证位数不正确")))</f>
        <v>身份证位数不正确</v>
      </c>
      <c r="C309" s="14" t="str">
        <f aca="true">IF(LEN($H309)=18,DATEDIF(DATE(MID($H309,7,4),MID($H309,11,2),MID($H309,13,2)),NOW(),"y"),IF(LEN($H309)=15,DATEDIF(DATE("19"&amp;MID($H309,7,2),MID($H309,9,2),MID($H309,11,2)),NOW(),"y"),"身份证号码错误"))</f>
        <v>身份证号码错误</v>
      </c>
      <c r="D309" s="15" t="s">
        <v>11</v>
      </c>
      <c r="E309" s="15"/>
      <c r="F309" s="16" t="n">
        <v>308</v>
      </c>
      <c r="G309" s="21"/>
      <c r="H309" s="18"/>
      <c r="I309" s="1" t="e">
        <f aca="false">身份证校验(H309)</f>
        <v>#VALUE!</v>
      </c>
      <c r="J309" s="1" t="n">
        <f aca="false">IF(H309=H310,1)</f>
        <v>1</v>
      </c>
      <c r="K309" s="1"/>
      <c r="L309" s="1"/>
      <c r="M309" s="1"/>
    </row>
    <row r="310" customFormat="false" ht="15.95" hidden="false" customHeight="true" outlineLevel="0" collapsed="false">
      <c r="A310" s="12" t="n">
        <f aca="false">IF(AND(D310="I",LEN(H310)=15),IF(MOD(MID(H310,15,1),2)=1,"M","F"),IF(AND(D310="I",LEN(H310)=18),IF(MOD(MID(H310,17,1),2),"M","F")))</f>
        <v>0</v>
      </c>
      <c r="B310" s="13" t="str">
        <f aca="false">IF(D310="I",IF(LEN(H310)=18,MID(H310,7,4)&amp;"-"&amp;MID(H310,11,2)&amp;"-"&amp;MID(H310,13,2),IF(LEN(H310)=15,"19"&amp;MID(H310,7,2)&amp;"-"&amp;MID(H310,9,2)&amp;"-"&amp;MID(H310,11,2),"身份证位数不正确")))</f>
        <v>身份证位数不正确</v>
      </c>
      <c r="C310" s="14" t="str">
        <f aca="true">IF(LEN($H310)=18,DATEDIF(DATE(MID($H310,7,4),MID($H310,11,2),MID($H310,13,2)),NOW(),"y"),IF(LEN($H310)=15,DATEDIF(DATE("19"&amp;MID($H310,7,2),MID($H310,9,2),MID($H310,11,2)),NOW(),"y"),"身份证号码错误"))</f>
        <v>身份证号码错误</v>
      </c>
      <c r="D310" s="15" t="s">
        <v>11</v>
      </c>
      <c r="E310" s="15"/>
      <c r="F310" s="16" t="n">
        <v>309</v>
      </c>
      <c r="G310" s="21"/>
      <c r="H310" s="18"/>
      <c r="I310" s="1" t="e">
        <f aca="false">身份证校验(H310)</f>
        <v>#VALUE!</v>
      </c>
      <c r="J310" s="1" t="n">
        <f aca="false">IF(H310=H311,1)</f>
        <v>1</v>
      </c>
      <c r="K310" s="1"/>
      <c r="L310" s="1"/>
      <c r="M310" s="1"/>
    </row>
    <row r="311" customFormat="false" ht="15.95" hidden="false" customHeight="true" outlineLevel="0" collapsed="false">
      <c r="A311" s="12" t="n">
        <f aca="false">IF(AND(D311="I",LEN(H311)=15),IF(MOD(MID(H311,15,1),2)=1,"M","F"),IF(AND(D311="I",LEN(H311)=18),IF(MOD(MID(H311,17,1),2),"M","F")))</f>
        <v>0</v>
      </c>
      <c r="B311" s="13" t="str">
        <f aca="false">IF(D311="I",IF(LEN(H311)=18,MID(H311,7,4)&amp;"-"&amp;MID(H311,11,2)&amp;"-"&amp;MID(H311,13,2),IF(LEN(H311)=15,"19"&amp;MID(H311,7,2)&amp;"-"&amp;MID(H311,9,2)&amp;"-"&amp;MID(H311,11,2),"身份证位数不正确")))</f>
        <v>身份证位数不正确</v>
      </c>
      <c r="C311" s="14" t="str">
        <f aca="true">IF(LEN($H311)=18,DATEDIF(DATE(MID($H311,7,4),MID($H311,11,2),MID($H311,13,2)),NOW(),"y"),IF(LEN($H311)=15,DATEDIF(DATE("19"&amp;MID($H311,7,2),MID($H311,9,2),MID($H311,11,2)),NOW(),"y"),"身份证号码错误"))</f>
        <v>身份证号码错误</v>
      </c>
      <c r="D311" s="15" t="s">
        <v>11</v>
      </c>
      <c r="E311" s="15"/>
      <c r="F311" s="16" t="n">
        <v>310</v>
      </c>
      <c r="G311" s="21"/>
      <c r="H311" s="18"/>
      <c r="I311" s="1" t="e">
        <f aca="false">身份证校验(H311)</f>
        <v>#VALUE!</v>
      </c>
      <c r="J311" s="1" t="n">
        <f aca="false">IF(H311=H312,1)</f>
        <v>1</v>
      </c>
      <c r="K311" s="1"/>
      <c r="L311" s="1"/>
      <c r="M311" s="1"/>
    </row>
    <row r="312" customFormat="false" ht="15.95" hidden="false" customHeight="true" outlineLevel="0" collapsed="false">
      <c r="A312" s="12" t="n">
        <f aca="false">IF(AND(D312="I",LEN(H312)=15),IF(MOD(MID(H312,15,1),2)=1,"M","F"),IF(AND(D312="I",LEN(H312)=18),IF(MOD(MID(H312,17,1),2),"M","F")))</f>
        <v>0</v>
      </c>
      <c r="B312" s="13" t="str">
        <f aca="false">IF(D312="I",IF(LEN(H312)=18,MID(H312,7,4)&amp;"-"&amp;MID(H312,11,2)&amp;"-"&amp;MID(H312,13,2),IF(LEN(H312)=15,"19"&amp;MID(H312,7,2)&amp;"-"&amp;MID(H312,9,2)&amp;"-"&amp;MID(H312,11,2),"身份证位数不正确")))</f>
        <v>身份证位数不正确</v>
      </c>
      <c r="C312" s="14" t="str">
        <f aca="true">IF(LEN($H312)=18,DATEDIF(DATE(MID($H312,7,4),MID($H312,11,2),MID($H312,13,2)),NOW(),"y"),IF(LEN($H312)=15,DATEDIF(DATE("19"&amp;MID($H312,7,2),MID($H312,9,2),MID($H312,11,2)),NOW(),"y"),"身份证号码错误"))</f>
        <v>身份证号码错误</v>
      </c>
      <c r="D312" s="15" t="s">
        <v>11</v>
      </c>
      <c r="E312" s="15"/>
      <c r="F312" s="16" t="n">
        <v>311</v>
      </c>
      <c r="G312" s="30"/>
      <c r="H312" s="18"/>
      <c r="I312" s="1" t="e">
        <f aca="false">身份证校验(H312)</f>
        <v>#VALUE!</v>
      </c>
      <c r="J312" s="1" t="n">
        <f aca="false">IF(H312=H313,1)</f>
        <v>1</v>
      </c>
      <c r="K312" s="1"/>
      <c r="L312" s="1"/>
      <c r="M312" s="1"/>
    </row>
    <row r="313" customFormat="false" ht="15.95" hidden="false" customHeight="true" outlineLevel="0" collapsed="false">
      <c r="A313" s="12" t="n">
        <f aca="false">IF(AND(D313="I",LEN(H313)=15),IF(MOD(MID(H313,15,1),2)=1,"M","F"),IF(AND(D313="I",LEN(H313)=18),IF(MOD(MID(H313,17,1),2),"M","F")))</f>
        <v>0</v>
      </c>
      <c r="B313" s="13" t="str">
        <f aca="false">IF(D313="I",IF(LEN(H313)=18,MID(H313,7,4)&amp;"-"&amp;MID(H313,11,2)&amp;"-"&amp;MID(H313,13,2),IF(LEN(H313)=15,"19"&amp;MID(H313,7,2)&amp;"-"&amp;MID(H313,9,2)&amp;"-"&amp;MID(H313,11,2),"身份证位数不正确")))</f>
        <v>身份证位数不正确</v>
      </c>
      <c r="C313" s="14" t="str">
        <f aca="true">IF(LEN($H313)=18,DATEDIF(DATE(MID($H313,7,4),MID($H313,11,2),MID($H313,13,2)),NOW(),"y"),IF(LEN($H313)=15,DATEDIF(DATE("19"&amp;MID($H313,7,2),MID($H313,9,2),MID($H313,11,2)),NOW(),"y"),"身份证号码错误"))</f>
        <v>身份证号码错误</v>
      </c>
      <c r="D313" s="15" t="s">
        <v>11</v>
      </c>
      <c r="E313" s="15"/>
      <c r="F313" s="16" t="n">
        <v>312</v>
      </c>
      <c r="G313" s="30"/>
      <c r="H313" s="18"/>
      <c r="I313" s="1" t="e">
        <f aca="false">身份证校验(H313)</f>
        <v>#VALUE!</v>
      </c>
      <c r="J313" s="1" t="n">
        <f aca="false">IF(H313=H314,1)</f>
        <v>1</v>
      </c>
      <c r="K313" s="1"/>
      <c r="L313" s="1"/>
      <c r="M313" s="1"/>
    </row>
    <row r="314" customFormat="false" ht="15.95" hidden="false" customHeight="true" outlineLevel="0" collapsed="false">
      <c r="A314" s="12" t="n">
        <f aca="false">IF(AND(D314="I",LEN(H314)=15),IF(MOD(MID(H314,15,1),2)=1,"M","F"),IF(AND(D314="I",LEN(H314)=18),IF(MOD(MID(H314,17,1),2),"M","F")))</f>
        <v>0</v>
      </c>
      <c r="B314" s="13" t="str">
        <f aca="false">IF(D314="I",IF(LEN(H314)=18,MID(H314,7,4)&amp;"-"&amp;MID(H314,11,2)&amp;"-"&amp;MID(H314,13,2),IF(LEN(H314)=15,"19"&amp;MID(H314,7,2)&amp;"-"&amp;MID(H314,9,2)&amp;"-"&amp;MID(H314,11,2),"身份证位数不正确")))</f>
        <v>身份证位数不正确</v>
      </c>
      <c r="C314" s="14" t="str">
        <f aca="true">IF(LEN($H314)=18,DATEDIF(DATE(MID($H314,7,4),MID($H314,11,2),MID($H314,13,2)),NOW(),"y"),IF(LEN($H314)=15,DATEDIF(DATE("19"&amp;MID($H314,7,2),MID($H314,9,2),MID($H314,11,2)),NOW(),"y"),"身份证号码错误"))</f>
        <v>身份证号码错误</v>
      </c>
      <c r="D314" s="15" t="s">
        <v>11</v>
      </c>
      <c r="E314" s="15"/>
      <c r="F314" s="16" t="n">
        <v>313</v>
      </c>
      <c r="G314" s="21"/>
      <c r="H314" s="18"/>
      <c r="I314" s="1" t="e">
        <f aca="false">身份证校验(H314)</f>
        <v>#VALUE!</v>
      </c>
      <c r="J314" s="1" t="n">
        <f aca="false">IF(H314=H315,1)</f>
        <v>1</v>
      </c>
      <c r="K314" s="1"/>
      <c r="L314" s="1"/>
      <c r="M314" s="1"/>
    </row>
    <row r="315" customFormat="false" ht="15.95" hidden="false" customHeight="true" outlineLevel="0" collapsed="false">
      <c r="A315" s="12" t="n">
        <f aca="false">IF(AND(D315="I",LEN(H315)=15),IF(MOD(MID(H315,15,1),2)=1,"M","F"),IF(AND(D315="I",LEN(H315)=18),IF(MOD(MID(H315,17,1),2),"M","F")))</f>
        <v>0</v>
      </c>
      <c r="B315" s="13" t="str">
        <f aca="false">IF(D315="I",IF(LEN(H315)=18,MID(H315,7,4)&amp;"-"&amp;MID(H315,11,2)&amp;"-"&amp;MID(H315,13,2),IF(LEN(H315)=15,"19"&amp;MID(H315,7,2)&amp;"-"&amp;MID(H315,9,2)&amp;"-"&amp;MID(H315,11,2),"身份证位数不正确")))</f>
        <v>身份证位数不正确</v>
      </c>
      <c r="C315" s="14" t="str">
        <f aca="true">IF(LEN($H315)=18,DATEDIF(DATE(MID($H315,7,4),MID($H315,11,2),MID($H315,13,2)),NOW(),"y"),IF(LEN($H315)=15,DATEDIF(DATE("19"&amp;MID($H315,7,2),MID($H315,9,2),MID($H315,11,2)),NOW(),"y"),"身份证号码错误"))</f>
        <v>身份证号码错误</v>
      </c>
      <c r="D315" s="15" t="s">
        <v>11</v>
      </c>
      <c r="E315" s="15"/>
      <c r="F315" s="16" t="n">
        <v>314</v>
      </c>
      <c r="G315" s="30"/>
      <c r="H315" s="18"/>
      <c r="I315" s="1" t="e">
        <f aca="false">身份证校验(H315)</f>
        <v>#VALUE!</v>
      </c>
      <c r="J315" s="1" t="n">
        <f aca="false">IF(H315=H316,1)</f>
        <v>1</v>
      </c>
      <c r="K315" s="1"/>
      <c r="L315" s="1"/>
      <c r="M315" s="1"/>
    </row>
    <row r="316" customFormat="false" ht="15.95" hidden="false" customHeight="true" outlineLevel="0" collapsed="false">
      <c r="A316" s="12" t="n">
        <f aca="false">IF(AND(D316="I",LEN(H316)=15),IF(MOD(MID(H316,15,1),2)=1,"M","F"),IF(AND(D316="I",LEN(H316)=18),IF(MOD(MID(H316,17,1),2),"M","F")))</f>
        <v>0</v>
      </c>
      <c r="B316" s="13" t="str">
        <f aca="false">IF(D316="I",IF(LEN(H316)=18,MID(H316,7,4)&amp;"-"&amp;MID(H316,11,2)&amp;"-"&amp;MID(H316,13,2),IF(LEN(H316)=15,"19"&amp;MID(H316,7,2)&amp;"-"&amp;MID(H316,9,2)&amp;"-"&amp;MID(H316,11,2),"身份证位数不正确")))</f>
        <v>身份证位数不正确</v>
      </c>
      <c r="C316" s="14" t="str">
        <f aca="true">IF(LEN($H316)=18,DATEDIF(DATE(MID($H316,7,4),MID($H316,11,2),MID($H316,13,2)),NOW(),"y"),IF(LEN($H316)=15,DATEDIF(DATE("19"&amp;MID($H316,7,2),MID($H316,9,2),MID($H316,11,2)),NOW(),"y"),"身份证号码错误"))</f>
        <v>身份证号码错误</v>
      </c>
      <c r="D316" s="15" t="s">
        <v>11</v>
      </c>
      <c r="E316" s="15"/>
      <c r="F316" s="16" t="n">
        <v>315</v>
      </c>
      <c r="G316" s="21"/>
      <c r="H316" s="18"/>
      <c r="I316" s="1" t="e">
        <f aca="false">身份证校验(H316)</f>
        <v>#VALUE!</v>
      </c>
      <c r="J316" s="1" t="n">
        <f aca="false">IF(H316=H317,1)</f>
        <v>1</v>
      </c>
      <c r="K316" s="1"/>
      <c r="L316" s="1"/>
      <c r="M316" s="1"/>
    </row>
    <row r="317" customFormat="false" ht="15.95" hidden="false" customHeight="true" outlineLevel="0" collapsed="false">
      <c r="A317" s="12" t="n">
        <f aca="false">IF(AND(D317="I",LEN(H317)=15),IF(MOD(MID(H317,15,1),2)=1,"M","F"),IF(AND(D317="I",LEN(H317)=18),IF(MOD(MID(H317,17,1),2),"M","F")))</f>
        <v>0</v>
      </c>
      <c r="B317" s="13" t="str">
        <f aca="false">IF(D317="I",IF(LEN(H317)=18,MID(H317,7,4)&amp;"-"&amp;MID(H317,11,2)&amp;"-"&amp;MID(H317,13,2),IF(LEN(H317)=15,"19"&amp;MID(H317,7,2)&amp;"-"&amp;MID(H317,9,2)&amp;"-"&amp;MID(H317,11,2),"身份证位数不正确")))</f>
        <v>身份证位数不正确</v>
      </c>
      <c r="C317" s="14" t="str">
        <f aca="true">IF(LEN($H317)=18,DATEDIF(DATE(MID($H317,7,4),MID($H317,11,2),MID($H317,13,2)),NOW(),"y"),IF(LEN($H317)=15,DATEDIF(DATE("19"&amp;MID($H317,7,2),MID($H317,9,2),MID($H317,11,2)),NOW(),"y"),"身份证号码错误"))</f>
        <v>身份证号码错误</v>
      </c>
      <c r="D317" s="15" t="s">
        <v>11</v>
      </c>
      <c r="E317" s="15"/>
      <c r="F317" s="16" t="n">
        <v>316</v>
      </c>
      <c r="G317" s="21"/>
      <c r="H317" s="18"/>
      <c r="I317" s="1" t="e">
        <f aca="false">身份证校验(H317)</f>
        <v>#VALUE!</v>
      </c>
      <c r="J317" s="1" t="n">
        <f aca="false">IF(H317=H318,1)</f>
        <v>1</v>
      </c>
      <c r="K317" s="1"/>
      <c r="L317" s="1"/>
      <c r="M317" s="1"/>
    </row>
    <row r="318" customFormat="false" ht="15.95" hidden="false" customHeight="true" outlineLevel="0" collapsed="false">
      <c r="A318" s="12" t="n">
        <f aca="false">IF(AND(D318="I",LEN(H318)=15),IF(MOD(MID(H318,15,1),2)=1,"M","F"),IF(AND(D318="I",LEN(H318)=18),IF(MOD(MID(H318,17,1),2),"M","F")))</f>
        <v>0</v>
      </c>
      <c r="B318" s="13" t="str">
        <f aca="false">IF(D318="I",IF(LEN(H318)=18,MID(H318,7,4)&amp;"-"&amp;MID(H318,11,2)&amp;"-"&amp;MID(H318,13,2),IF(LEN(H318)=15,"19"&amp;MID(H318,7,2)&amp;"-"&amp;MID(H318,9,2)&amp;"-"&amp;MID(H318,11,2),"身份证位数不正确")))</f>
        <v>身份证位数不正确</v>
      </c>
      <c r="C318" s="14" t="str">
        <f aca="true">IF(LEN($H318)=18,DATEDIF(DATE(MID($H318,7,4),MID($H318,11,2),MID($H318,13,2)),NOW(),"y"),IF(LEN($H318)=15,DATEDIF(DATE("19"&amp;MID($H318,7,2),MID($H318,9,2),MID($H318,11,2)),NOW(),"y"),"身份证号码错误"))</f>
        <v>身份证号码错误</v>
      </c>
      <c r="D318" s="15" t="s">
        <v>11</v>
      </c>
      <c r="E318" s="15"/>
      <c r="F318" s="16" t="n">
        <v>317</v>
      </c>
      <c r="G318" s="30"/>
      <c r="H318" s="18"/>
      <c r="I318" s="1" t="e">
        <f aca="false">身份证校验(H318)</f>
        <v>#VALUE!</v>
      </c>
      <c r="J318" s="1" t="n">
        <f aca="false">IF(H318=H319,1)</f>
        <v>1</v>
      </c>
      <c r="K318" s="1"/>
      <c r="L318" s="1"/>
      <c r="M318" s="1"/>
    </row>
    <row r="319" customFormat="false" ht="15.95" hidden="false" customHeight="true" outlineLevel="0" collapsed="false">
      <c r="A319" s="12" t="n">
        <f aca="false">IF(AND(D319="I",LEN(H319)=15),IF(MOD(MID(H319,15,1),2)=1,"M","F"),IF(AND(D319="I",LEN(H319)=18),IF(MOD(MID(H319,17,1),2),"M","F")))</f>
        <v>0</v>
      </c>
      <c r="B319" s="13" t="str">
        <f aca="false">IF(D319="I",IF(LEN(H319)=18,MID(H319,7,4)&amp;"-"&amp;MID(H319,11,2)&amp;"-"&amp;MID(H319,13,2),IF(LEN(H319)=15,"19"&amp;MID(H319,7,2)&amp;"-"&amp;MID(H319,9,2)&amp;"-"&amp;MID(H319,11,2),"身份证位数不正确")))</f>
        <v>身份证位数不正确</v>
      </c>
      <c r="C319" s="14" t="str">
        <f aca="true">IF(LEN($H319)=18,DATEDIF(DATE(MID($H319,7,4),MID($H319,11,2),MID($H319,13,2)),NOW(),"y"),IF(LEN($H319)=15,DATEDIF(DATE("19"&amp;MID($H319,7,2),MID($H319,9,2),MID($H319,11,2)),NOW(),"y"),"身份证号码错误"))</f>
        <v>身份证号码错误</v>
      </c>
      <c r="D319" s="15" t="s">
        <v>11</v>
      </c>
      <c r="E319" s="15"/>
      <c r="F319" s="16" t="n">
        <v>318</v>
      </c>
      <c r="G319" s="30"/>
      <c r="H319" s="18"/>
      <c r="I319" s="1" t="e">
        <f aca="false">身份证校验(H319)</f>
        <v>#VALUE!</v>
      </c>
      <c r="J319" s="1" t="n">
        <f aca="false">IF(H319=H320,1)</f>
        <v>1</v>
      </c>
      <c r="K319" s="1"/>
      <c r="L319" s="1"/>
      <c r="M319" s="1"/>
    </row>
    <row r="320" customFormat="false" ht="15.95" hidden="false" customHeight="true" outlineLevel="0" collapsed="false">
      <c r="A320" s="12" t="n">
        <f aca="false">IF(AND(D320="I",LEN(H320)=15),IF(MOD(MID(H320,15,1),2)=1,"M","F"),IF(AND(D320="I",LEN(H320)=18),IF(MOD(MID(H320,17,1),2),"M","F")))</f>
        <v>0</v>
      </c>
      <c r="B320" s="13" t="str">
        <f aca="false">IF(D320="I",IF(LEN(H320)=18,MID(H320,7,4)&amp;"-"&amp;MID(H320,11,2)&amp;"-"&amp;MID(H320,13,2),IF(LEN(H320)=15,"19"&amp;MID(H320,7,2)&amp;"-"&amp;MID(H320,9,2)&amp;"-"&amp;MID(H320,11,2),"身份证位数不正确")))</f>
        <v>身份证位数不正确</v>
      </c>
      <c r="C320" s="14" t="str">
        <f aca="true">IF(LEN($H320)=18,DATEDIF(DATE(MID($H320,7,4),MID($H320,11,2),MID($H320,13,2)),NOW(),"y"),IF(LEN($H320)=15,DATEDIF(DATE("19"&amp;MID($H320,7,2),MID($H320,9,2),MID($H320,11,2)),NOW(),"y"),"身份证号码错误"))</f>
        <v>身份证号码错误</v>
      </c>
      <c r="D320" s="15" t="s">
        <v>11</v>
      </c>
      <c r="E320" s="15"/>
      <c r="F320" s="16" t="n">
        <v>319</v>
      </c>
      <c r="G320" s="30"/>
      <c r="H320" s="18"/>
      <c r="I320" s="1" t="e">
        <f aca="false">身份证校验(H320)</f>
        <v>#VALUE!</v>
      </c>
      <c r="J320" s="1" t="n">
        <f aca="false">IF(H320=H321,1)</f>
        <v>1</v>
      </c>
      <c r="K320" s="1"/>
      <c r="L320" s="1"/>
      <c r="M320" s="1"/>
    </row>
    <row r="321" customFormat="false" ht="15.95" hidden="false" customHeight="true" outlineLevel="0" collapsed="false">
      <c r="A321" s="12" t="n">
        <f aca="false">IF(AND(D321="I",LEN(H321)=15),IF(MOD(MID(H321,15,1),2)=1,"M","F"),IF(AND(D321="I",LEN(H321)=18),IF(MOD(MID(H321,17,1),2),"M","F")))</f>
        <v>0</v>
      </c>
      <c r="B321" s="13" t="str">
        <f aca="false">IF(D321="I",IF(LEN(H321)=18,MID(H321,7,4)&amp;"-"&amp;MID(H321,11,2)&amp;"-"&amp;MID(H321,13,2),IF(LEN(H321)=15,"19"&amp;MID(H321,7,2)&amp;"-"&amp;MID(H321,9,2)&amp;"-"&amp;MID(H321,11,2),"身份证位数不正确")))</f>
        <v>身份证位数不正确</v>
      </c>
      <c r="C321" s="14" t="str">
        <f aca="true">IF(LEN($H321)=18,DATEDIF(DATE(MID($H321,7,4),MID($H321,11,2),MID($H321,13,2)),NOW(),"y"),IF(LEN($H321)=15,DATEDIF(DATE("19"&amp;MID($H321,7,2),MID($H321,9,2),MID($H321,11,2)),NOW(),"y"),"身份证号码错误"))</f>
        <v>身份证号码错误</v>
      </c>
      <c r="D321" s="15" t="s">
        <v>11</v>
      </c>
      <c r="E321" s="15"/>
      <c r="F321" s="16" t="n">
        <v>320</v>
      </c>
      <c r="G321" s="30"/>
      <c r="H321" s="18"/>
      <c r="I321" s="1" t="e">
        <f aca="false">身份证校验(H321)</f>
        <v>#VALUE!</v>
      </c>
      <c r="J321" s="1" t="n">
        <f aca="false">IF(H321=H322,1)</f>
        <v>1</v>
      </c>
      <c r="K321" s="1"/>
      <c r="L321" s="1"/>
      <c r="M321" s="1"/>
    </row>
    <row r="322" customFormat="false" ht="15.95" hidden="false" customHeight="true" outlineLevel="0" collapsed="false">
      <c r="A322" s="12" t="n">
        <f aca="false">IF(AND(D322="I",LEN(H322)=15),IF(MOD(MID(H322,15,1),2)=1,"M","F"),IF(AND(D322="I",LEN(H322)=18),IF(MOD(MID(H322,17,1),2),"M","F")))</f>
        <v>0</v>
      </c>
      <c r="B322" s="13" t="str">
        <f aca="false">IF(D322="I",IF(LEN(H322)=18,MID(H322,7,4)&amp;"-"&amp;MID(H322,11,2)&amp;"-"&amp;MID(H322,13,2),IF(LEN(H322)=15,"19"&amp;MID(H322,7,2)&amp;"-"&amp;MID(H322,9,2)&amp;"-"&amp;MID(H322,11,2),"身份证位数不正确")))</f>
        <v>身份证位数不正确</v>
      </c>
      <c r="C322" s="14" t="str">
        <f aca="true">IF(LEN($H322)=18,DATEDIF(DATE(MID($H322,7,4),MID($H322,11,2),MID($H322,13,2)),NOW(),"y"),IF(LEN($H322)=15,DATEDIF(DATE("19"&amp;MID($H322,7,2),MID($H322,9,2),MID($H322,11,2)),NOW(),"y"),"身份证号码错误"))</f>
        <v>身份证号码错误</v>
      </c>
      <c r="D322" s="15" t="s">
        <v>11</v>
      </c>
      <c r="E322" s="15"/>
      <c r="F322" s="16" t="n">
        <v>321</v>
      </c>
      <c r="G322" s="21"/>
      <c r="H322" s="18"/>
      <c r="I322" s="1" t="e">
        <f aca="false">身份证校验(H322)</f>
        <v>#VALUE!</v>
      </c>
      <c r="J322" s="1" t="n">
        <f aca="false">IF(H322=H323,1)</f>
        <v>1</v>
      </c>
      <c r="K322" s="1"/>
      <c r="L322" s="1"/>
      <c r="M322" s="1"/>
    </row>
    <row r="323" customFormat="false" ht="15.95" hidden="false" customHeight="true" outlineLevel="0" collapsed="false">
      <c r="A323" s="12" t="n">
        <f aca="false">IF(AND(D323="I",LEN(H323)=15),IF(MOD(MID(H323,15,1),2)=1,"M","F"),IF(AND(D323="I",LEN(H323)=18),IF(MOD(MID(H323,17,1),2),"M","F")))</f>
        <v>0</v>
      </c>
      <c r="B323" s="13" t="str">
        <f aca="false">IF(D323="I",IF(LEN(H323)=18,MID(H323,7,4)&amp;"-"&amp;MID(H323,11,2)&amp;"-"&amp;MID(H323,13,2),IF(LEN(H323)=15,"19"&amp;MID(H323,7,2)&amp;"-"&amp;MID(H323,9,2)&amp;"-"&amp;MID(H323,11,2),"身份证位数不正确")))</f>
        <v>身份证位数不正确</v>
      </c>
      <c r="C323" s="14" t="str">
        <f aca="true">IF(LEN($H323)=18,DATEDIF(DATE(MID($H323,7,4),MID($H323,11,2),MID($H323,13,2)),NOW(),"y"),IF(LEN($H323)=15,DATEDIF(DATE("19"&amp;MID($H323,7,2),MID($H323,9,2),MID($H323,11,2)),NOW(),"y"),"身份证号码错误"))</f>
        <v>身份证号码错误</v>
      </c>
      <c r="D323" s="15" t="s">
        <v>11</v>
      </c>
      <c r="E323" s="15"/>
      <c r="F323" s="16" t="n">
        <v>322</v>
      </c>
      <c r="G323" s="21"/>
      <c r="H323" s="18"/>
      <c r="I323" s="1" t="e">
        <f aca="false">身份证校验(H323)</f>
        <v>#VALUE!</v>
      </c>
      <c r="J323" s="1" t="n">
        <f aca="false">IF(H323=H324,1)</f>
        <v>1</v>
      </c>
      <c r="K323" s="1"/>
      <c r="L323" s="1"/>
      <c r="M323" s="1"/>
    </row>
    <row r="324" customFormat="false" ht="15.95" hidden="false" customHeight="true" outlineLevel="0" collapsed="false">
      <c r="A324" s="12" t="n">
        <f aca="false">IF(AND(D324="I",LEN(H324)=15),IF(MOD(MID(H324,15,1),2)=1,"M","F"),IF(AND(D324="I",LEN(H324)=18),IF(MOD(MID(H324,17,1),2),"M","F")))</f>
        <v>0</v>
      </c>
      <c r="B324" s="13" t="str">
        <f aca="false">IF(D324="I",IF(LEN(H324)=18,MID(H324,7,4)&amp;"-"&amp;MID(H324,11,2)&amp;"-"&amp;MID(H324,13,2),IF(LEN(H324)=15,"19"&amp;MID(H324,7,2)&amp;"-"&amp;MID(H324,9,2)&amp;"-"&amp;MID(H324,11,2),"身份证位数不正确")))</f>
        <v>身份证位数不正确</v>
      </c>
      <c r="C324" s="14" t="str">
        <f aca="true">IF(LEN($H324)=18,DATEDIF(DATE(MID($H324,7,4),MID($H324,11,2),MID($H324,13,2)),NOW(),"y"),IF(LEN($H324)=15,DATEDIF(DATE("19"&amp;MID($H324,7,2),MID($H324,9,2),MID($H324,11,2)),NOW(),"y"),"身份证号码错误"))</f>
        <v>身份证号码错误</v>
      </c>
      <c r="D324" s="15" t="s">
        <v>11</v>
      </c>
      <c r="E324" s="15"/>
      <c r="F324" s="16" t="n">
        <v>323</v>
      </c>
      <c r="G324" s="21"/>
      <c r="H324" s="18"/>
      <c r="I324" s="1" t="e">
        <f aca="false">身份证校验(H324)</f>
        <v>#VALUE!</v>
      </c>
      <c r="J324" s="1" t="n">
        <f aca="false">IF(H324=H325,1)</f>
        <v>1</v>
      </c>
      <c r="K324" s="1"/>
      <c r="L324" s="1"/>
      <c r="M324" s="1"/>
    </row>
    <row r="325" customFormat="false" ht="15.95" hidden="false" customHeight="true" outlineLevel="0" collapsed="false">
      <c r="A325" s="12" t="n">
        <f aca="false">IF(AND(D325="I",LEN(H325)=15),IF(MOD(MID(H325,15,1),2)=1,"M","F"),IF(AND(D325="I",LEN(H325)=18),IF(MOD(MID(H325,17,1),2),"M","F")))</f>
        <v>0</v>
      </c>
      <c r="B325" s="13" t="str">
        <f aca="false">IF(D325="I",IF(LEN(H325)=18,MID(H325,7,4)&amp;"-"&amp;MID(H325,11,2)&amp;"-"&amp;MID(H325,13,2),IF(LEN(H325)=15,"19"&amp;MID(H325,7,2)&amp;"-"&amp;MID(H325,9,2)&amp;"-"&amp;MID(H325,11,2),"身份证位数不正确")))</f>
        <v>身份证位数不正确</v>
      </c>
      <c r="C325" s="14" t="str">
        <f aca="true">IF(LEN($H325)=18,DATEDIF(DATE(MID($H325,7,4),MID($H325,11,2),MID($H325,13,2)),NOW(),"y"),IF(LEN($H325)=15,DATEDIF(DATE("19"&amp;MID($H325,7,2),MID($H325,9,2),MID($H325,11,2)),NOW(),"y"),"身份证号码错误"))</f>
        <v>身份证号码错误</v>
      </c>
      <c r="D325" s="15" t="s">
        <v>11</v>
      </c>
      <c r="E325" s="15"/>
      <c r="F325" s="16" t="n">
        <v>324</v>
      </c>
      <c r="G325" s="21"/>
      <c r="H325" s="18"/>
      <c r="I325" s="1" t="e">
        <f aca="false">身份证校验(H325)</f>
        <v>#VALUE!</v>
      </c>
      <c r="J325" s="1" t="n">
        <f aca="false">IF(H325=H326,1)</f>
        <v>1</v>
      </c>
      <c r="K325" s="1"/>
      <c r="L325" s="1"/>
      <c r="M325" s="1"/>
    </row>
    <row r="326" customFormat="false" ht="15.95" hidden="false" customHeight="true" outlineLevel="0" collapsed="false">
      <c r="A326" s="12" t="n">
        <f aca="false">IF(AND(D326="I",LEN(H326)=15),IF(MOD(MID(H326,15,1),2)=1,"M","F"),IF(AND(D326="I",LEN(H326)=18),IF(MOD(MID(H326,17,1),2),"M","F")))</f>
        <v>0</v>
      </c>
      <c r="B326" s="13" t="str">
        <f aca="false">IF(D326="I",IF(LEN(H326)=18,MID(H326,7,4)&amp;"-"&amp;MID(H326,11,2)&amp;"-"&amp;MID(H326,13,2),IF(LEN(H326)=15,"19"&amp;MID(H326,7,2)&amp;"-"&amp;MID(H326,9,2)&amp;"-"&amp;MID(H326,11,2),"身份证位数不正确")))</f>
        <v>身份证位数不正确</v>
      </c>
      <c r="C326" s="14" t="str">
        <f aca="true">IF(LEN($H326)=18,DATEDIF(DATE(MID($H326,7,4),MID($H326,11,2),MID($H326,13,2)),NOW(),"y"),IF(LEN($H326)=15,DATEDIF(DATE("19"&amp;MID($H326,7,2),MID($H326,9,2),MID($H326,11,2)),NOW(),"y"),"身份证号码错误"))</f>
        <v>身份证号码错误</v>
      </c>
      <c r="D326" s="15" t="s">
        <v>11</v>
      </c>
      <c r="E326" s="15"/>
      <c r="F326" s="16" t="n">
        <v>325</v>
      </c>
      <c r="G326" s="21"/>
      <c r="H326" s="18"/>
      <c r="I326" s="1" t="e">
        <f aca="false">身份证校验(H326)</f>
        <v>#VALUE!</v>
      </c>
      <c r="J326" s="1" t="n">
        <f aca="false">IF(H326=H327,1)</f>
        <v>1</v>
      </c>
      <c r="K326" s="1"/>
      <c r="L326" s="1"/>
      <c r="M326" s="1"/>
    </row>
    <row r="327" customFormat="false" ht="15.95" hidden="false" customHeight="true" outlineLevel="0" collapsed="false">
      <c r="A327" s="12" t="n">
        <f aca="false">IF(AND(D327="I",LEN(H327)=15),IF(MOD(MID(H327,15,1),2)=1,"M","F"),IF(AND(D327="I",LEN(H327)=18),IF(MOD(MID(H327,17,1),2),"M","F")))</f>
        <v>0</v>
      </c>
      <c r="B327" s="13" t="str">
        <f aca="false">IF(D327="I",IF(LEN(H327)=18,MID(H327,7,4)&amp;"-"&amp;MID(H327,11,2)&amp;"-"&amp;MID(H327,13,2),IF(LEN(H327)=15,"19"&amp;MID(H327,7,2)&amp;"-"&amp;MID(H327,9,2)&amp;"-"&amp;MID(H327,11,2),"身份证位数不正确")))</f>
        <v>身份证位数不正确</v>
      </c>
      <c r="C327" s="14" t="str">
        <f aca="true">IF(LEN($H327)=18,DATEDIF(DATE(MID($H327,7,4),MID($H327,11,2),MID($H327,13,2)),NOW(),"y"),IF(LEN($H327)=15,DATEDIF(DATE("19"&amp;MID($H327,7,2),MID($H327,9,2),MID($H327,11,2)),NOW(),"y"),"身份证号码错误"))</f>
        <v>身份证号码错误</v>
      </c>
      <c r="D327" s="15" t="s">
        <v>11</v>
      </c>
      <c r="E327" s="15"/>
      <c r="F327" s="16" t="n">
        <v>326</v>
      </c>
      <c r="G327" s="21"/>
      <c r="H327" s="18"/>
      <c r="I327" s="1" t="e">
        <f aca="false">身份证校验(H327)</f>
        <v>#VALUE!</v>
      </c>
      <c r="J327" s="1" t="n">
        <f aca="false">IF(H327=H328,1)</f>
        <v>1</v>
      </c>
      <c r="K327" s="1"/>
      <c r="L327" s="1"/>
      <c r="M327" s="1"/>
    </row>
    <row r="328" customFormat="false" ht="15.95" hidden="false" customHeight="true" outlineLevel="0" collapsed="false">
      <c r="A328" s="12" t="n">
        <f aca="false">IF(AND(D328="I",LEN(H328)=15),IF(MOD(MID(H328,15,1),2)=1,"M","F"),IF(AND(D328="I",LEN(H328)=18),IF(MOD(MID(H328,17,1),2),"M","F")))</f>
        <v>0</v>
      </c>
      <c r="B328" s="13" t="str">
        <f aca="false">IF(D328="I",IF(LEN(H328)=18,MID(H328,7,4)&amp;"-"&amp;MID(H328,11,2)&amp;"-"&amp;MID(H328,13,2),IF(LEN(H328)=15,"19"&amp;MID(H328,7,2)&amp;"-"&amp;MID(H328,9,2)&amp;"-"&amp;MID(H328,11,2),"身份证位数不正确")))</f>
        <v>身份证位数不正确</v>
      </c>
      <c r="C328" s="14" t="str">
        <f aca="true">IF(LEN($H328)=18,DATEDIF(DATE(MID($H328,7,4),MID($H328,11,2),MID($H328,13,2)),NOW(),"y"),IF(LEN($H328)=15,DATEDIF(DATE("19"&amp;MID($H328,7,2),MID($H328,9,2),MID($H328,11,2)),NOW(),"y"),"身份证号码错误"))</f>
        <v>身份证号码错误</v>
      </c>
      <c r="D328" s="15" t="s">
        <v>11</v>
      </c>
      <c r="E328" s="15"/>
      <c r="F328" s="16" t="n">
        <v>327</v>
      </c>
      <c r="G328" s="21"/>
      <c r="H328" s="18"/>
      <c r="I328" s="1" t="e">
        <f aca="false">身份证校验(H328)</f>
        <v>#VALUE!</v>
      </c>
      <c r="J328" s="1" t="n">
        <f aca="false">IF(H328=H329,1)</f>
        <v>1</v>
      </c>
      <c r="K328" s="1"/>
      <c r="L328" s="1"/>
      <c r="M328" s="1"/>
    </row>
    <row r="329" customFormat="false" ht="15.95" hidden="false" customHeight="true" outlineLevel="0" collapsed="false">
      <c r="A329" s="12" t="n">
        <f aca="false">IF(AND(D329="I",LEN(H329)=15),IF(MOD(MID(H329,15,1),2)=1,"M","F"),IF(AND(D329="I",LEN(H329)=18),IF(MOD(MID(H329,17,1),2),"M","F")))</f>
        <v>0</v>
      </c>
      <c r="B329" s="13" t="str">
        <f aca="false">IF(D329="I",IF(LEN(H329)=18,MID(H329,7,4)&amp;"-"&amp;MID(H329,11,2)&amp;"-"&amp;MID(H329,13,2),IF(LEN(H329)=15,"19"&amp;MID(H329,7,2)&amp;"-"&amp;MID(H329,9,2)&amp;"-"&amp;MID(H329,11,2),"身份证位数不正确")))</f>
        <v>身份证位数不正确</v>
      </c>
      <c r="C329" s="14" t="str">
        <f aca="true">IF(LEN($H329)=18,DATEDIF(DATE(MID($H329,7,4),MID($H329,11,2),MID($H329,13,2)),NOW(),"y"),IF(LEN($H329)=15,DATEDIF(DATE("19"&amp;MID($H329,7,2),MID($H329,9,2),MID($H329,11,2)),NOW(),"y"),"身份证号码错误"))</f>
        <v>身份证号码错误</v>
      </c>
      <c r="D329" s="15" t="s">
        <v>11</v>
      </c>
      <c r="E329" s="15"/>
      <c r="F329" s="16" t="n">
        <v>328</v>
      </c>
      <c r="G329" s="21"/>
      <c r="H329" s="18"/>
      <c r="I329" s="1" t="e">
        <f aca="false">身份证校验(H329)</f>
        <v>#VALUE!</v>
      </c>
      <c r="J329" s="1" t="n">
        <f aca="false">IF(H329=H330,1)</f>
        <v>1</v>
      </c>
      <c r="K329" s="1"/>
      <c r="L329" s="1"/>
      <c r="M329" s="1"/>
    </row>
    <row r="330" customFormat="false" ht="15.95" hidden="false" customHeight="true" outlineLevel="0" collapsed="false">
      <c r="A330" s="12" t="n">
        <f aca="false">IF(AND(D330="I",LEN(H330)=15),IF(MOD(MID(H330,15,1),2)=1,"M","F"),IF(AND(D330="I",LEN(H330)=18),IF(MOD(MID(H330,17,1),2),"M","F")))</f>
        <v>0</v>
      </c>
      <c r="B330" s="13" t="str">
        <f aca="false">IF(D330="I",IF(LEN(H330)=18,MID(H330,7,4)&amp;"-"&amp;MID(H330,11,2)&amp;"-"&amp;MID(H330,13,2),IF(LEN(H330)=15,"19"&amp;MID(H330,7,2)&amp;"-"&amp;MID(H330,9,2)&amp;"-"&amp;MID(H330,11,2),"身份证位数不正确")))</f>
        <v>身份证位数不正确</v>
      </c>
      <c r="C330" s="14" t="str">
        <f aca="true">IF(LEN($H330)=18,DATEDIF(DATE(MID($H330,7,4),MID($H330,11,2),MID($H330,13,2)),NOW(),"y"),IF(LEN($H330)=15,DATEDIF(DATE("19"&amp;MID($H330,7,2),MID($H330,9,2),MID($H330,11,2)),NOW(),"y"),"身份证号码错误"))</f>
        <v>身份证号码错误</v>
      </c>
      <c r="D330" s="15" t="s">
        <v>11</v>
      </c>
      <c r="E330" s="15"/>
      <c r="F330" s="16" t="n">
        <v>329</v>
      </c>
      <c r="G330" s="30"/>
      <c r="H330" s="18"/>
      <c r="I330" s="1" t="e">
        <f aca="false">身份证校验(H330)</f>
        <v>#VALUE!</v>
      </c>
      <c r="J330" s="1" t="n">
        <f aca="false">IF(H330=H331,1)</f>
        <v>1</v>
      </c>
      <c r="K330" s="1"/>
      <c r="L330" s="1"/>
      <c r="M330" s="1"/>
    </row>
    <row r="331" customFormat="false" ht="15.95" hidden="false" customHeight="true" outlineLevel="0" collapsed="false">
      <c r="A331" s="12" t="n">
        <f aca="false">IF(AND(D331="I",LEN(H331)=15),IF(MOD(MID(H331,15,1),2)=1,"M","F"),IF(AND(D331="I",LEN(H331)=18),IF(MOD(MID(H331,17,1),2),"M","F")))</f>
        <v>0</v>
      </c>
      <c r="B331" s="13" t="str">
        <f aca="false">IF(D331="I",IF(LEN(H331)=18,MID(H331,7,4)&amp;"-"&amp;MID(H331,11,2)&amp;"-"&amp;MID(H331,13,2),IF(LEN(H331)=15,"19"&amp;MID(H331,7,2)&amp;"-"&amp;MID(H331,9,2)&amp;"-"&amp;MID(H331,11,2),"身份证位数不正确")))</f>
        <v>身份证位数不正确</v>
      </c>
      <c r="C331" s="14" t="str">
        <f aca="true">IF(LEN($H331)=18,DATEDIF(DATE(MID($H331,7,4),MID($H331,11,2),MID($H331,13,2)),NOW(),"y"),IF(LEN($H331)=15,DATEDIF(DATE("19"&amp;MID($H331,7,2),MID($H331,9,2),MID($H331,11,2)),NOW(),"y"),"身份证号码错误"))</f>
        <v>身份证号码错误</v>
      </c>
      <c r="D331" s="15" t="s">
        <v>11</v>
      </c>
      <c r="E331" s="15"/>
      <c r="F331" s="16" t="n">
        <v>330</v>
      </c>
      <c r="G331" s="21"/>
      <c r="H331" s="18"/>
      <c r="I331" s="1" t="e">
        <f aca="false">身份证校验(H331)</f>
        <v>#VALUE!</v>
      </c>
      <c r="J331" s="1" t="n">
        <f aca="false">IF(H331=H332,1)</f>
        <v>1</v>
      </c>
      <c r="K331" s="1"/>
      <c r="L331" s="1"/>
      <c r="M331" s="1"/>
    </row>
    <row r="332" customFormat="false" ht="15.95" hidden="false" customHeight="true" outlineLevel="0" collapsed="false">
      <c r="A332" s="12" t="n">
        <f aca="false">IF(AND(D332="I",LEN(H332)=15),IF(MOD(MID(H332,15,1),2)=1,"M","F"),IF(AND(D332="I",LEN(H332)=18),IF(MOD(MID(H332,17,1),2),"M","F")))</f>
        <v>0</v>
      </c>
      <c r="B332" s="13" t="str">
        <f aca="false">IF(D332="I",IF(LEN(H332)=18,MID(H332,7,4)&amp;"-"&amp;MID(H332,11,2)&amp;"-"&amp;MID(H332,13,2),IF(LEN(H332)=15,"19"&amp;MID(H332,7,2)&amp;"-"&amp;MID(H332,9,2)&amp;"-"&amp;MID(H332,11,2),"身份证位数不正确")))</f>
        <v>身份证位数不正确</v>
      </c>
      <c r="C332" s="14" t="str">
        <f aca="true">IF(LEN($H332)=18,DATEDIF(DATE(MID($H332,7,4),MID($H332,11,2),MID($H332,13,2)),NOW(),"y"),IF(LEN($H332)=15,DATEDIF(DATE("19"&amp;MID($H332,7,2),MID($H332,9,2),MID($H332,11,2)),NOW(),"y"),"身份证号码错误"))</f>
        <v>身份证号码错误</v>
      </c>
      <c r="D332" s="15" t="s">
        <v>11</v>
      </c>
      <c r="E332" s="15"/>
      <c r="F332" s="16" t="n">
        <v>331</v>
      </c>
      <c r="G332" s="21"/>
      <c r="H332" s="18"/>
      <c r="I332" s="1" t="e">
        <f aca="false">身份证校验(H332)</f>
        <v>#VALUE!</v>
      </c>
      <c r="J332" s="1" t="n">
        <f aca="false">IF(H332=H333,1)</f>
        <v>1</v>
      </c>
      <c r="K332" s="1"/>
      <c r="L332" s="1"/>
      <c r="M332" s="1"/>
    </row>
    <row r="333" customFormat="false" ht="15.95" hidden="false" customHeight="true" outlineLevel="0" collapsed="false">
      <c r="A333" s="12" t="n">
        <f aca="false">IF(AND(D333="I",LEN(H333)=15),IF(MOD(MID(H333,15,1),2)=1,"M","F"),IF(AND(D333="I",LEN(H333)=18),IF(MOD(MID(H333,17,1),2),"M","F")))</f>
        <v>0</v>
      </c>
      <c r="B333" s="13" t="str">
        <f aca="false">IF(D333="I",IF(LEN(H333)=18,MID(H333,7,4)&amp;"-"&amp;MID(H333,11,2)&amp;"-"&amp;MID(H333,13,2),IF(LEN(H333)=15,"19"&amp;MID(H333,7,2)&amp;"-"&amp;MID(H333,9,2)&amp;"-"&amp;MID(H333,11,2),"身份证位数不正确")))</f>
        <v>身份证位数不正确</v>
      </c>
      <c r="C333" s="14" t="str">
        <f aca="true">IF(LEN($H333)=18,DATEDIF(DATE(MID($H333,7,4),MID($H333,11,2),MID($H333,13,2)),NOW(),"y"),IF(LEN($H333)=15,DATEDIF(DATE("19"&amp;MID($H333,7,2),MID($H333,9,2),MID($H333,11,2)),NOW(),"y"),"身份证号码错误"))</f>
        <v>身份证号码错误</v>
      </c>
      <c r="D333" s="15" t="s">
        <v>11</v>
      </c>
      <c r="E333" s="15"/>
      <c r="F333" s="16" t="n">
        <v>332</v>
      </c>
      <c r="G333" s="30"/>
      <c r="H333" s="18"/>
      <c r="I333" s="1" t="e">
        <f aca="false">身份证校验(H333)</f>
        <v>#VALUE!</v>
      </c>
      <c r="J333" s="1" t="n">
        <f aca="false">IF(H333=H334,1)</f>
        <v>1</v>
      </c>
      <c r="K333" s="1"/>
      <c r="L333" s="1"/>
      <c r="M333" s="1"/>
    </row>
    <row r="334" customFormat="false" ht="15.95" hidden="false" customHeight="true" outlineLevel="0" collapsed="false">
      <c r="A334" s="12" t="n">
        <f aca="false">IF(AND(D334="I",LEN(H334)=15),IF(MOD(MID(H334,15,1),2)=1,"M","F"),IF(AND(D334="I",LEN(H334)=18),IF(MOD(MID(H334,17,1),2),"M","F")))</f>
        <v>0</v>
      </c>
      <c r="B334" s="13" t="str">
        <f aca="false">IF(D334="I",IF(LEN(H334)=18,MID(H334,7,4)&amp;"-"&amp;MID(H334,11,2)&amp;"-"&amp;MID(H334,13,2),IF(LEN(H334)=15,"19"&amp;MID(H334,7,2)&amp;"-"&amp;MID(H334,9,2)&amp;"-"&amp;MID(H334,11,2),"身份证位数不正确")))</f>
        <v>身份证位数不正确</v>
      </c>
      <c r="C334" s="14" t="str">
        <f aca="true">IF(LEN($H334)=18,DATEDIF(DATE(MID($H334,7,4),MID($H334,11,2),MID($H334,13,2)),NOW(),"y"),IF(LEN($H334)=15,DATEDIF(DATE("19"&amp;MID($H334,7,2),MID($H334,9,2),MID($H334,11,2)),NOW(),"y"),"身份证号码错误"))</f>
        <v>身份证号码错误</v>
      </c>
      <c r="D334" s="15" t="s">
        <v>11</v>
      </c>
      <c r="E334" s="15"/>
      <c r="F334" s="16" t="n">
        <v>333</v>
      </c>
      <c r="G334" s="21"/>
      <c r="H334" s="18"/>
      <c r="I334" s="1" t="e">
        <f aca="false">身份证校验(H334)</f>
        <v>#VALUE!</v>
      </c>
      <c r="J334" s="1" t="n">
        <f aca="false">IF(H334=H335,1)</f>
        <v>1</v>
      </c>
      <c r="K334" s="1"/>
      <c r="L334" s="1"/>
      <c r="M334" s="1"/>
    </row>
    <row r="335" customFormat="false" ht="15.95" hidden="false" customHeight="true" outlineLevel="0" collapsed="false">
      <c r="A335" s="12" t="n">
        <f aca="false">IF(AND(D335="I",LEN(H335)=15),IF(MOD(MID(H335,15,1),2)=1,"M","F"),IF(AND(D335="I",LEN(H335)=18),IF(MOD(MID(H335,17,1),2),"M","F")))</f>
        <v>0</v>
      </c>
      <c r="B335" s="13" t="str">
        <f aca="false">IF(D335="I",IF(LEN(H335)=18,MID(H335,7,4)&amp;"-"&amp;MID(H335,11,2)&amp;"-"&amp;MID(H335,13,2),IF(LEN(H335)=15,"19"&amp;MID(H335,7,2)&amp;"-"&amp;MID(H335,9,2)&amp;"-"&amp;MID(H335,11,2),"身份证位数不正确")))</f>
        <v>身份证位数不正确</v>
      </c>
      <c r="C335" s="14" t="str">
        <f aca="true">IF(LEN($H335)=18,DATEDIF(DATE(MID($H335,7,4),MID($H335,11,2),MID($H335,13,2)),NOW(),"y"),IF(LEN($H335)=15,DATEDIF(DATE("19"&amp;MID($H335,7,2),MID($H335,9,2),MID($H335,11,2)),NOW(),"y"),"身份证号码错误"))</f>
        <v>身份证号码错误</v>
      </c>
      <c r="D335" s="15" t="s">
        <v>11</v>
      </c>
      <c r="E335" s="15"/>
      <c r="F335" s="16" t="n">
        <v>334</v>
      </c>
      <c r="G335" s="21"/>
      <c r="H335" s="18"/>
      <c r="I335" s="1" t="e">
        <f aca="false">身份证校验(H335)</f>
        <v>#VALUE!</v>
      </c>
      <c r="J335" s="1" t="n">
        <f aca="false">IF(H335=H336,1)</f>
        <v>1</v>
      </c>
      <c r="K335" s="1"/>
      <c r="L335" s="1"/>
      <c r="M335" s="1"/>
    </row>
    <row r="336" customFormat="false" ht="15.95" hidden="false" customHeight="true" outlineLevel="0" collapsed="false">
      <c r="A336" s="12" t="n">
        <f aca="false">IF(AND(D336="I",LEN(H336)=15),IF(MOD(MID(H336,15,1),2)=1,"M","F"),IF(AND(D336="I",LEN(H336)=18),IF(MOD(MID(H336,17,1),2),"M","F")))</f>
        <v>0</v>
      </c>
      <c r="B336" s="13" t="str">
        <f aca="false">IF(D336="I",IF(LEN(H336)=18,MID(H336,7,4)&amp;"-"&amp;MID(H336,11,2)&amp;"-"&amp;MID(H336,13,2),IF(LEN(H336)=15,"19"&amp;MID(H336,7,2)&amp;"-"&amp;MID(H336,9,2)&amp;"-"&amp;MID(H336,11,2),"身份证位数不正确")))</f>
        <v>身份证位数不正确</v>
      </c>
      <c r="C336" s="14" t="str">
        <f aca="true">IF(LEN($H336)=18,DATEDIF(DATE(MID($H336,7,4),MID($H336,11,2),MID($H336,13,2)),NOW(),"y"),IF(LEN($H336)=15,DATEDIF(DATE("19"&amp;MID($H336,7,2),MID($H336,9,2),MID($H336,11,2)),NOW(),"y"),"身份证号码错误"))</f>
        <v>身份证号码错误</v>
      </c>
      <c r="D336" s="15" t="s">
        <v>11</v>
      </c>
      <c r="E336" s="15"/>
      <c r="F336" s="16" t="n">
        <v>335</v>
      </c>
      <c r="G336" s="21"/>
      <c r="H336" s="18"/>
      <c r="I336" s="1" t="e">
        <f aca="false">身份证校验(H336)</f>
        <v>#VALUE!</v>
      </c>
      <c r="J336" s="1" t="n">
        <f aca="false">IF(H336=H337,1)</f>
        <v>1</v>
      </c>
      <c r="K336" s="1"/>
      <c r="L336" s="1"/>
      <c r="M336" s="1"/>
    </row>
    <row r="337" customFormat="false" ht="15.95" hidden="false" customHeight="true" outlineLevel="0" collapsed="false">
      <c r="A337" s="12" t="n">
        <f aca="false">IF(AND(D337="I",LEN(H337)=15),IF(MOD(MID(H337,15,1),2)=1,"M","F"),IF(AND(D337="I",LEN(H337)=18),IF(MOD(MID(H337,17,1),2),"M","F")))</f>
        <v>0</v>
      </c>
      <c r="B337" s="13" t="str">
        <f aca="false">IF(D337="I",IF(LEN(H337)=18,MID(H337,7,4)&amp;"-"&amp;MID(H337,11,2)&amp;"-"&amp;MID(H337,13,2),IF(LEN(H337)=15,"19"&amp;MID(H337,7,2)&amp;"-"&amp;MID(H337,9,2)&amp;"-"&amp;MID(H337,11,2),"身份证位数不正确")))</f>
        <v>身份证位数不正确</v>
      </c>
      <c r="C337" s="14" t="str">
        <f aca="true">IF(LEN($H337)=18,DATEDIF(DATE(MID($H337,7,4),MID($H337,11,2),MID($H337,13,2)),NOW(),"y"),IF(LEN($H337)=15,DATEDIF(DATE("19"&amp;MID($H337,7,2),MID($H337,9,2),MID($H337,11,2)),NOW(),"y"),"身份证号码错误"))</f>
        <v>身份证号码错误</v>
      </c>
      <c r="D337" s="15" t="s">
        <v>11</v>
      </c>
      <c r="E337" s="15"/>
      <c r="F337" s="16" t="n">
        <v>336</v>
      </c>
      <c r="G337" s="30"/>
      <c r="H337" s="18"/>
      <c r="I337" s="1" t="e">
        <f aca="false">身份证校验(H337)</f>
        <v>#VALUE!</v>
      </c>
      <c r="J337" s="1" t="n">
        <f aca="false">IF(H337=H338,1)</f>
        <v>1</v>
      </c>
      <c r="K337" s="1"/>
      <c r="L337" s="1"/>
      <c r="M337" s="1"/>
    </row>
    <row r="338" customFormat="false" ht="15.95" hidden="false" customHeight="true" outlineLevel="0" collapsed="false">
      <c r="A338" s="12" t="n">
        <f aca="false">IF(AND(D338="I",LEN(H338)=15),IF(MOD(MID(H338,15,1),2)=1,"M","F"),IF(AND(D338="I",LEN(H338)=18),IF(MOD(MID(H338,17,1),2),"M","F")))</f>
        <v>0</v>
      </c>
      <c r="B338" s="13" t="str">
        <f aca="false">IF(D338="I",IF(LEN(H338)=18,MID(H338,7,4)&amp;"-"&amp;MID(H338,11,2)&amp;"-"&amp;MID(H338,13,2),IF(LEN(H338)=15,"19"&amp;MID(H338,7,2)&amp;"-"&amp;MID(H338,9,2)&amp;"-"&amp;MID(H338,11,2),"身份证位数不正确")))</f>
        <v>身份证位数不正确</v>
      </c>
      <c r="C338" s="14" t="str">
        <f aca="true">IF(LEN($H338)=18,DATEDIF(DATE(MID($H338,7,4),MID($H338,11,2),MID($H338,13,2)),NOW(),"y"),IF(LEN($H338)=15,DATEDIF(DATE("19"&amp;MID($H338,7,2),MID($H338,9,2),MID($H338,11,2)),NOW(),"y"),"身份证号码错误"))</f>
        <v>身份证号码错误</v>
      </c>
      <c r="D338" s="15" t="s">
        <v>11</v>
      </c>
      <c r="E338" s="15"/>
      <c r="F338" s="16" t="n">
        <v>337</v>
      </c>
      <c r="G338" s="21"/>
      <c r="H338" s="18"/>
      <c r="I338" s="1" t="e">
        <f aca="false">身份证校验(H338)</f>
        <v>#VALUE!</v>
      </c>
      <c r="J338" s="1" t="n">
        <f aca="false">IF(H338=H339,1)</f>
        <v>1</v>
      </c>
      <c r="K338" s="1"/>
      <c r="L338" s="1"/>
      <c r="M338" s="1"/>
    </row>
    <row r="339" customFormat="false" ht="15.95" hidden="false" customHeight="true" outlineLevel="0" collapsed="false">
      <c r="A339" s="12" t="n">
        <f aca="false">IF(AND(D339="I",LEN(H339)=15),IF(MOD(MID(H339,15,1),2)=1,"M","F"),IF(AND(D339="I",LEN(H339)=18),IF(MOD(MID(H339,17,1),2),"M","F")))</f>
        <v>0</v>
      </c>
      <c r="B339" s="13" t="str">
        <f aca="false">IF(D339="I",IF(LEN(H339)=18,MID(H339,7,4)&amp;"-"&amp;MID(H339,11,2)&amp;"-"&amp;MID(H339,13,2),IF(LEN(H339)=15,"19"&amp;MID(H339,7,2)&amp;"-"&amp;MID(H339,9,2)&amp;"-"&amp;MID(H339,11,2),"身份证位数不正确")))</f>
        <v>身份证位数不正确</v>
      </c>
      <c r="C339" s="14" t="str">
        <f aca="true">IF(LEN($H339)=18,DATEDIF(DATE(MID($H339,7,4),MID($H339,11,2),MID($H339,13,2)),NOW(),"y"),IF(LEN($H339)=15,DATEDIF(DATE("19"&amp;MID($H339,7,2),MID($H339,9,2),MID($H339,11,2)),NOW(),"y"),"身份证号码错误"))</f>
        <v>身份证号码错误</v>
      </c>
      <c r="D339" s="15" t="s">
        <v>11</v>
      </c>
      <c r="E339" s="15"/>
      <c r="F339" s="16" t="n">
        <v>338</v>
      </c>
      <c r="G339" s="21"/>
      <c r="H339" s="18"/>
      <c r="I339" s="1" t="e">
        <f aca="false">身份证校验(H339)</f>
        <v>#VALUE!</v>
      </c>
      <c r="J339" s="1" t="n">
        <f aca="false">IF(H339=H340,1)</f>
        <v>1</v>
      </c>
      <c r="K339" s="1"/>
      <c r="L339" s="1"/>
      <c r="M339" s="1"/>
    </row>
    <row r="340" customFormat="false" ht="15.95" hidden="false" customHeight="true" outlineLevel="0" collapsed="false">
      <c r="A340" s="12" t="n">
        <f aca="false">IF(AND(D340="I",LEN(H340)=15),IF(MOD(MID(H340,15,1),2)=1,"M","F"),IF(AND(D340="I",LEN(H340)=18),IF(MOD(MID(H340,17,1),2),"M","F")))</f>
        <v>0</v>
      </c>
      <c r="B340" s="13" t="str">
        <f aca="false">IF(D340="I",IF(LEN(H340)=18,MID(H340,7,4)&amp;"-"&amp;MID(H340,11,2)&amp;"-"&amp;MID(H340,13,2),IF(LEN(H340)=15,"19"&amp;MID(H340,7,2)&amp;"-"&amp;MID(H340,9,2)&amp;"-"&amp;MID(H340,11,2),"身份证位数不正确")))</f>
        <v>身份证位数不正确</v>
      </c>
      <c r="C340" s="14" t="str">
        <f aca="true">IF(LEN($H340)=18,DATEDIF(DATE(MID($H340,7,4),MID($H340,11,2),MID($H340,13,2)),NOW(),"y"),IF(LEN($H340)=15,DATEDIF(DATE("19"&amp;MID($H340,7,2),MID($H340,9,2),MID($H340,11,2)),NOW(),"y"),"身份证号码错误"))</f>
        <v>身份证号码错误</v>
      </c>
      <c r="D340" s="15" t="s">
        <v>11</v>
      </c>
      <c r="E340" s="15"/>
      <c r="F340" s="16" t="n">
        <v>339</v>
      </c>
      <c r="G340" s="30"/>
      <c r="H340" s="18"/>
      <c r="I340" s="1" t="e">
        <f aca="false">身份证校验(H340)</f>
        <v>#VALUE!</v>
      </c>
      <c r="J340" s="1" t="n">
        <f aca="false">IF(H340=H341,1)</f>
        <v>1</v>
      </c>
      <c r="K340" s="1"/>
      <c r="L340" s="1"/>
      <c r="M340" s="1"/>
    </row>
    <row r="341" customFormat="false" ht="15.95" hidden="false" customHeight="true" outlineLevel="0" collapsed="false">
      <c r="A341" s="12" t="n">
        <f aca="false">IF(AND(D341="I",LEN(H341)=15),IF(MOD(MID(H341,15,1),2)=1,"M","F"),IF(AND(D341="I",LEN(H341)=18),IF(MOD(MID(H341,17,1),2),"M","F")))</f>
        <v>0</v>
      </c>
      <c r="B341" s="13" t="str">
        <f aca="false">IF(D341="I",IF(LEN(H341)=18,MID(H341,7,4)&amp;"-"&amp;MID(H341,11,2)&amp;"-"&amp;MID(H341,13,2),IF(LEN(H341)=15,"19"&amp;MID(H341,7,2)&amp;"-"&amp;MID(H341,9,2)&amp;"-"&amp;MID(H341,11,2),"身份证位数不正确")))</f>
        <v>身份证位数不正确</v>
      </c>
      <c r="C341" s="14" t="str">
        <f aca="true">IF(LEN($H341)=18,DATEDIF(DATE(MID($H341,7,4),MID($H341,11,2),MID($H341,13,2)),NOW(),"y"),IF(LEN($H341)=15,DATEDIF(DATE("19"&amp;MID($H341,7,2),MID($H341,9,2),MID($H341,11,2)),NOW(),"y"),"身份证号码错误"))</f>
        <v>身份证号码错误</v>
      </c>
      <c r="D341" s="15" t="s">
        <v>11</v>
      </c>
      <c r="E341" s="15"/>
      <c r="F341" s="16" t="n">
        <v>340</v>
      </c>
      <c r="G341" s="30"/>
      <c r="H341" s="18"/>
      <c r="I341" s="1" t="e">
        <f aca="false">身份证校验(H341)</f>
        <v>#VALUE!</v>
      </c>
      <c r="J341" s="1" t="n">
        <f aca="false">IF(H341=H342,1)</f>
        <v>1</v>
      </c>
      <c r="K341" s="1"/>
      <c r="L341" s="1"/>
      <c r="M341" s="1"/>
    </row>
    <row r="342" customFormat="false" ht="15.95" hidden="false" customHeight="true" outlineLevel="0" collapsed="false">
      <c r="A342" s="12" t="n">
        <f aca="false">IF(AND(D342="I",LEN(H342)=15),IF(MOD(MID(H342,15,1),2)=1,"M","F"),IF(AND(D342="I",LEN(H342)=18),IF(MOD(MID(H342,17,1),2),"M","F")))</f>
        <v>0</v>
      </c>
      <c r="B342" s="13" t="str">
        <f aca="false">IF(D342="I",IF(LEN(H342)=18,MID(H342,7,4)&amp;"-"&amp;MID(H342,11,2)&amp;"-"&amp;MID(H342,13,2),IF(LEN(H342)=15,"19"&amp;MID(H342,7,2)&amp;"-"&amp;MID(H342,9,2)&amp;"-"&amp;MID(H342,11,2),"身份证位数不正确")))</f>
        <v>身份证位数不正确</v>
      </c>
      <c r="C342" s="14" t="str">
        <f aca="true">IF(LEN($H342)=18,DATEDIF(DATE(MID($H342,7,4),MID($H342,11,2),MID($H342,13,2)),NOW(),"y"),IF(LEN($H342)=15,DATEDIF(DATE("19"&amp;MID($H342,7,2),MID($H342,9,2),MID($H342,11,2)),NOW(),"y"),"身份证号码错误"))</f>
        <v>身份证号码错误</v>
      </c>
      <c r="D342" s="15" t="s">
        <v>11</v>
      </c>
      <c r="E342" s="15"/>
      <c r="F342" s="16" t="n">
        <v>341</v>
      </c>
      <c r="G342" s="30"/>
      <c r="H342" s="18"/>
      <c r="I342" s="1" t="e">
        <f aca="false">身份证校验(H342)</f>
        <v>#VALUE!</v>
      </c>
      <c r="J342" s="1" t="n">
        <f aca="false">IF(H342=H343,1)</f>
        <v>1</v>
      </c>
      <c r="K342" s="1"/>
      <c r="L342" s="1"/>
      <c r="M342" s="1"/>
    </row>
    <row r="343" customFormat="false" ht="15.95" hidden="false" customHeight="true" outlineLevel="0" collapsed="false">
      <c r="A343" s="12" t="n">
        <f aca="false">IF(AND(D343="I",LEN(H343)=15),IF(MOD(MID(H343,15,1),2)=1,"M","F"),IF(AND(D343="I",LEN(H343)=18),IF(MOD(MID(H343,17,1),2),"M","F")))</f>
        <v>0</v>
      </c>
      <c r="B343" s="13" t="str">
        <f aca="false">IF(D343="I",IF(LEN(H343)=18,MID(H343,7,4)&amp;"-"&amp;MID(H343,11,2)&amp;"-"&amp;MID(H343,13,2),IF(LEN(H343)=15,"19"&amp;MID(H343,7,2)&amp;"-"&amp;MID(H343,9,2)&amp;"-"&amp;MID(H343,11,2),"身份证位数不正确")))</f>
        <v>身份证位数不正确</v>
      </c>
      <c r="C343" s="14" t="str">
        <f aca="true">IF(LEN($H343)=18,DATEDIF(DATE(MID($H343,7,4),MID($H343,11,2),MID($H343,13,2)),NOW(),"y"),IF(LEN($H343)=15,DATEDIF(DATE("19"&amp;MID($H343,7,2),MID($H343,9,2),MID($H343,11,2)),NOW(),"y"),"身份证号码错误"))</f>
        <v>身份证号码错误</v>
      </c>
      <c r="D343" s="15" t="s">
        <v>11</v>
      </c>
      <c r="E343" s="15"/>
      <c r="F343" s="16" t="n">
        <v>342</v>
      </c>
      <c r="G343" s="21"/>
      <c r="H343" s="18"/>
      <c r="I343" s="1" t="e">
        <f aca="false">身份证校验(H343)</f>
        <v>#VALUE!</v>
      </c>
      <c r="J343" s="1" t="n">
        <f aca="false">IF(H343=H344,1)</f>
        <v>1</v>
      </c>
      <c r="K343" s="1"/>
      <c r="L343" s="1"/>
      <c r="M343" s="1"/>
    </row>
    <row r="344" customFormat="false" ht="15.95" hidden="false" customHeight="true" outlineLevel="0" collapsed="false">
      <c r="A344" s="12" t="n">
        <f aca="false">IF(AND(D344="I",LEN(H344)=15),IF(MOD(MID(H344,15,1),2)=1,"M","F"),IF(AND(D344="I",LEN(H344)=18),IF(MOD(MID(H344,17,1),2),"M","F")))</f>
        <v>0</v>
      </c>
      <c r="B344" s="13" t="str">
        <f aca="false">IF(D344="I",IF(LEN(H344)=18,MID(H344,7,4)&amp;"-"&amp;MID(H344,11,2)&amp;"-"&amp;MID(H344,13,2),IF(LEN(H344)=15,"19"&amp;MID(H344,7,2)&amp;"-"&amp;MID(H344,9,2)&amp;"-"&amp;MID(H344,11,2),"身份证位数不正确")))</f>
        <v>身份证位数不正确</v>
      </c>
      <c r="C344" s="14" t="str">
        <f aca="true">IF(LEN($H344)=18,DATEDIF(DATE(MID($H344,7,4),MID($H344,11,2),MID($H344,13,2)),NOW(),"y"),IF(LEN($H344)=15,DATEDIF(DATE("19"&amp;MID($H344,7,2),MID($H344,9,2),MID($H344,11,2)),NOW(),"y"),"身份证号码错误"))</f>
        <v>身份证号码错误</v>
      </c>
      <c r="D344" s="15" t="s">
        <v>11</v>
      </c>
      <c r="E344" s="15"/>
      <c r="F344" s="16" t="n">
        <v>343</v>
      </c>
      <c r="G344" s="21"/>
      <c r="H344" s="18"/>
      <c r="I344" s="1" t="e">
        <f aca="false">身份证校验(H344)</f>
        <v>#VALUE!</v>
      </c>
      <c r="J344" s="1" t="n">
        <f aca="false">IF(H344=H345,1)</f>
        <v>1</v>
      </c>
      <c r="K344" s="1"/>
      <c r="L344" s="1"/>
      <c r="M344" s="1"/>
    </row>
    <row r="345" customFormat="false" ht="15.95" hidden="false" customHeight="true" outlineLevel="0" collapsed="false">
      <c r="A345" s="12" t="n">
        <f aca="false">IF(AND(D345="I",LEN(H345)=15),IF(MOD(MID(H345,15,1),2)=1,"M","F"),IF(AND(D345="I",LEN(H345)=18),IF(MOD(MID(H345,17,1),2),"M","F")))</f>
        <v>0</v>
      </c>
      <c r="B345" s="13" t="str">
        <f aca="false">IF(D345="I",IF(LEN(H345)=18,MID(H345,7,4)&amp;"-"&amp;MID(H345,11,2)&amp;"-"&amp;MID(H345,13,2),IF(LEN(H345)=15,"19"&amp;MID(H345,7,2)&amp;"-"&amp;MID(H345,9,2)&amp;"-"&amp;MID(H345,11,2),"身份证位数不正确")))</f>
        <v>身份证位数不正确</v>
      </c>
      <c r="C345" s="14" t="str">
        <f aca="true">IF(LEN($H345)=18,DATEDIF(DATE(MID($H345,7,4),MID($H345,11,2),MID($H345,13,2)),NOW(),"y"),IF(LEN($H345)=15,DATEDIF(DATE("19"&amp;MID($H345,7,2),MID($H345,9,2),MID($H345,11,2)),NOW(),"y"),"身份证号码错误"))</f>
        <v>身份证号码错误</v>
      </c>
      <c r="D345" s="15" t="s">
        <v>11</v>
      </c>
      <c r="E345" s="15"/>
      <c r="F345" s="16" t="n">
        <v>344</v>
      </c>
      <c r="G345" s="30"/>
      <c r="H345" s="18"/>
      <c r="I345" s="1" t="e">
        <f aca="false">身份证校验(H345)</f>
        <v>#VALUE!</v>
      </c>
      <c r="J345" s="1" t="n">
        <f aca="false">IF(H345=H346,1)</f>
        <v>1</v>
      </c>
      <c r="K345" s="1"/>
      <c r="L345" s="1"/>
      <c r="M345" s="1"/>
    </row>
    <row r="346" customFormat="false" ht="15.95" hidden="false" customHeight="true" outlineLevel="0" collapsed="false">
      <c r="A346" s="12" t="n">
        <f aca="false">IF(AND(D346="I",LEN(H346)=15),IF(MOD(MID(H346,15,1),2)=1,"M","F"),IF(AND(D346="I",LEN(H346)=18),IF(MOD(MID(H346,17,1),2),"M","F")))</f>
        <v>0</v>
      </c>
      <c r="B346" s="13" t="str">
        <f aca="false">IF(D346="I",IF(LEN(H346)=18,MID(H346,7,4)&amp;"-"&amp;MID(H346,11,2)&amp;"-"&amp;MID(H346,13,2),IF(LEN(H346)=15,"19"&amp;MID(H346,7,2)&amp;"-"&amp;MID(H346,9,2)&amp;"-"&amp;MID(H346,11,2),"身份证位数不正确")))</f>
        <v>身份证位数不正确</v>
      </c>
      <c r="C346" s="14" t="str">
        <f aca="true">IF(LEN($H346)=18,DATEDIF(DATE(MID($H346,7,4),MID($H346,11,2),MID($H346,13,2)),NOW(),"y"),IF(LEN($H346)=15,DATEDIF(DATE("19"&amp;MID($H346,7,2),MID($H346,9,2),MID($H346,11,2)),NOW(),"y"),"身份证号码错误"))</f>
        <v>身份证号码错误</v>
      </c>
      <c r="D346" s="15" t="s">
        <v>11</v>
      </c>
      <c r="E346" s="15"/>
      <c r="F346" s="16" t="n">
        <v>345</v>
      </c>
      <c r="G346" s="21"/>
      <c r="H346" s="18"/>
      <c r="I346" s="1" t="e">
        <f aca="false">身份证校验(H346)</f>
        <v>#VALUE!</v>
      </c>
      <c r="J346" s="1" t="n">
        <f aca="false">IF(H346=H347,1)</f>
        <v>1</v>
      </c>
      <c r="K346" s="1"/>
      <c r="L346" s="1"/>
      <c r="M346" s="1"/>
    </row>
    <row r="347" customFormat="false" ht="15.95" hidden="false" customHeight="true" outlineLevel="0" collapsed="false">
      <c r="A347" s="12" t="n">
        <f aca="false">IF(AND(D347="I",LEN(H347)=15),IF(MOD(MID(H347,15,1),2)=1,"M","F"),IF(AND(D347="I",LEN(H347)=18),IF(MOD(MID(H347,17,1),2),"M","F")))</f>
        <v>0</v>
      </c>
      <c r="B347" s="13" t="str">
        <f aca="false">IF(D347="I",IF(LEN(H347)=18,MID(H347,7,4)&amp;"-"&amp;MID(H347,11,2)&amp;"-"&amp;MID(H347,13,2),IF(LEN(H347)=15,"19"&amp;MID(H347,7,2)&amp;"-"&amp;MID(H347,9,2)&amp;"-"&amp;MID(H347,11,2),"身份证位数不正确")))</f>
        <v>身份证位数不正确</v>
      </c>
      <c r="C347" s="14" t="str">
        <f aca="true">IF(LEN($H347)=18,DATEDIF(DATE(MID($H347,7,4),MID($H347,11,2),MID($H347,13,2)),NOW(),"y"),IF(LEN($H347)=15,DATEDIF(DATE("19"&amp;MID($H347,7,2),MID($H347,9,2),MID($H347,11,2)),NOW(),"y"),"身份证号码错误"))</f>
        <v>身份证号码错误</v>
      </c>
      <c r="D347" s="15" t="s">
        <v>11</v>
      </c>
      <c r="E347" s="15"/>
      <c r="F347" s="16" t="n">
        <v>346</v>
      </c>
      <c r="G347" s="21"/>
      <c r="H347" s="18"/>
      <c r="I347" s="1" t="e">
        <f aca="false">身份证校验(H347)</f>
        <v>#VALUE!</v>
      </c>
      <c r="J347" s="1" t="n">
        <f aca="false">IF(H347=H348,1)</f>
        <v>1</v>
      </c>
      <c r="K347" s="1"/>
      <c r="L347" s="1"/>
      <c r="M347" s="1"/>
    </row>
    <row r="348" customFormat="false" ht="15.95" hidden="false" customHeight="true" outlineLevel="0" collapsed="false">
      <c r="A348" s="12" t="n">
        <f aca="false">IF(AND(D348="I",LEN(H348)=15),IF(MOD(MID(H348,15,1),2)=1,"M","F"),IF(AND(D348="I",LEN(H348)=18),IF(MOD(MID(H348,17,1),2),"M","F")))</f>
        <v>0</v>
      </c>
      <c r="B348" s="13" t="str">
        <f aca="false">IF(D348="I",IF(LEN(H348)=18,MID(H348,7,4)&amp;"-"&amp;MID(H348,11,2)&amp;"-"&amp;MID(H348,13,2),IF(LEN(H348)=15,"19"&amp;MID(H348,7,2)&amp;"-"&amp;MID(H348,9,2)&amp;"-"&amp;MID(H348,11,2),"身份证位数不正确")))</f>
        <v>身份证位数不正确</v>
      </c>
      <c r="C348" s="14" t="str">
        <f aca="true">IF(LEN($H348)=18,DATEDIF(DATE(MID($H348,7,4),MID($H348,11,2),MID($H348,13,2)),NOW(),"y"),IF(LEN($H348)=15,DATEDIF(DATE("19"&amp;MID($H348,7,2),MID($H348,9,2),MID($H348,11,2)),NOW(),"y"),"身份证号码错误"))</f>
        <v>身份证号码错误</v>
      </c>
      <c r="D348" s="15" t="s">
        <v>11</v>
      </c>
      <c r="E348" s="15"/>
      <c r="F348" s="16" t="n">
        <v>347</v>
      </c>
      <c r="G348" s="30"/>
      <c r="H348" s="18"/>
      <c r="I348" s="1" t="e">
        <f aca="false">身份证校验(H348)</f>
        <v>#VALUE!</v>
      </c>
      <c r="J348" s="1" t="n">
        <f aca="false">IF(H348=H349,1)</f>
        <v>1</v>
      </c>
      <c r="K348" s="1"/>
      <c r="L348" s="1"/>
      <c r="M348" s="1"/>
    </row>
    <row r="349" customFormat="false" ht="15.95" hidden="false" customHeight="true" outlineLevel="0" collapsed="false">
      <c r="A349" s="12" t="n">
        <f aca="false">IF(AND(D349="I",LEN(H349)=15),IF(MOD(MID(H349,15,1),2)=1,"M","F"),IF(AND(D349="I",LEN(H349)=18),IF(MOD(MID(H349,17,1),2),"M","F")))</f>
        <v>0</v>
      </c>
      <c r="B349" s="13" t="str">
        <f aca="false">IF(D349="I",IF(LEN(H349)=18,MID(H349,7,4)&amp;"-"&amp;MID(H349,11,2)&amp;"-"&amp;MID(H349,13,2),IF(LEN(H349)=15,"19"&amp;MID(H349,7,2)&amp;"-"&amp;MID(H349,9,2)&amp;"-"&amp;MID(H349,11,2),"身份证位数不正确")))</f>
        <v>身份证位数不正确</v>
      </c>
      <c r="C349" s="14" t="str">
        <f aca="true">IF(LEN($H349)=18,DATEDIF(DATE(MID($H349,7,4),MID($H349,11,2),MID($H349,13,2)),NOW(),"y"),IF(LEN($H349)=15,DATEDIF(DATE("19"&amp;MID($H349,7,2),MID($H349,9,2),MID($H349,11,2)),NOW(),"y"),"身份证号码错误"))</f>
        <v>身份证号码错误</v>
      </c>
      <c r="D349" s="15" t="s">
        <v>11</v>
      </c>
      <c r="E349" s="15"/>
      <c r="F349" s="16" t="n">
        <v>348</v>
      </c>
      <c r="G349" s="21"/>
      <c r="H349" s="18"/>
      <c r="I349" s="1" t="e">
        <f aca="false">身份证校验(H349)</f>
        <v>#VALUE!</v>
      </c>
      <c r="J349" s="1" t="n">
        <f aca="false">IF(H349=H350,1)</f>
        <v>1</v>
      </c>
      <c r="K349" s="1"/>
      <c r="L349" s="1"/>
      <c r="M349" s="1"/>
    </row>
    <row r="350" customFormat="false" ht="15.95" hidden="false" customHeight="true" outlineLevel="0" collapsed="false">
      <c r="A350" s="12" t="n">
        <f aca="false">IF(AND(D350="I",LEN(H350)=15),IF(MOD(MID(H350,15,1),2)=1,"M","F"),IF(AND(D350="I",LEN(H350)=18),IF(MOD(MID(H350,17,1),2),"M","F")))</f>
        <v>0</v>
      </c>
      <c r="B350" s="13" t="str">
        <f aca="false">IF(D350="I",IF(LEN(H350)=18,MID(H350,7,4)&amp;"-"&amp;MID(H350,11,2)&amp;"-"&amp;MID(H350,13,2),IF(LEN(H350)=15,"19"&amp;MID(H350,7,2)&amp;"-"&amp;MID(H350,9,2)&amp;"-"&amp;MID(H350,11,2),"身份证位数不正确")))</f>
        <v>身份证位数不正确</v>
      </c>
      <c r="C350" s="14" t="str">
        <f aca="true">IF(LEN($H350)=18,DATEDIF(DATE(MID($H350,7,4),MID($H350,11,2),MID($H350,13,2)),NOW(),"y"),IF(LEN($H350)=15,DATEDIF(DATE("19"&amp;MID($H350,7,2),MID($H350,9,2),MID($H350,11,2)),NOW(),"y"),"身份证号码错误"))</f>
        <v>身份证号码错误</v>
      </c>
      <c r="D350" s="15" t="s">
        <v>11</v>
      </c>
      <c r="E350" s="15"/>
      <c r="F350" s="16" t="n">
        <v>349</v>
      </c>
      <c r="G350" s="21"/>
      <c r="H350" s="18"/>
      <c r="I350" s="1" t="e">
        <f aca="false">身份证校验(H350)</f>
        <v>#VALUE!</v>
      </c>
      <c r="J350" s="1" t="n">
        <f aca="false">IF(H350=H351,1)</f>
        <v>1</v>
      </c>
      <c r="K350" s="1"/>
      <c r="L350" s="1"/>
      <c r="M350" s="1"/>
    </row>
    <row r="351" customFormat="false" ht="15.95" hidden="false" customHeight="true" outlineLevel="0" collapsed="false">
      <c r="A351" s="12" t="n">
        <f aca="false">IF(AND(D351="I",LEN(H351)=15),IF(MOD(MID(H351,15,1),2)=1,"M","F"),IF(AND(D351="I",LEN(H351)=18),IF(MOD(MID(H351,17,1),2),"M","F")))</f>
        <v>0</v>
      </c>
      <c r="B351" s="13" t="str">
        <f aca="false">IF(D351="I",IF(LEN(H351)=18,MID(H351,7,4)&amp;"-"&amp;MID(H351,11,2)&amp;"-"&amp;MID(H351,13,2),IF(LEN(H351)=15,"19"&amp;MID(H351,7,2)&amp;"-"&amp;MID(H351,9,2)&amp;"-"&amp;MID(H351,11,2),"身份证位数不正确")))</f>
        <v>身份证位数不正确</v>
      </c>
      <c r="C351" s="14" t="str">
        <f aca="true">IF(LEN($H351)=18,DATEDIF(DATE(MID($H351,7,4),MID($H351,11,2),MID($H351,13,2)),NOW(),"y"),IF(LEN($H351)=15,DATEDIF(DATE("19"&amp;MID($H351,7,2),MID($H351,9,2),MID($H351,11,2)),NOW(),"y"),"身份证号码错误"))</f>
        <v>身份证号码错误</v>
      </c>
      <c r="D351" s="15" t="s">
        <v>11</v>
      </c>
      <c r="E351" s="15"/>
      <c r="F351" s="16" t="n">
        <v>350</v>
      </c>
      <c r="G351" s="21"/>
      <c r="H351" s="18"/>
      <c r="I351" s="1" t="e">
        <f aca="false">身份证校验(H351)</f>
        <v>#VALUE!</v>
      </c>
      <c r="J351" s="1" t="n">
        <f aca="false">IF(H351=H352,1)</f>
        <v>1</v>
      </c>
      <c r="K351" s="1"/>
      <c r="L351" s="1"/>
      <c r="M351" s="1"/>
    </row>
    <row r="352" customFormat="false" ht="15.95" hidden="false" customHeight="true" outlineLevel="0" collapsed="false">
      <c r="A352" s="12" t="n">
        <f aca="false">IF(AND(D352="I",LEN(H352)=15),IF(MOD(MID(H352,15,1),2)=1,"M","F"),IF(AND(D352="I",LEN(H352)=18),IF(MOD(MID(H352,17,1),2),"M","F")))</f>
        <v>0</v>
      </c>
      <c r="B352" s="13" t="str">
        <f aca="false">IF(D352="I",IF(LEN(H352)=18,MID(H352,7,4)&amp;"-"&amp;MID(H352,11,2)&amp;"-"&amp;MID(H352,13,2),IF(LEN(H352)=15,"19"&amp;MID(H352,7,2)&amp;"-"&amp;MID(H352,9,2)&amp;"-"&amp;MID(H352,11,2),"身份证位数不正确")))</f>
        <v>身份证位数不正确</v>
      </c>
      <c r="C352" s="14" t="str">
        <f aca="true">IF(LEN($H352)=18,DATEDIF(DATE(MID($H352,7,4),MID($H352,11,2),MID($H352,13,2)),NOW(),"y"),IF(LEN($H352)=15,DATEDIF(DATE("19"&amp;MID($H352,7,2),MID($H352,9,2),MID($H352,11,2)),NOW(),"y"),"身份证号码错误"))</f>
        <v>身份证号码错误</v>
      </c>
      <c r="D352" s="15" t="s">
        <v>11</v>
      </c>
      <c r="E352" s="15"/>
      <c r="F352" s="16" t="n">
        <v>351</v>
      </c>
      <c r="G352" s="21"/>
      <c r="H352" s="18"/>
      <c r="I352" s="1" t="e">
        <f aca="false">身份证校验(H352)</f>
        <v>#VALUE!</v>
      </c>
      <c r="J352" s="1" t="n">
        <f aca="false">IF(H352=H353,1)</f>
        <v>1</v>
      </c>
      <c r="K352" s="1"/>
      <c r="L352" s="1"/>
      <c r="M352" s="1"/>
    </row>
    <row r="353" customFormat="false" ht="15.95" hidden="false" customHeight="true" outlineLevel="0" collapsed="false">
      <c r="A353" s="12" t="n">
        <f aca="false">IF(AND(D353="I",LEN(H353)=15),IF(MOD(MID(H353,15,1),2)=1,"M","F"),IF(AND(D353="I",LEN(H353)=18),IF(MOD(MID(H353,17,1),2),"M","F")))</f>
        <v>0</v>
      </c>
      <c r="B353" s="13" t="str">
        <f aca="false">IF(D353="I",IF(LEN(H353)=18,MID(H353,7,4)&amp;"-"&amp;MID(H353,11,2)&amp;"-"&amp;MID(H353,13,2),IF(LEN(H353)=15,"19"&amp;MID(H353,7,2)&amp;"-"&amp;MID(H353,9,2)&amp;"-"&amp;MID(H353,11,2),"身份证位数不正确")))</f>
        <v>身份证位数不正确</v>
      </c>
      <c r="C353" s="14" t="str">
        <f aca="true">IF(LEN($H353)=18,DATEDIF(DATE(MID($H353,7,4),MID($H353,11,2),MID($H353,13,2)),NOW(),"y"),IF(LEN($H353)=15,DATEDIF(DATE("19"&amp;MID($H353,7,2),MID($H353,9,2),MID($H353,11,2)),NOW(),"y"),"身份证号码错误"))</f>
        <v>身份证号码错误</v>
      </c>
      <c r="D353" s="15" t="s">
        <v>11</v>
      </c>
      <c r="E353" s="15"/>
      <c r="F353" s="16" t="n">
        <v>352</v>
      </c>
      <c r="G353" s="30"/>
      <c r="H353" s="18"/>
      <c r="I353" s="1" t="e">
        <f aca="false">身份证校验(H353)</f>
        <v>#VALUE!</v>
      </c>
      <c r="J353" s="1" t="n">
        <f aca="false">IF(H353=H354,1)</f>
        <v>1</v>
      </c>
      <c r="K353" s="1"/>
      <c r="L353" s="1"/>
      <c r="M353" s="1"/>
    </row>
    <row r="354" customFormat="false" ht="15.95" hidden="false" customHeight="true" outlineLevel="0" collapsed="false">
      <c r="A354" s="12" t="n">
        <f aca="false">IF(AND(D354="I",LEN(H354)=15),IF(MOD(MID(H354,15,1),2)=1,"M","F"),IF(AND(D354="I",LEN(H354)=18),IF(MOD(MID(H354,17,1),2),"M","F")))</f>
        <v>0</v>
      </c>
      <c r="B354" s="13" t="str">
        <f aca="false">IF(D354="I",IF(LEN(H354)=18,MID(H354,7,4)&amp;"-"&amp;MID(H354,11,2)&amp;"-"&amp;MID(H354,13,2),IF(LEN(H354)=15,"19"&amp;MID(H354,7,2)&amp;"-"&amp;MID(H354,9,2)&amp;"-"&amp;MID(H354,11,2),"身份证位数不正确")))</f>
        <v>身份证位数不正确</v>
      </c>
      <c r="C354" s="14" t="str">
        <f aca="true">IF(LEN($H354)=18,DATEDIF(DATE(MID($H354,7,4),MID($H354,11,2),MID($H354,13,2)),NOW(),"y"),IF(LEN($H354)=15,DATEDIF(DATE("19"&amp;MID($H354,7,2),MID($H354,9,2),MID($H354,11,2)),NOW(),"y"),"身份证号码错误"))</f>
        <v>身份证号码错误</v>
      </c>
      <c r="D354" s="15" t="s">
        <v>11</v>
      </c>
      <c r="E354" s="15"/>
      <c r="F354" s="16" t="n">
        <v>353</v>
      </c>
      <c r="G354" s="21"/>
      <c r="H354" s="18"/>
      <c r="I354" s="1" t="e">
        <f aca="false">身份证校验(H354)</f>
        <v>#VALUE!</v>
      </c>
      <c r="J354" s="1" t="n">
        <f aca="false">IF(H354=H355,1)</f>
        <v>1</v>
      </c>
      <c r="K354" s="1"/>
      <c r="L354" s="1"/>
      <c r="M354" s="1"/>
    </row>
    <row r="355" customFormat="false" ht="15.95" hidden="false" customHeight="true" outlineLevel="0" collapsed="false">
      <c r="A355" s="12" t="n">
        <f aca="false">IF(AND(D355="I",LEN(H355)=15),IF(MOD(MID(H355,15,1),2)=1,"M","F"),IF(AND(D355="I",LEN(H355)=18),IF(MOD(MID(H355,17,1),2),"M","F")))</f>
        <v>0</v>
      </c>
      <c r="B355" s="13" t="str">
        <f aca="false">IF(D355="I",IF(LEN(H355)=18,MID(H355,7,4)&amp;"-"&amp;MID(H355,11,2)&amp;"-"&amp;MID(H355,13,2),IF(LEN(H355)=15,"19"&amp;MID(H355,7,2)&amp;"-"&amp;MID(H355,9,2)&amp;"-"&amp;MID(H355,11,2),"身份证位数不正确")))</f>
        <v>身份证位数不正确</v>
      </c>
      <c r="C355" s="14" t="str">
        <f aca="true">IF(LEN($H355)=18,DATEDIF(DATE(MID($H355,7,4),MID($H355,11,2),MID($H355,13,2)),NOW(),"y"),IF(LEN($H355)=15,DATEDIF(DATE("19"&amp;MID($H355,7,2),MID($H355,9,2),MID($H355,11,2)),NOW(),"y"),"身份证号码错误"))</f>
        <v>身份证号码错误</v>
      </c>
      <c r="D355" s="15" t="s">
        <v>11</v>
      </c>
      <c r="E355" s="15"/>
      <c r="F355" s="16" t="n">
        <v>354</v>
      </c>
      <c r="G355" s="21"/>
      <c r="H355" s="18"/>
      <c r="I355" s="1" t="e">
        <f aca="false">身份证校验(H355)</f>
        <v>#VALUE!</v>
      </c>
      <c r="J355" s="1" t="n">
        <f aca="false">IF(H355=H356,1)</f>
        <v>1</v>
      </c>
      <c r="K355" s="1"/>
      <c r="L355" s="1"/>
      <c r="M355" s="1"/>
    </row>
    <row r="356" customFormat="false" ht="15.95" hidden="false" customHeight="true" outlineLevel="0" collapsed="false">
      <c r="A356" s="12" t="n">
        <f aca="false">IF(AND(D356="I",LEN(H356)=15),IF(MOD(MID(H356,15,1),2)=1,"M","F"),IF(AND(D356="I",LEN(H356)=18),IF(MOD(MID(H356,17,1),2),"M","F")))</f>
        <v>0</v>
      </c>
      <c r="B356" s="13" t="str">
        <f aca="false">IF(D356="I",IF(LEN(H356)=18,MID(H356,7,4)&amp;"-"&amp;MID(H356,11,2)&amp;"-"&amp;MID(H356,13,2),IF(LEN(H356)=15,"19"&amp;MID(H356,7,2)&amp;"-"&amp;MID(H356,9,2)&amp;"-"&amp;MID(H356,11,2),"身份证位数不正确")))</f>
        <v>身份证位数不正确</v>
      </c>
      <c r="C356" s="14" t="str">
        <f aca="true">IF(LEN($H356)=18,DATEDIF(DATE(MID($H356,7,4),MID($H356,11,2),MID($H356,13,2)),NOW(),"y"),IF(LEN($H356)=15,DATEDIF(DATE("19"&amp;MID($H356,7,2),MID($H356,9,2),MID($H356,11,2)),NOW(),"y"),"身份证号码错误"))</f>
        <v>身份证号码错误</v>
      </c>
      <c r="D356" s="15" t="s">
        <v>11</v>
      </c>
      <c r="E356" s="15"/>
      <c r="F356" s="16" t="n">
        <v>355</v>
      </c>
      <c r="G356" s="30"/>
      <c r="H356" s="18"/>
      <c r="I356" s="1" t="e">
        <f aca="false">身份证校验(H356)</f>
        <v>#VALUE!</v>
      </c>
      <c r="J356" s="1" t="n">
        <f aca="false">IF(H356=H357,1)</f>
        <v>1</v>
      </c>
      <c r="K356" s="1"/>
      <c r="L356" s="1"/>
      <c r="M356" s="1"/>
    </row>
    <row r="357" customFormat="false" ht="15.95" hidden="false" customHeight="true" outlineLevel="0" collapsed="false">
      <c r="A357" s="12" t="n">
        <f aca="false">IF(AND(D357="I",LEN(H357)=15),IF(MOD(MID(H357,15,1),2)=1,"M","F"),IF(AND(D357="I",LEN(H357)=18),IF(MOD(MID(H357,17,1),2),"M","F")))</f>
        <v>0</v>
      </c>
      <c r="B357" s="13" t="str">
        <f aca="false">IF(D357="I",IF(LEN(H357)=18,MID(H357,7,4)&amp;"-"&amp;MID(H357,11,2)&amp;"-"&amp;MID(H357,13,2),IF(LEN(H357)=15,"19"&amp;MID(H357,7,2)&amp;"-"&amp;MID(H357,9,2)&amp;"-"&amp;MID(H357,11,2),"身份证位数不正确")))</f>
        <v>身份证位数不正确</v>
      </c>
      <c r="C357" s="14" t="str">
        <f aca="true">IF(LEN($H357)=18,DATEDIF(DATE(MID($H357,7,4),MID($H357,11,2),MID($H357,13,2)),NOW(),"y"),IF(LEN($H357)=15,DATEDIF(DATE("19"&amp;MID($H357,7,2),MID($H357,9,2),MID($H357,11,2)),NOW(),"y"),"身份证号码错误"))</f>
        <v>身份证号码错误</v>
      </c>
      <c r="D357" s="15" t="s">
        <v>11</v>
      </c>
      <c r="E357" s="15"/>
      <c r="F357" s="16" t="n">
        <v>356</v>
      </c>
      <c r="G357" s="30"/>
      <c r="H357" s="18"/>
      <c r="I357" s="1" t="e">
        <f aca="false">身份证校验(H357)</f>
        <v>#VALUE!</v>
      </c>
      <c r="J357" s="1" t="n">
        <f aca="false">IF(H357=H358,1)</f>
        <v>1</v>
      </c>
      <c r="K357" s="1"/>
      <c r="L357" s="1"/>
      <c r="M357" s="1"/>
    </row>
    <row r="358" customFormat="false" ht="15.95" hidden="false" customHeight="true" outlineLevel="0" collapsed="false">
      <c r="A358" s="12" t="n">
        <f aca="false">IF(AND(D358="I",LEN(H358)=15),IF(MOD(MID(H358,15,1),2)=1,"M","F"),IF(AND(D358="I",LEN(H358)=18),IF(MOD(MID(H358,17,1),2),"M","F")))</f>
        <v>0</v>
      </c>
      <c r="B358" s="13" t="str">
        <f aca="false">IF(D358="I",IF(LEN(H358)=18,MID(H358,7,4)&amp;"-"&amp;MID(H358,11,2)&amp;"-"&amp;MID(H358,13,2),IF(LEN(H358)=15,"19"&amp;MID(H358,7,2)&amp;"-"&amp;MID(H358,9,2)&amp;"-"&amp;MID(H358,11,2),"身份证位数不正确")))</f>
        <v>身份证位数不正确</v>
      </c>
      <c r="C358" s="14" t="str">
        <f aca="true">IF(LEN($H358)=18,DATEDIF(DATE(MID($H358,7,4),MID($H358,11,2),MID($H358,13,2)),NOW(),"y"),IF(LEN($H358)=15,DATEDIF(DATE("19"&amp;MID($H358,7,2),MID($H358,9,2),MID($H358,11,2)),NOW(),"y"),"身份证号码错误"))</f>
        <v>身份证号码错误</v>
      </c>
      <c r="D358" s="15" t="s">
        <v>11</v>
      </c>
      <c r="E358" s="15"/>
      <c r="F358" s="16" t="n">
        <v>357</v>
      </c>
      <c r="G358" s="30"/>
      <c r="H358" s="18"/>
      <c r="I358" s="1" t="e">
        <f aca="false">身份证校验(H358)</f>
        <v>#VALUE!</v>
      </c>
      <c r="J358" s="1" t="n">
        <f aca="false">IF(H358=H359,1)</f>
        <v>1</v>
      </c>
      <c r="K358" s="1"/>
      <c r="L358" s="1"/>
      <c r="M358" s="1"/>
    </row>
    <row r="359" customFormat="false" ht="15.95" hidden="false" customHeight="true" outlineLevel="0" collapsed="false">
      <c r="A359" s="12" t="n">
        <f aca="false">IF(AND(D359="I",LEN(H359)=15),IF(MOD(MID(H359,15,1),2)=1,"M","F"),IF(AND(D359="I",LEN(H359)=18),IF(MOD(MID(H359,17,1),2),"M","F")))</f>
        <v>0</v>
      </c>
      <c r="B359" s="13" t="str">
        <f aca="false">IF(D359="I",IF(LEN(H359)=18,MID(H359,7,4)&amp;"-"&amp;MID(H359,11,2)&amp;"-"&amp;MID(H359,13,2),IF(LEN(H359)=15,"19"&amp;MID(H359,7,2)&amp;"-"&amp;MID(H359,9,2)&amp;"-"&amp;MID(H359,11,2),"身份证位数不正确")))</f>
        <v>身份证位数不正确</v>
      </c>
      <c r="C359" s="14" t="str">
        <f aca="true">IF(LEN($H359)=18,DATEDIF(DATE(MID($H359,7,4),MID($H359,11,2),MID($H359,13,2)),NOW(),"y"),IF(LEN($H359)=15,DATEDIF(DATE("19"&amp;MID($H359,7,2),MID($H359,9,2),MID($H359,11,2)),NOW(),"y"),"身份证号码错误"))</f>
        <v>身份证号码错误</v>
      </c>
      <c r="D359" s="15" t="s">
        <v>11</v>
      </c>
      <c r="E359" s="15"/>
      <c r="F359" s="16" t="n">
        <v>358</v>
      </c>
      <c r="G359" s="30"/>
      <c r="H359" s="18"/>
      <c r="I359" s="1" t="e">
        <f aca="false">身份证校验(H359)</f>
        <v>#VALUE!</v>
      </c>
      <c r="J359" s="1" t="n">
        <f aca="false">IF(H359=H360,1)</f>
        <v>1</v>
      </c>
      <c r="K359" s="1"/>
      <c r="L359" s="1"/>
      <c r="M359" s="1"/>
    </row>
    <row r="360" customFormat="false" ht="15.95" hidden="false" customHeight="true" outlineLevel="0" collapsed="false">
      <c r="A360" s="12" t="n">
        <f aca="false">IF(AND(D360="I",LEN(H360)=15),IF(MOD(MID(H360,15,1),2)=1,"M","F"),IF(AND(D360="I",LEN(H360)=18),IF(MOD(MID(H360,17,1),2),"M","F")))</f>
        <v>0</v>
      </c>
      <c r="B360" s="13" t="str">
        <f aca="false">IF(D360="I",IF(LEN(H360)=18,MID(H360,7,4)&amp;"-"&amp;MID(H360,11,2)&amp;"-"&amp;MID(H360,13,2),IF(LEN(H360)=15,"19"&amp;MID(H360,7,2)&amp;"-"&amp;MID(H360,9,2)&amp;"-"&amp;MID(H360,11,2),"身份证位数不正确")))</f>
        <v>身份证位数不正确</v>
      </c>
      <c r="C360" s="14" t="str">
        <f aca="true">IF(LEN($H360)=18,DATEDIF(DATE(MID($H360,7,4),MID($H360,11,2),MID($H360,13,2)),NOW(),"y"),IF(LEN($H360)=15,DATEDIF(DATE("19"&amp;MID($H360,7,2),MID($H360,9,2),MID($H360,11,2)),NOW(),"y"),"身份证号码错误"))</f>
        <v>身份证号码错误</v>
      </c>
      <c r="D360" s="15" t="s">
        <v>11</v>
      </c>
      <c r="E360" s="15"/>
      <c r="F360" s="16" t="n">
        <v>359</v>
      </c>
      <c r="G360" s="21"/>
      <c r="H360" s="18"/>
      <c r="I360" s="1" t="e">
        <f aca="false">身份证校验(H360)</f>
        <v>#VALUE!</v>
      </c>
      <c r="J360" s="1" t="n">
        <f aca="false">IF(H360=H361,1)</f>
        <v>1</v>
      </c>
      <c r="K360" s="1"/>
      <c r="L360" s="1"/>
      <c r="M360" s="1"/>
    </row>
    <row r="361" customFormat="false" ht="15.95" hidden="false" customHeight="true" outlineLevel="0" collapsed="false">
      <c r="A361" s="12" t="n">
        <f aca="false">IF(AND(D361="I",LEN(H361)=15),IF(MOD(MID(H361,15,1),2)=1,"M","F"),IF(AND(D361="I",LEN(H361)=18),IF(MOD(MID(H361,17,1),2),"M","F")))</f>
        <v>0</v>
      </c>
      <c r="B361" s="13" t="str">
        <f aca="false">IF(D361="I",IF(LEN(H361)=18,MID(H361,7,4)&amp;"-"&amp;MID(H361,11,2)&amp;"-"&amp;MID(H361,13,2),IF(LEN(H361)=15,"19"&amp;MID(H361,7,2)&amp;"-"&amp;MID(H361,9,2)&amp;"-"&amp;MID(H361,11,2),"身份证位数不正确")))</f>
        <v>身份证位数不正确</v>
      </c>
      <c r="C361" s="14" t="str">
        <f aca="true">IF(LEN($H361)=18,DATEDIF(DATE(MID($H361,7,4),MID($H361,11,2),MID($H361,13,2)),NOW(),"y"),IF(LEN($H361)=15,DATEDIF(DATE("19"&amp;MID($H361,7,2),MID($H361,9,2),MID($H361,11,2)),NOW(),"y"),"身份证号码错误"))</f>
        <v>身份证号码错误</v>
      </c>
      <c r="D361" s="15" t="s">
        <v>11</v>
      </c>
      <c r="E361" s="15"/>
      <c r="F361" s="16" t="n">
        <v>360</v>
      </c>
      <c r="G361" s="30"/>
      <c r="H361" s="18"/>
      <c r="I361" s="1" t="e">
        <f aca="false">身份证校验(H361)</f>
        <v>#VALUE!</v>
      </c>
      <c r="J361" s="1" t="n">
        <f aca="false">IF(H361=H362,1)</f>
        <v>1</v>
      </c>
      <c r="K361" s="1"/>
      <c r="L361" s="1"/>
      <c r="M361" s="1"/>
    </row>
    <row r="362" customFormat="false" ht="15.95" hidden="false" customHeight="true" outlineLevel="0" collapsed="false">
      <c r="A362" s="12" t="n">
        <f aca="false">IF(AND(D362="I",LEN(H362)=15),IF(MOD(MID(H362,15,1),2)=1,"M","F"),IF(AND(D362="I",LEN(H362)=18),IF(MOD(MID(H362,17,1),2),"M","F")))</f>
        <v>0</v>
      </c>
      <c r="B362" s="13" t="str">
        <f aca="false">IF(D362="I",IF(LEN(H362)=18,MID(H362,7,4)&amp;"-"&amp;MID(H362,11,2)&amp;"-"&amp;MID(H362,13,2),IF(LEN(H362)=15,"19"&amp;MID(H362,7,2)&amp;"-"&amp;MID(H362,9,2)&amp;"-"&amp;MID(H362,11,2),"身份证位数不正确")))</f>
        <v>身份证位数不正确</v>
      </c>
      <c r="C362" s="14" t="str">
        <f aca="true">IF(LEN($H362)=18,DATEDIF(DATE(MID($H362,7,4),MID($H362,11,2),MID($H362,13,2)),NOW(),"y"),IF(LEN($H362)=15,DATEDIF(DATE("19"&amp;MID($H362,7,2),MID($H362,9,2),MID($H362,11,2)),NOW(),"y"),"身份证号码错误"))</f>
        <v>身份证号码错误</v>
      </c>
      <c r="D362" s="15" t="s">
        <v>11</v>
      </c>
      <c r="E362" s="15"/>
      <c r="F362" s="16" t="n">
        <v>361</v>
      </c>
      <c r="G362" s="21"/>
      <c r="H362" s="18"/>
      <c r="I362" s="1" t="e">
        <f aca="false">身份证校验(H362)</f>
        <v>#VALUE!</v>
      </c>
      <c r="J362" s="1" t="n">
        <f aca="false">IF(H362=H363,1)</f>
        <v>1</v>
      </c>
      <c r="K362" s="1"/>
      <c r="L362" s="1"/>
      <c r="M362" s="1"/>
    </row>
    <row r="363" customFormat="false" ht="15.95" hidden="false" customHeight="true" outlineLevel="0" collapsed="false">
      <c r="A363" s="12" t="n">
        <f aca="false">IF(AND(D363="I",LEN(H363)=15),IF(MOD(MID(H363,15,1),2)=1,"M","F"),IF(AND(D363="I",LEN(H363)=18),IF(MOD(MID(H363,17,1),2),"M","F")))</f>
        <v>0</v>
      </c>
      <c r="B363" s="13" t="str">
        <f aca="false">IF(D363="I",IF(LEN(H363)=18,MID(H363,7,4)&amp;"-"&amp;MID(H363,11,2)&amp;"-"&amp;MID(H363,13,2),IF(LEN(H363)=15,"19"&amp;MID(H363,7,2)&amp;"-"&amp;MID(H363,9,2)&amp;"-"&amp;MID(H363,11,2),"身份证位数不正确")))</f>
        <v>身份证位数不正确</v>
      </c>
      <c r="C363" s="14" t="str">
        <f aca="true">IF(LEN($H363)=18,DATEDIF(DATE(MID($H363,7,4),MID($H363,11,2),MID($H363,13,2)),NOW(),"y"),IF(LEN($H363)=15,DATEDIF(DATE("19"&amp;MID($H363,7,2),MID($H363,9,2),MID($H363,11,2)),NOW(),"y"),"身份证号码错误"))</f>
        <v>身份证号码错误</v>
      </c>
      <c r="D363" s="15" t="s">
        <v>11</v>
      </c>
      <c r="E363" s="15"/>
      <c r="F363" s="16" t="n">
        <v>362</v>
      </c>
      <c r="G363" s="30"/>
      <c r="H363" s="18"/>
      <c r="I363" s="1" t="e">
        <f aca="false">身份证校验(H363)</f>
        <v>#VALUE!</v>
      </c>
      <c r="J363" s="1" t="n">
        <f aca="false">IF(H363=H364,1)</f>
        <v>1</v>
      </c>
      <c r="K363" s="1"/>
      <c r="L363" s="1"/>
      <c r="M363" s="1"/>
    </row>
    <row r="364" customFormat="false" ht="15.95" hidden="false" customHeight="true" outlineLevel="0" collapsed="false">
      <c r="A364" s="12" t="n">
        <f aca="false">IF(AND(D364="I",LEN(H364)=15),IF(MOD(MID(H364,15,1),2)=1,"M","F"),IF(AND(D364="I",LEN(H364)=18),IF(MOD(MID(H364,17,1),2),"M","F")))</f>
        <v>0</v>
      </c>
      <c r="B364" s="13" t="str">
        <f aca="false">IF(D364="I",IF(LEN(H364)=18,MID(H364,7,4)&amp;"-"&amp;MID(H364,11,2)&amp;"-"&amp;MID(H364,13,2),IF(LEN(H364)=15,"19"&amp;MID(H364,7,2)&amp;"-"&amp;MID(H364,9,2)&amp;"-"&amp;MID(H364,11,2),"身份证位数不正确")))</f>
        <v>身份证位数不正确</v>
      </c>
      <c r="C364" s="14" t="str">
        <f aca="true">IF(LEN($H364)=18,DATEDIF(DATE(MID($H364,7,4),MID($H364,11,2),MID($H364,13,2)),NOW(),"y"),IF(LEN($H364)=15,DATEDIF(DATE("19"&amp;MID($H364,7,2),MID($H364,9,2),MID($H364,11,2)),NOW(),"y"),"身份证号码错误"))</f>
        <v>身份证号码错误</v>
      </c>
      <c r="D364" s="15" t="s">
        <v>11</v>
      </c>
      <c r="E364" s="15"/>
      <c r="F364" s="16" t="n">
        <v>363</v>
      </c>
      <c r="G364" s="21"/>
      <c r="H364" s="18"/>
      <c r="I364" s="1" t="e">
        <f aca="false">身份证校验(H364)</f>
        <v>#VALUE!</v>
      </c>
      <c r="J364" s="1" t="n">
        <f aca="false">IF(H364=H365,1)</f>
        <v>1</v>
      </c>
      <c r="K364" s="1"/>
      <c r="L364" s="1"/>
      <c r="M364" s="1"/>
    </row>
    <row r="365" customFormat="false" ht="15.95" hidden="false" customHeight="true" outlineLevel="0" collapsed="false">
      <c r="A365" s="12" t="n">
        <f aca="false">IF(AND(D365="I",LEN(H365)=15),IF(MOD(MID(H365,15,1),2)=1,"M","F"),IF(AND(D365="I",LEN(H365)=18),IF(MOD(MID(H365,17,1),2),"M","F")))</f>
        <v>0</v>
      </c>
      <c r="B365" s="13" t="str">
        <f aca="false">IF(D365="I",IF(LEN(H365)=18,MID(H365,7,4)&amp;"-"&amp;MID(H365,11,2)&amp;"-"&amp;MID(H365,13,2),IF(LEN(H365)=15,"19"&amp;MID(H365,7,2)&amp;"-"&amp;MID(H365,9,2)&amp;"-"&amp;MID(H365,11,2),"身份证位数不正确")))</f>
        <v>身份证位数不正确</v>
      </c>
      <c r="C365" s="14" t="str">
        <f aca="true">IF(LEN($H365)=18,DATEDIF(DATE(MID($H365,7,4),MID($H365,11,2),MID($H365,13,2)),NOW(),"y"),IF(LEN($H365)=15,DATEDIF(DATE("19"&amp;MID($H365,7,2),MID($H365,9,2),MID($H365,11,2)),NOW(),"y"),"身份证号码错误"))</f>
        <v>身份证号码错误</v>
      </c>
      <c r="D365" s="15" t="s">
        <v>11</v>
      </c>
      <c r="E365" s="15"/>
      <c r="F365" s="16" t="n">
        <v>364</v>
      </c>
      <c r="G365" s="21"/>
      <c r="H365" s="18"/>
      <c r="I365" s="1" t="e">
        <f aca="false">身份证校验(H365)</f>
        <v>#VALUE!</v>
      </c>
      <c r="J365" s="1" t="n">
        <f aca="false">IF(H365=H366,1)</f>
        <v>1</v>
      </c>
      <c r="K365" s="1"/>
      <c r="L365" s="1"/>
      <c r="M365" s="1"/>
    </row>
    <row r="366" customFormat="false" ht="15.95" hidden="false" customHeight="true" outlineLevel="0" collapsed="false">
      <c r="A366" s="12" t="n">
        <f aca="false">IF(AND(D366="I",LEN(H366)=15),IF(MOD(MID(H366,15,1),2)=1,"M","F"),IF(AND(D366="I",LEN(H366)=18),IF(MOD(MID(H366,17,1),2),"M","F")))</f>
        <v>0</v>
      </c>
      <c r="B366" s="13" t="str">
        <f aca="false">IF(D366="I",IF(LEN(H366)=18,MID(H366,7,4)&amp;"-"&amp;MID(H366,11,2)&amp;"-"&amp;MID(H366,13,2),IF(LEN(H366)=15,"19"&amp;MID(H366,7,2)&amp;"-"&amp;MID(H366,9,2)&amp;"-"&amp;MID(H366,11,2),"身份证位数不正确")))</f>
        <v>身份证位数不正确</v>
      </c>
      <c r="C366" s="14" t="str">
        <f aca="true">IF(LEN($H366)=18,DATEDIF(DATE(MID($H366,7,4),MID($H366,11,2),MID($H366,13,2)),NOW(),"y"),IF(LEN($H366)=15,DATEDIF(DATE("19"&amp;MID($H366,7,2),MID($H366,9,2),MID($H366,11,2)),NOW(),"y"),"身份证号码错误"))</f>
        <v>身份证号码错误</v>
      </c>
      <c r="D366" s="15" t="s">
        <v>11</v>
      </c>
      <c r="E366" s="15"/>
      <c r="F366" s="16" t="n">
        <v>365</v>
      </c>
      <c r="G366" s="21"/>
      <c r="H366" s="18"/>
      <c r="I366" s="1" t="e">
        <f aca="false">身份证校验(H366)</f>
        <v>#VALUE!</v>
      </c>
      <c r="J366" s="1" t="n">
        <f aca="false">IF(H366=H367,1)</f>
        <v>1</v>
      </c>
      <c r="K366" s="1"/>
      <c r="L366" s="1"/>
      <c r="M366" s="1"/>
    </row>
    <row r="367" customFormat="false" ht="15.95" hidden="false" customHeight="true" outlineLevel="0" collapsed="false">
      <c r="A367" s="12" t="n">
        <f aca="false">IF(AND(D367="I",LEN(H367)=15),IF(MOD(MID(H367,15,1),2)=1,"M","F"),IF(AND(D367="I",LEN(H367)=18),IF(MOD(MID(H367,17,1),2),"M","F")))</f>
        <v>0</v>
      </c>
      <c r="B367" s="13" t="str">
        <f aca="false">IF(D367="I",IF(LEN(H367)=18,MID(H367,7,4)&amp;"-"&amp;MID(H367,11,2)&amp;"-"&amp;MID(H367,13,2),IF(LEN(H367)=15,"19"&amp;MID(H367,7,2)&amp;"-"&amp;MID(H367,9,2)&amp;"-"&amp;MID(H367,11,2),"身份证位数不正确")))</f>
        <v>身份证位数不正确</v>
      </c>
      <c r="C367" s="14" t="str">
        <f aca="true">IF(LEN($H367)=18,DATEDIF(DATE(MID($H367,7,4),MID($H367,11,2),MID($H367,13,2)),NOW(),"y"),IF(LEN($H367)=15,DATEDIF(DATE("19"&amp;MID($H367,7,2),MID($H367,9,2),MID($H367,11,2)),NOW(),"y"),"身份证号码错误"))</f>
        <v>身份证号码错误</v>
      </c>
      <c r="D367" s="15" t="s">
        <v>11</v>
      </c>
      <c r="E367" s="15"/>
      <c r="F367" s="16" t="n">
        <v>366</v>
      </c>
      <c r="G367" s="30"/>
      <c r="H367" s="18"/>
      <c r="I367" s="1" t="e">
        <f aca="false">身份证校验(H367)</f>
        <v>#VALUE!</v>
      </c>
      <c r="J367" s="1" t="n">
        <f aca="false">IF(H367=H368,1)</f>
        <v>1</v>
      </c>
      <c r="K367" s="1"/>
      <c r="L367" s="1"/>
      <c r="M367" s="1"/>
    </row>
    <row r="368" customFormat="false" ht="15.95" hidden="false" customHeight="true" outlineLevel="0" collapsed="false">
      <c r="A368" s="12" t="n">
        <f aca="false">IF(AND(D368="I",LEN(H368)=15),IF(MOD(MID(H368,15,1),2)=1,"M","F"),IF(AND(D368="I",LEN(H368)=18),IF(MOD(MID(H368,17,1),2),"M","F")))</f>
        <v>0</v>
      </c>
      <c r="B368" s="13" t="str">
        <f aca="false">IF(D368="I",IF(LEN(H368)=18,MID(H368,7,4)&amp;"-"&amp;MID(H368,11,2)&amp;"-"&amp;MID(H368,13,2),IF(LEN(H368)=15,"19"&amp;MID(H368,7,2)&amp;"-"&amp;MID(H368,9,2)&amp;"-"&amp;MID(H368,11,2),"身份证位数不正确")))</f>
        <v>身份证位数不正确</v>
      </c>
      <c r="C368" s="14" t="str">
        <f aca="true">IF(LEN($H368)=18,DATEDIF(DATE(MID($H368,7,4),MID($H368,11,2),MID($H368,13,2)),NOW(),"y"),IF(LEN($H368)=15,DATEDIF(DATE("19"&amp;MID($H368,7,2),MID($H368,9,2),MID($H368,11,2)),NOW(),"y"),"身份证号码错误"))</f>
        <v>身份证号码错误</v>
      </c>
      <c r="D368" s="15" t="s">
        <v>11</v>
      </c>
      <c r="E368" s="15"/>
      <c r="F368" s="16" t="n">
        <v>367</v>
      </c>
      <c r="G368" s="30"/>
      <c r="H368" s="18"/>
      <c r="I368" s="1" t="e">
        <f aca="false">身份证校验(H368)</f>
        <v>#VALUE!</v>
      </c>
      <c r="J368" s="1" t="n">
        <f aca="false">IF(H368=H369,1)</f>
        <v>1</v>
      </c>
      <c r="K368" s="1"/>
      <c r="L368" s="1"/>
      <c r="M368" s="1"/>
    </row>
    <row r="369" customFormat="false" ht="15.95" hidden="false" customHeight="true" outlineLevel="0" collapsed="false">
      <c r="A369" s="12" t="n">
        <f aca="false">IF(AND(D369="I",LEN(H369)=15),IF(MOD(MID(H369,15,1),2)=1,"M","F"),IF(AND(D369="I",LEN(H369)=18),IF(MOD(MID(H369,17,1),2),"M","F")))</f>
        <v>0</v>
      </c>
      <c r="B369" s="13" t="str">
        <f aca="false">IF(D369="I",IF(LEN(H369)=18,MID(H369,7,4)&amp;"-"&amp;MID(H369,11,2)&amp;"-"&amp;MID(H369,13,2),IF(LEN(H369)=15,"19"&amp;MID(H369,7,2)&amp;"-"&amp;MID(H369,9,2)&amp;"-"&amp;MID(H369,11,2),"身份证位数不正确")))</f>
        <v>身份证位数不正确</v>
      </c>
      <c r="C369" s="14" t="str">
        <f aca="true">IF(LEN($H369)=18,DATEDIF(DATE(MID($H369,7,4),MID($H369,11,2),MID($H369,13,2)),NOW(),"y"),IF(LEN($H369)=15,DATEDIF(DATE("19"&amp;MID($H369,7,2),MID($H369,9,2),MID($H369,11,2)),NOW(),"y"),"身份证号码错误"))</f>
        <v>身份证号码错误</v>
      </c>
      <c r="D369" s="15" t="s">
        <v>11</v>
      </c>
      <c r="E369" s="15"/>
      <c r="F369" s="16" t="n">
        <v>368</v>
      </c>
      <c r="G369" s="30"/>
      <c r="H369" s="18"/>
      <c r="I369" s="1" t="e">
        <f aca="false">身份证校验(H369)</f>
        <v>#VALUE!</v>
      </c>
      <c r="J369" s="1" t="n">
        <f aca="false">IF(H369=H370,1)</f>
        <v>1</v>
      </c>
      <c r="K369" s="1"/>
      <c r="L369" s="1"/>
      <c r="M369" s="1"/>
    </row>
    <row r="370" customFormat="false" ht="15.95" hidden="false" customHeight="true" outlineLevel="0" collapsed="false">
      <c r="A370" s="12" t="n">
        <f aca="false">IF(AND(D370="I",LEN(H370)=15),IF(MOD(MID(H370,15,1),2)=1,"M","F"),IF(AND(D370="I",LEN(H370)=18),IF(MOD(MID(H370,17,1),2),"M","F")))</f>
        <v>0</v>
      </c>
      <c r="B370" s="13" t="str">
        <f aca="false">IF(D370="I",IF(LEN(H370)=18,MID(H370,7,4)&amp;"-"&amp;MID(H370,11,2)&amp;"-"&amp;MID(H370,13,2),IF(LEN(H370)=15,"19"&amp;MID(H370,7,2)&amp;"-"&amp;MID(H370,9,2)&amp;"-"&amp;MID(H370,11,2),"身份证位数不正确")))</f>
        <v>身份证位数不正确</v>
      </c>
      <c r="C370" s="14" t="str">
        <f aca="true">IF(LEN($H370)=18,DATEDIF(DATE(MID($H370,7,4),MID($H370,11,2),MID($H370,13,2)),NOW(),"y"),IF(LEN($H370)=15,DATEDIF(DATE("19"&amp;MID($H370,7,2),MID($H370,9,2),MID($H370,11,2)),NOW(),"y"),"身份证号码错误"))</f>
        <v>身份证号码错误</v>
      </c>
      <c r="D370" s="15" t="s">
        <v>11</v>
      </c>
      <c r="E370" s="15"/>
      <c r="F370" s="16" t="n">
        <v>369</v>
      </c>
      <c r="G370" s="30"/>
      <c r="H370" s="18"/>
      <c r="I370" s="1" t="e">
        <f aca="false">身份证校验(H370)</f>
        <v>#VALUE!</v>
      </c>
      <c r="J370" s="1" t="n">
        <f aca="false">IF(H370=H371,1)</f>
        <v>1</v>
      </c>
      <c r="K370" s="1"/>
      <c r="L370" s="1"/>
      <c r="M370" s="1"/>
    </row>
    <row r="371" customFormat="false" ht="15.95" hidden="false" customHeight="true" outlineLevel="0" collapsed="false">
      <c r="A371" s="12" t="n">
        <f aca="false">IF(AND(D371="I",LEN(H371)=15),IF(MOD(MID(H371,15,1),2)=1,"M","F"),IF(AND(D371="I",LEN(H371)=18),IF(MOD(MID(H371,17,1),2),"M","F")))</f>
        <v>0</v>
      </c>
      <c r="B371" s="13" t="str">
        <f aca="false">IF(D371="I",IF(LEN(H371)=18,MID(H371,7,4)&amp;"-"&amp;MID(H371,11,2)&amp;"-"&amp;MID(H371,13,2),IF(LEN(H371)=15,"19"&amp;MID(H371,7,2)&amp;"-"&amp;MID(H371,9,2)&amp;"-"&amp;MID(H371,11,2),"身份证位数不正确")))</f>
        <v>身份证位数不正确</v>
      </c>
      <c r="C371" s="14" t="str">
        <f aca="true">IF(LEN($H371)=18,DATEDIF(DATE(MID($H371,7,4),MID($H371,11,2),MID($H371,13,2)),NOW(),"y"),IF(LEN($H371)=15,DATEDIF(DATE("19"&amp;MID($H371,7,2),MID($H371,9,2),MID($H371,11,2)),NOW(),"y"),"身份证号码错误"))</f>
        <v>身份证号码错误</v>
      </c>
      <c r="D371" s="15" t="s">
        <v>11</v>
      </c>
      <c r="E371" s="15"/>
      <c r="F371" s="16" t="n">
        <v>370</v>
      </c>
      <c r="G371" s="21"/>
      <c r="H371" s="18"/>
      <c r="I371" s="1" t="e">
        <f aca="false">身份证校验(H371)</f>
        <v>#VALUE!</v>
      </c>
      <c r="J371" s="1" t="n">
        <f aca="false">IF(H371=H372,1)</f>
        <v>1</v>
      </c>
      <c r="K371" s="1"/>
      <c r="L371" s="1"/>
      <c r="M371" s="1"/>
    </row>
    <row r="372" customFormat="false" ht="15.95" hidden="false" customHeight="true" outlineLevel="0" collapsed="false">
      <c r="A372" s="12" t="n">
        <f aca="false">IF(AND(D372="I",LEN(H372)=15),IF(MOD(MID(H372,15,1),2)=1,"M","F"),IF(AND(D372="I",LEN(H372)=18),IF(MOD(MID(H372,17,1),2),"M","F")))</f>
        <v>0</v>
      </c>
      <c r="B372" s="13" t="str">
        <f aca="false">IF(D372="I",IF(LEN(H372)=18,MID(H372,7,4)&amp;"-"&amp;MID(H372,11,2)&amp;"-"&amp;MID(H372,13,2),IF(LEN(H372)=15,"19"&amp;MID(H372,7,2)&amp;"-"&amp;MID(H372,9,2)&amp;"-"&amp;MID(H372,11,2),"身份证位数不正确")))</f>
        <v>身份证位数不正确</v>
      </c>
      <c r="C372" s="14" t="str">
        <f aca="true">IF(LEN($H372)=18,DATEDIF(DATE(MID($H372,7,4),MID($H372,11,2),MID($H372,13,2)),NOW(),"y"),IF(LEN($H372)=15,DATEDIF(DATE("19"&amp;MID($H372,7,2),MID($H372,9,2),MID($H372,11,2)),NOW(),"y"),"身份证号码错误"))</f>
        <v>身份证号码错误</v>
      </c>
      <c r="D372" s="15" t="s">
        <v>11</v>
      </c>
      <c r="E372" s="15"/>
      <c r="F372" s="16" t="n">
        <v>371</v>
      </c>
      <c r="G372" s="21"/>
      <c r="H372" s="18"/>
      <c r="I372" s="1" t="e">
        <f aca="false">身份证校验(H372)</f>
        <v>#VALUE!</v>
      </c>
      <c r="J372" s="1" t="n">
        <f aca="false">IF(H372=H373,1)</f>
        <v>1</v>
      </c>
      <c r="K372" s="1"/>
      <c r="L372" s="1"/>
      <c r="M372" s="1"/>
    </row>
    <row r="373" customFormat="false" ht="15.95" hidden="false" customHeight="true" outlineLevel="0" collapsed="false">
      <c r="A373" s="12" t="n">
        <f aca="false">IF(AND(D373="I",LEN(H373)=15),IF(MOD(MID(H373,15,1),2)=1,"M","F"),IF(AND(D373="I",LEN(H373)=18),IF(MOD(MID(H373,17,1),2),"M","F")))</f>
        <v>0</v>
      </c>
      <c r="B373" s="13" t="str">
        <f aca="false">IF(D373="I",IF(LEN(H373)=18,MID(H373,7,4)&amp;"-"&amp;MID(H373,11,2)&amp;"-"&amp;MID(H373,13,2),IF(LEN(H373)=15,"19"&amp;MID(H373,7,2)&amp;"-"&amp;MID(H373,9,2)&amp;"-"&amp;MID(H373,11,2),"身份证位数不正确")))</f>
        <v>身份证位数不正确</v>
      </c>
      <c r="C373" s="14" t="str">
        <f aca="true">IF(LEN($H373)=18,DATEDIF(DATE(MID($H373,7,4),MID($H373,11,2),MID($H373,13,2)),NOW(),"y"),IF(LEN($H373)=15,DATEDIF(DATE("19"&amp;MID($H373,7,2),MID($H373,9,2),MID($H373,11,2)),NOW(),"y"),"身份证号码错误"))</f>
        <v>身份证号码错误</v>
      </c>
      <c r="D373" s="15" t="s">
        <v>11</v>
      </c>
      <c r="E373" s="15"/>
      <c r="F373" s="16" t="n">
        <v>372</v>
      </c>
      <c r="G373" s="21"/>
      <c r="H373" s="18"/>
      <c r="I373" s="1" t="e">
        <f aca="false">身份证校验(H373)</f>
        <v>#VALUE!</v>
      </c>
      <c r="J373" s="1" t="n">
        <f aca="false">IF(H373=H374,1)</f>
        <v>1</v>
      </c>
      <c r="K373" s="1"/>
      <c r="L373" s="1"/>
      <c r="M373" s="1"/>
    </row>
    <row r="374" customFormat="false" ht="15.95" hidden="false" customHeight="true" outlineLevel="0" collapsed="false">
      <c r="A374" s="12" t="n">
        <f aca="false">IF(AND(D374="I",LEN(H374)=15),IF(MOD(MID(H374,15,1),2)=1,"M","F"),IF(AND(D374="I",LEN(H374)=18),IF(MOD(MID(H374,17,1),2),"M","F")))</f>
        <v>0</v>
      </c>
      <c r="B374" s="13" t="str">
        <f aca="false">IF(D374="I",IF(LEN(H374)=18,MID(H374,7,4)&amp;"-"&amp;MID(H374,11,2)&amp;"-"&amp;MID(H374,13,2),IF(LEN(H374)=15,"19"&amp;MID(H374,7,2)&amp;"-"&amp;MID(H374,9,2)&amp;"-"&amp;MID(H374,11,2),"身份证位数不正确")))</f>
        <v>身份证位数不正确</v>
      </c>
      <c r="C374" s="14" t="str">
        <f aca="true">IF(LEN($H374)=18,DATEDIF(DATE(MID($H374,7,4),MID($H374,11,2),MID($H374,13,2)),NOW(),"y"),IF(LEN($H374)=15,DATEDIF(DATE("19"&amp;MID($H374,7,2),MID($H374,9,2),MID($H374,11,2)),NOW(),"y"),"身份证号码错误"))</f>
        <v>身份证号码错误</v>
      </c>
      <c r="D374" s="15" t="s">
        <v>11</v>
      </c>
      <c r="E374" s="15"/>
      <c r="F374" s="16" t="n">
        <v>373</v>
      </c>
      <c r="G374" s="21"/>
      <c r="H374" s="18"/>
      <c r="I374" s="1" t="e">
        <f aca="false">身份证校验(H374)</f>
        <v>#VALUE!</v>
      </c>
      <c r="J374" s="1" t="n">
        <f aca="false">IF(H374=H375,1)</f>
        <v>1</v>
      </c>
      <c r="K374" s="1"/>
      <c r="L374" s="1"/>
      <c r="M374" s="1"/>
    </row>
    <row r="375" customFormat="false" ht="15.95" hidden="false" customHeight="true" outlineLevel="0" collapsed="false">
      <c r="A375" s="12" t="n">
        <f aca="false">IF(AND(D375="I",LEN(H375)=15),IF(MOD(MID(H375,15,1),2)=1,"M","F"),IF(AND(D375="I",LEN(H375)=18),IF(MOD(MID(H375,17,1),2),"M","F")))</f>
        <v>0</v>
      </c>
      <c r="B375" s="13" t="str">
        <f aca="false">IF(D375="I",IF(LEN(H375)=18,MID(H375,7,4)&amp;"-"&amp;MID(H375,11,2)&amp;"-"&amp;MID(H375,13,2),IF(LEN(H375)=15,"19"&amp;MID(H375,7,2)&amp;"-"&amp;MID(H375,9,2)&amp;"-"&amp;MID(H375,11,2),"身份证位数不正确")))</f>
        <v>身份证位数不正确</v>
      </c>
      <c r="C375" s="14" t="str">
        <f aca="true">IF(LEN($H375)=18,DATEDIF(DATE(MID($H375,7,4),MID($H375,11,2),MID($H375,13,2)),NOW(),"y"),IF(LEN($H375)=15,DATEDIF(DATE("19"&amp;MID($H375,7,2),MID($H375,9,2),MID($H375,11,2)),NOW(),"y"),"身份证号码错误"))</f>
        <v>身份证号码错误</v>
      </c>
      <c r="D375" s="15" t="s">
        <v>11</v>
      </c>
      <c r="E375" s="15"/>
      <c r="F375" s="16" t="n">
        <v>374</v>
      </c>
      <c r="G375" s="21"/>
      <c r="H375" s="18"/>
      <c r="I375" s="1" t="e">
        <f aca="false">身份证校验(H375)</f>
        <v>#VALUE!</v>
      </c>
      <c r="J375" s="1" t="n">
        <f aca="false">IF(H375=H376,1)</f>
        <v>1</v>
      </c>
      <c r="K375" s="1"/>
      <c r="L375" s="1"/>
      <c r="M375" s="1"/>
    </row>
    <row r="376" customFormat="false" ht="15.95" hidden="false" customHeight="true" outlineLevel="0" collapsed="false">
      <c r="A376" s="12" t="n">
        <f aca="false">IF(AND(D376="I",LEN(H376)=15),IF(MOD(MID(H376,15,1),2)=1,"M","F"),IF(AND(D376="I",LEN(H376)=18),IF(MOD(MID(H376,17,1),2),"M","F")))</f>
        <v>0</v>
      </c>
      <c r="B376" s="13" t="str">
        <f aca="false">IF(D376="I",IF(LEN(H376)=18,MID(H376,7,4)&amp;"-"&amp;MID(H376,11,2)&amp;"-"&amp;MID(H376,13,2),IF(LEN(H376)=15,"19"&amp;MID(H376,7,2)&amp;"-"&amp;MID(H376,9,2)&amp;"-"&amp;MID(H376,11,2),"身份证位数不正确")))</f>
        <v>身份证位数不正确</v>
      </c>
      <c r="C376" s="14" t="str">
        <f aca="true">IF(LEN($H376)=18,DATEDIF(DATE(MID($H376,7,4),MID($H376,11,2),MID($H376,13,2)),NOW(),"y"),IF(LEN($H376)=15,DATEDIF(DATE("19"&amp;MID($H376,7,2),MID($H376,9,2),MID($H376,11,2)),NOW(),"y"),"身份证号码错误"))</f>
        <v>身份证号码错误</v>
      </c>
      <c r="D376" s="15" t="s">
        <v>11</v>
      </c>
      <c r="E376" s="15"/>
      <c r="F376" s="16" t="n">
        <v>375</v>
      </c>
      <c r="G376" s="21"/>
      <c r="H376" s="18"/>
      <c r="I376" s="1" t="e">
        <f aca="false">身份证校验(H376)</f>
        <v>#VALUE!</v>
      </c>
      <c r="J376" s="1" t="n">
        <f aca="false">IF(H376=H377,1)</f>
        <v>1</v>
      </c>
      <c r="K376" s="1"/>
      <c r="L376" s="1"/>
      <c r="M376" s="1"/>
    </row>
    <row r="377" customFormat="false" ht="15.95" hidden="false" customHeight="true" outlineLevel="0" collapsed="false">
      <c r="A377" s="12" t="n">
        <f aca="false">IF(AND(D377="I",LEN(H377)=15),IF(MOD(MID(H377,15,1),2)=1,"M","F"),IF(AND(D377="I",LEN(H377)=18),IF(MOD(MID(H377,17,1),2),"M","F")))</f>
        <v>0</v>
      </c>
      <c r="B377" s="13" t="str">
        <f aca="false">IF(D377="I",IF(LEN(H377)=18,MID(H377,7,4)&amp;"-"&amp;MID(H377,11,2)&amp;"-"&amp;MID(H377,13,2),IF(LEN(H377)=15,"19"&amp;MID(H377,7,2)&amp;"-"&amp;MID(H377,9,2)&amp;"-"&amp;MID(H377,11,2),"身份证位数不正确")))</f>
        <v>身份证位数不正确</v>
      </c>
      <c r="C377" s="14" t="str">
        <f aca="true">IF(LEN($H377)=18,DATEDIF(DATE(MID($H377,7,4),MID($H377,11,2),MID($H377,13,2)),NOW(),"y"),IF(LEN($H377)=15,DATEDIF(DATE("19"&amp;MID($H377,7,2),MID($H377,9,2),MID($H377,11,2)),NOW(),"y"),"身份证号码错误"))</f>
        <v>身份证号码错误</v>
      </c>
      <c r="D377" s="15" t="s">
        <v>11</v>
      </c>
      <c r="E377" s="15"/>
      <c r="F377" s="16" t="n">
        <v>376</v>
      </c>
      <c r="G377" s="30"/>
      <c r="H377" s="18"/>
      <c r="I377" s="1" t="e">
        <f aca="false">身份证校验(H377)</f>
        <v>#VALUE!</v>
      </c>
      <c r="J377" s="1" t="n">
        <f aca="false">IF(H377=H378,1)</f>
        <v>1</v>
      </c>
      <c r="K377" s="1"/>
      <c r="L377" s="1"/>
      <c r="M377" s="1"/>
    </row>
    <row r="378" customFormat="false" ht="15.95" hidden="false" customHeight="true" outlineLevel="0" collapsed="false">
      <c r="A378" s="12" t="n">
        <f aca="false">IF(AND(D378="I",LEN(H378)=15),IF(MOD(MID(H378,15,1),2)=1,"M","F"),IF(AND(D378="I",LEN(H378)=18),IF(MOD(MID(H378,17,1),2),"M","F")))</f>
        <v>0</v>
      </c>
      <c r="B378" s="13" t="str">
        <f aca="false">IF(D378="I",IF(LEN(H378)=18,MID(H378,7,4)&amp;"-"&amp;MID(H378,11,2)&amp;"-"&amp;MID(H378,13,2),IF(LEN(H378)=15,"19"&amp;MID(H378,7,2)&amp;"-"&amp;MID(H378,9,2)&amp;"-"&amp;MID(H378,11,2),"身份证位数不正确")))</f>
        <v>身份证位数不正确</v>
      </c>
      <c r="C378" s="14" t="str">
        <f aca="true">IF(LEN($H378)=18,DATEDIF(DATE(MID($H378,7,4),MID($H378,11,2),MID($H378,13,2)),NOW(),"y"),IF(LEN($H378)=15,DATEDIF(DATE("19"&amp;MID($H378,7,2),MID($H378,9,2),MID($H378,11,2)),NOW(),"y"),"身份证号码错误"))</f>
        <v>身份证号码错误</v>
      </c>
      <c r="D378" s="15" t="s">
        <v>11</v>
      </c>
      <c r="E378" s="15"/>
      <c r="F378" s="16" t="n">
        <v>377</v>
      </c>
      <c r="G378" s="21"/>
      <c r="H378" s="18"/>
      <c r="I378" s="1" t="e">
        <f aca="false">身份证校验(H378)</f>
        <v>#VALUE!</v>
      </c>
      <c r="J378" s="1" t="n">
        <f aca="false">IF(H378=H379,1)</f>
        <v>1</v>
      </c>
      <c r="K378" s="1"/>
      <c r="L378" s="1"/>
      <c r="M378" s="1"/>
    </row>
    <row r="379" customFormat="false" ht="15.95" hidden="false" customHeight="true" outlineLevel="0" collapsed="false">
      <c r="A379" s="12" t="n">
        <f aca="false">IF(AND(D379="I",LEN(H379)=15),IF(MOD(MID(H379,15,1),2)=1,"M","F"),IF(AND(D379="I",LEN(H379)=18),IF(MOD(MID(H379,17,1),2),"M","F")))</f>
        <v>0</v>
      </c>
      <c r="B379" s="13" t="str">
        <f aca="false">IF(D379="I",IF(LEN(H379)=18,MID(H379,7,4)&amp;"-"&amp;MID(H379,11,2)&amp;"-"&amp;MID(H379,13,2),IF(LEN(H379)=15,"19"&amp;MID(H379,7,2)&amp;"-"&amp;MID(H379,9,2)&amp;"-"&amp;MID(H379,11,2),"身份证位数不正确")))</f>
        <v>身份证位数不正确</v>
      </c>
      <c r="C379" s="14" t="str">
        <f aca="true">IF(LEN($H379)=18,DATEDIF(DATE(MID($H379,7,4),MID($H379,11,2),MID($H379,13,2)),NOW(),"y"),IF(LEN($H379)=15,DATEDIF(DATE("19"&amp;MID($H379,7,2),MID($H379,9,2),MID($H379,11,2)),NOW(),"y"),"身份证号码错误"))</f>
        <v>身份证号码错误</v>
      </c>
      <c r="D379" s="15" t="s">
        <v>11</v>
      </c>
      <c r="E379" s="15"/>
      <c r="F379" s="16" t="n">
        <v>378</v>
      </c>
      <c r="G379" s="21"/>
      <c r="H379" s="18"/>
      <c r="I379" s="1" t="e">
        <f aca="false">身份证校验(H379)</f>
        <v>#VALUE!</v>
      </c>
      <c r="J379" s="1" t="n">
        <f aca="false">IF(H379=H380,1)</f>
        <v>1</v>
      </c>
      <c r="K379" s="1"/>
      <c r="L379" s="1"/>
      <c r="M379" s="1"/>
    </row>
    <row r="380" customFormat="false" ht="15.95" hidden="false" customHeight="true" outlineLevel="0" collapsed="false">
      <c r="A380" s="12" t="n">
        <f aca="false">IF(AND(D380="I",LEN(H380)=15),IF(MOD(MID(H380,15,1),2)=1,"M","F"),IF(AND(D380="I",LEN(H380)=18),IF(MOD(MID(H380,17,1),2),"M","F")))</f>
        <v>0</v>
      </c>
      <c r="B380" s="13" t="str">
        <f aca="false">IF(D380="I",IF(LEN(H380)=18,MID(H380,7,4)&amp;"-"&amp;MID(H380,11,2)&amp;"-"&amp;MID(H380,13,2),IF(LEN(H380)=15,"19"&amp;MID(H380,7,2)&amp;"-"&amp;MID(H380,9,2)&amp;"-"&amp;MID(H380,11,2),"身份证位数不正确")))</f>
        <v>身份证位数不正确</v>
      </c>
      <c r="C380" s="14" t="str">
        <f aca="true">IF(LEN($H380)=18,DATEDIF(DATE(MID($H380,7,4),MID($H380,11,2),MID($H380,13,2)),NOW(),"y"),IF(LEN($H380)=15,DATEDIF(DATE("19"&amp;MID($H380,7,2),MID($H380,9,2),MID($H380,11,2)),NOW(),"y"),"身份证号码错误"))</f>
        <v>身份证号码错误</v>
      </c>
      <c r="D380" s="15" t="s">
        <v>11</v>
      </c>
      <c r="E380" s="15"/>
      <c r="F380" s="16" t="n">
        <v>379</v>
      </c>
      <c r="G380" s="21"/>
      <c r="H380" s="18"/>
      <c r="I380" s="1" t="e">
        <f aca="false">身份证校验(H380)</f>
        <v>#VALUE!</v>
      </c>
      <c r="J380" s="1" t="n">
        <f aca="false">IF(H380=H381,1)</f>
        <v>1</v>
      </c>
      <c r="K380" s="1"/>
      <c r="L380" s="1"/>
      <c r="M380" s="1"/>
    </row>
    <row r="381" customFormat="false" ht="15.95" hidden="false" customHeight="true" outlineLevel="0" collapsed="false">
      <c r="A381" s="12" t="n">
        <f aca="false">IF(AND(D381="I",LEN(H381)=15),IF(MOD(MID(H381,15,1),2)=1,"M","F"),IF(AND(D381="I",LEN(H381)=18),IF(MOD(MID(H381,17,1),2),"M","F")))</f>
        <v>0</v>
      </c>
      <c r="B381" s="13" t="str">
        <f aca="false">IF(D381="I",IF(LEN(H381)=18,MID(H381,7,4)&amp;"-"&amp;MID(H381,11,2)&amp;"-"&amp;MID(H381,13,2),IF(LEN(H381)=15,"19"&amp;MID(H381,7,2)&amp;"-"&amp;MID(H381,9,2)&amp;"-"&amp;MID(H381,11,2),"身份证位数不正确")))</f>
        <v>身份证位数不正确</v>
      </c>
      <c r="C381" s="14" t="str">
        <f aca="true">IF(LEN($H381)=18,DATEDIF(DATE(MID($H381,7,4),MID($H381,11,2),MID($H381,13,2)),NOW(),"y"),IF(LEN($H381)=15,DATEDIF(DATE("19"&amp;MID($H381,7,2),MID($H381,9,2),MID($H381,11,2)),NOW(),"y"),"身份证号码错误"))</f>
        <v>身份证号码错误</v>
      </c>
      <c r="D381" s="15" t="s">
        <v>11</v>
      </c>
      <c r="E381" s="15"/>
      <c r="F381" s="16" t="n">
        <v>380</v>
      </c>
      <c r="G381" s="30"/>
      <c r="H381" s="18"/>
      <c r="I381" s="1" t="e">
        <f aca="false">身份证校验(H381)</f>
        <v>#VALUE!</v>
      </c>
      <c r="J381" s="1" t="n">
        <f aca="false">IF(H381=H382,1)</f>
        <v>1</v>
      </c>
      <c r="K381" s="1"/>
      <c r="L381" s="1"/>
      <c r="M381" s="1"/>
    </row>
    <row r="382" customFormat="false" ht="15.95" hidden="false" customHeight="true" outlineLevel="0" collapsed="false">
      <c r="A382" s="12" t="n">
        <f aca="false">IF(AND(D382="I",LEN(H382)=15),IF(MOD(MID(H382,15,1),2)=1,"M","F"),IF(AND(D382="I",LEN(H382)=18),IF(MOD(MID(H382,17,1),2),"M","F")))</f>
        <v>0</v>
      </c>
      <c r="B382" s="13" t="str">
        <f aca="false">IF(D382="I",IF(LEN(H382)=18,MID(H382,7,4)&amp;"-"&amp;MID(H382,11,2)&amp;"-"&amp;MID(H382,13,2),IF(LEN(H382)=15,"19"&amp;MID(H382,7,2)&amp;"-"&amp;MID(H382,9,2)&amp;"-"&amp;MID(H382,11,2),"身份证位数不正确")))</f>
        <v>身份证位数不正确</v>
      </c>
      <c r="C382" s="14" t="str">
        <f aca="true">IF(LEN($H382)=18,DATEDIF(DATE(MID($H382,7,4),MID($H382,11,2),MID($H382,13,2)),NOW(),"y"),IF(LEN($H382)=15,DATEDIF(DATE("19"&amp;MID($H382,7,2),MID($H382,9,2),MID($H382,11,2)),NOW(),"y"),"身份证号码错误"))</f>
        <v>身份证号码错误</v>
      </c>
      <c r="D382" s="15" t="s">
        <v>11</v>
      </c>
      <c r="E382" s="15"/>
      <c r="F382" s="16" t="n">
        <v>381</v>
      </c>
      <c r="G382" s="30"/>
      <c r="H382" s="18"/>
      <c r="I382" s="1" t="e">
        <f aca="false">身份证校验(H382)</f>
        <v>#VALUE!</v>
      </c>
      <c r="J382" s="1" t="n">
        <f aca="false">IF(H382=H383,1)</f>
        <v>1</v>
      </c>
      <c r="K382" s="1"/>
      <c r="L382" s="1"/>
      <c r="M382" s="1"/>
    </row>
    <row r="383" customFormat="false" ht="15.95" hidden="false" customHeight="true" outlineLevel="0" collapsed="false">
      <c r="A383" s="12" t="n">
        <f aca="false">IF(AND(D383="I",LEN(H383)=15),IF(MOD(MID(H383,15,1),2)=1,"M","F"),IF(AND(D383="I",LEN(H383)=18),IF(MOD(MID(H383,17,1),2),"M","F")))</f>
        <v>0</v>
      </c>
      <c r="B383" s="13" t="str">
        <f aca="false">IF(D383="I",IF(LEN(H383)=18,MID(H383,7,4)&amp;"-"&amp;MID(H383,11,2)&amp;"-"&amp;MID(H383,13,2),IF(LEN(H383)=15,"19"&amp;MID(H383,7,2)&amp;"-"&amp;MID(H383,9,2)&amp;"-"&amp;MID(H383,11,2),"身份证位数不正确")))</f>
        <v>身份证位数不正确</v>
      </c>
      <c r="C383" s="14" t="str">
        <f aca="true">IF(LEN($H383)=18,DATEDIF(DATE(MID($H383,7,4),MID($H383,11,2),MID($H383,13,2)),NOW(),"y"),IF(LEN($H383)=15,DATEDIF(DATE("19"&amp;MID($H383,7,2),MID($H383,9,2),MID($H383,11,2)),NOW(),"y"),"身份证号码错误"))</f>
        <v>身份证号码错误</v>
      </c>
      <c r="D383" s="15" t="s">
        <v>11</v>
      </c>
      <c r="E383" s="15"/>
      <c r="F383" s="16" t="n">
        <v>382</v>
      </c>
      <c r="G383" s="21"/>
      <c r="H383" s="18"/>
      <c r="I383" s="1" t="e">
        <f aca="false">身份证校验(H383)</f>
        <v>#VALUE!</v>
      </c>
      <c r="J383" s="1" t="n">
        <f aca="false">IF(H383=H384,1)</f>
        <v>1</v>
      </c>
      <c r="K383" s="1"/>
      <c r="L383" s="1"/>
      <c r="M383" s="1"/>
    </row>
    <row r="384" customFormat="false" ht="15.95" hidden="false" customHeight="true" outlineLevel="0" collapsed="false">
      <c r="A384" s="12" t="n">
        <f aca="false">IF(AND(D384="I",LEN(H384)=15),IF(MOD(MID(H384,15,1),2)=1,"M","F"),IF(AND(D384="I",LEN(H384)=18),IF(MOD(MID(H384,17,1),2),"M","F")))</f>
        <v>0</v>
      </c>
      <c r="B384" s="13" t="str">
        <f aca="false">IF(D384="I",IF(LEN(H384)=18,MID(H384,7,4)&amp;"-"&amp;MID(H384,11,2)&amp;"-"&amp;MID(H384,13,2),IF(LEN(H384)=15,"19"&amp;MID(H384,7,2)&amp;"-"&amp;MID(H384,9,2)&amp;"-"&amp;MID(H384,11,2),"身份证位数不正确")))</f>
        <v>身份证位数不正确</v>
      </c>
      <c r="C384" s="14" t="str">
        <f aca="true">IF(LEN($H384)=18,DATEDIF(DATE(MID($H384,7,4),MID($H384,11,2),MID($H384,13,2)),NOW(),"y"),IF(LEN($H384)=15,DATEDIF(DATE("19"&amp;MID($H384,7,2),MID($H384,9,2),MID($H384,11,2)),NOW(),"y"),"身份证号码错误"))</f>
        <v>身份证号码错误</v>
      </c>
      <c r="D384" s="15" t="s">
        <v>11</v>
      </c>
      <c r="E384" s="15"/>
      <c r="F384" s="16" t="n">
        <v>383</v>
      </c>
      <c r="G384" s="30"/>
      <c r="H384" s="18"/>
      <c r="I384" s="1" t="e">
        <f aca="false">身份证校验(H384)</f>
        <v>#VALUE!</v>
      </c>
      <c r="J384" s="1" t="n">
        <f aca="false">IF(H384=H385,1)</f>
        <v>1</v>
      </c>
      <c r="K384" s="1"/>
      <c r="L384" s="1"/>
      <c r="M384" s="1"/>
    </row>
    <row r="385" customFormat="false" ht="15.95" hidden="false" customHeight="true" outlineLevel="0" collapsed="false">
      <c r="A385" s="12" t="n">
        <f aca="false">IF(AND(D385="I",LEN(H385)=15),IF(MOD(MID(H385,15,1),2)=1,"M","F"),IF(AND(D385="I",LEN(H385)=18),IF(MOD(MID(H385,17,1),2),"M","F")))</f>
        <v>0</v>
      </c>
      <c r="B385" s="13" t="str">
        <f aca="false">IF(D385="I",IF(LEN(H385)=18,MID(H385,7,4)&amp;"-"&amp;MID(H385,11,2)&amp;"-"&amp;MID(H385,13,2),IF(LEN(H385)=15,"19"&amp;MID(H385,7,2)&amp;"-"&amp;MID(H385,9,2)&amp;"-"&amp;MID(H385,11,2),"身份证位数不正确")))</f>
        <v>身份证位数不正确</v>
      </c>
      <c r="C385" s="14" t="str">
        <f aca="true">IF(LEN($H385)=18,DATEDIF(DATE(MID($H385,7,4),MID($H385,11,2),MID($H385,13,2)),NOW(),"y"),IF(LEN($H385)=15,DATEDIF(DATE("19"&amp;MID($H385,7,2),MID($H385,9,2),MID($H385,11,2)),NOW(),"y"),"身份证号码错误"))</f>
        <v>身份证号码错误</v>
      </c>
      <c r="D385" s="15" t="s">
        <v>11</v>
      </c>
      <c r="E385" s="15"/>
      <c r="F385" s="16" t="n">
        <v>384</v>
      </c>
      <c r="G385" s="21"/>
      <c r="H385" s="18"/>
      <c r="I385" s="1" t="e">
        <f aca="false">身份证校验(H385)</f>
        <v>#VALUE!</v>
      </c>
      <c r="J385" s="1" t="n">
        <f aca="false">IF(H385=H386,1)</f>
        <v>1</v>
      </c>
      <c r="K385" s="1"/>
      <c r="L385" s="1"/>
      <c r="M385" s="1"/>
    </row>
    <row r="386" customFormat="false" ht="15.95" hidden="false" customHeight="true" outlineLevel="0" collapsed="false">
      <c r="A386" s="12" t="n">
        <f aca="false">IF(AND(D386="I",LEN(H386)=15),IF(MOD(MID(H386,15,1),2)=1,"M","F"),IF(AND(D386="I",LEN(H386)=18),IF(MOD(MID(H386,17,1),2),"M","F")))</f>
        <v>0</v>
      </c>
      <c r="B386" s="13" t="str">
        <f aca="false">IF(D386="I",IF(LEN(H386)=18,MID(H386,7,4)&amp;"-"&amp;MID(H386,11,2)&amp;"-"&amp;MID(H386,13,2),IF(LEN(H386)=15,"19"&amp;MID(H386,7,2)&amp;"-"&amp;MID(H386,9,2)&amp;"-"&amp;MID(H386,11,2),"身份证位数不正确")))</f>
        <v>身份证位数不正确</v>
      </c>
      <c r="C386" s="14" t="str">
        <f aca="true">IF(LEN($H386)=18,DATEDIF(DATE(MID($H386,7,4),MID($H386,11,2),MID($H386,13,2)),NOW(),"y"),IF(LEN($H386)=15,DATEDIF(DATE("19"&amp;MID($H386,7,2),MID($H386,9,2),MID($H386,11,2)),NOW(),"y"),"身份证号码错误"))</f>
        <v>身份证号码错误</v>
      </c>
      <c r="D386" s="15" t="s">
        <v>11</v>
      </c>
      <c r="E386" s="15"/>
      <c r="F386" s="16" t="n">
        <v>385</v>
      </c>
      <c r="G386" s="30"/>
      <c r="H386" s="18"/>
      <c r="I386" s="1" t="e">
        <f aca="false">身份证校验(H386)</f>
        <v>#VALUE!</v>
      </c>
      <c r="J386" s="1" t="n">
        <f aca="false">IF(H386=H387,1)</f>
        <v>1</v>
      </c>
      <c r="K386" s="1"/>
      <c r="L386" s="1"/>
      <c r="M386" s="1"/>
    </row>
    <row r="387" customFormat="false" ht="15.95" hidden="false" customHeight="true" outlineLevel="0" collapsed="false">
      <c r="A387" s="12" t="n">
        <f aca="false">IF(AND(D387="I",LEN(H387)=15),IF(MOD(MID(H387,15,1),2)=1,"M","F"),IF(AND(D387="I",LEN(H387)=18),IF(MOD(MID(H387,17,1),2),"M","F")))</f>
        <v>0</v>
      </c>
      <c r="B387" s="13" t="str">
        <f aca="false">IF(D387="I",IF(LEN(H387)=18,MID(H387,7,4)&amp;"-"&amp;MID(H387,11,2)&amp;"-"&amp;MID(H387,13,2),IF(LEN(H387)=15,"19"&amp;MID(H387,7,2)&amp;"-"&amp;MID(H387,9,2)&amp;"-"&amp;MID(H387,11,2),"身份证位数不正确")))</f>
        <v>身份证位数不正确</v>
      </c>
      <c r="C387" s="14" t="str">
        <f aca="true">IF(LEN($H387)=18,DATEDIF(DATE(MID($H387,7,4),MID($H387,11,2),MID($H387,13,2)),NOW(),"y"),IF(LEN($H387)=15,DATEDIF(DATE("19"&amp;MID($H387,7,2),MID($H387,9,2),MID($H387,11,2)),NOW(),"y"),"身份证号码错误"))</f>
        <v>身份证号码错误</v>
      </c>
      <c r="D387" s="15" t="s">
        <v>11</v>
      </c>
      <c r="E387" s="15"/>
      <c r="F387" s="16" t="n">
        <v>386</v>
      </c>
      <c r="G387" s="21"/>
      <c r="H387" s="18"/>
      <c r="I387" s="1" t="e">
        <f aca="false">身份证校验(H387)</f>
        <v>#VALUE!</v>
      </c>
      <c r="J387" s="1" t="n">
        <f aca="false">IF(H387=H388,1)</f>
        <v>1</v>
      </c>
      <c r="K387" s="1"/>
      <c r="L387" s="1"/>
      <c r="M387" s="1"/>
    </row>
    <row r="388" customFormat="false" ht="15.95" hidden="false" customHeight="true" outlineLevel="0" collapsed="false">
      <c r="A388" s="12" t="n">
        <f aca="false">IF(AND(D388="I",LEN(H388)=15),IF(MOD(MID(H388,15,1),2)=1,"M","F"),IF(AND(D388="I",LEN(H388)=18),IF(MOD(MID(H388,17,1),2),"M","F")))</f>
        <v>0</v>
      </c>
      <c r="B388" s="13" t="str">
        <f aca="false">IF(D388="I",IF(LEN(H388)=18,MID(H388,7,4)&amp;"-"&amp;MID(H388,11,2)&amp;"-"&amp;MID(H388,13,2),IF(LEN(H388)=15,"19"&amp;MID(H388,7,2)&amp;"-"&amp;MID(H388,9,2)&amp;"-"&amp;MID(H388,11,2),"身份证位数不正确")))</f>
        <v>身份证位数不正确</v>
      </c>
      <c r="C388" s="14" t="str">
        <f aca="true">IF(LEN($H388)=18,DATEDIF(DATE(MID($H388,7,4),MID($H388,11,2),MID($H388,13,2)),NOW(),"y"),IF(LEN($H388)=15,DATEDIF(DATE("19"&amp;MID($H388,7,2),MID($H388,9,2),MID($H388,11,2)),NOW(),"y"),"身份证号码错误"))</f>
        <v>身份证号码错误</v>
      </c>
      <c r="D388" s="15" t="s">
        <v>11</v>
      </c>
      <c r="E388" s="15"/>
      <c r="F388" s="16" t="n">
        <v>387</v>
      </c>
      <c r="G388" s="30"/>
      <c r="H388" s="18"/>
      <c r="I388" s="1" t="e">
        <f aca="false">身份证校验(H388)</f>
        <v>#VALUE!</v>
      </c>
      <c r="J388" s="1" t="n">
        <f aca="false">IF(H388=H389,1)</f>
        <v>1</v>
      </c>
      <c r="K388" s="1"/>
      <c r="L388" s="1"/>
      <c r="M388" s="1"/>
    </row>
    <row r="389" customFormat="false" ht="15.95" hidden="false" customHeight="true" outlineLevel="0" collapsed="false">
      <c r="A389" s="12" t="n">
        <f aca="false">IF(AND(D389="I",LEN(H389)=15),IF(MOD(MID(H389,15,1),2)=1,"M","F"),IF(AND(D389="I",LEN(H389)=18),IF(MOD(MID(H389,17,1),2),"M","F")))</f>
        <v>0</v>
      </c>
      <c r="B389" s="13" t="str">
        <f aca="false">IF(D389="I",IF(LEN(H389)=18,MID(H389,7,4)&amp;"-"&amp;MID(H389,11,2)&amp;"-"&amp;MID(H389,13,2),IF(LEN(H389)=15,"19"&amp;MID(H389,7,2)&amp;"-"&amp;MID(H389,9,2)&amp;"-"&amp;MID(H389,11,2),"身份证位数不正确")))</f>
        <v>身份证位数不正确</v>
      </c>
      <c r="C389" s="14" t="str">
        <f aca="true">IF(LEN($H389)=18,DATEDIF(DATE(MID($H389,7,4),MID($H389,11,2),MID($H389,13,2)),NOW(),"y"),IF(LEN($H389)=15,DATEDIF(DATE("19"&amp;MID($H389,7,2),MID($H389,9,2),MID($H389,11,2)),NOW(),"y"),"身份证号码错误"))</f>
        <v>身份证号码错误</v>
      </c>
      <c r="D389" s="15" t="s">
        <v>11</v>
      </c>
      <c r="E389" s="15"/>
      <c r="F389" s="16" t="n">
        <v>388</v>
      </c>
      <c r="G389" s="21"/>
      <c r="H389" s="18"/>
      <c r="I389" s="1" t="e">
        <f aca="false">身份证校验(H389)</f>
        <v>#VALUE!</v>
      </c>
      <c r="J389" s="1" t="n">
        <f aca="false">IF(H389=H390,1)</f>
        <v>1</v>
      </c>
      <c r="K389" s="1"/>
      <c r="L389" s="1"/>
      <c r="M389" s="1"/>
    </row>
    <row r="390" customFormat="false" ht="15.95" hidden="false" customHeight="true" outlineLevel="0" collapsed="false">
      <c r="A390" s="12" t="n">
        <f aca="false">IF(AND(D390="I",LEN(H390)=15),IF(MOD(MID(H390,15,1),2)=1,"M","F"),IF(AND(D390="I",LEN(H390)=18),IF(MOD(MID(H390,17,1),2),"M","F")))</f>
        <v>0</v>
      </c>
      <c r="B390" s="13" t="str">
        <f aca="false">IF(D390="I",IF(LEN(H390)=18,MID(H390,7,4)&amp;"-"&amp;MID(H390,11,2)&amp;"-"&amp;MID(H390,13,2),IF(LEN(H390)=15,"19"&amp;MID(H390,7,2)&amp;"-"&amp;MID(H390,9,2)&amp;"-"&amp;MID(H390,11,2),"身份证位数不正确")))</f>
        <v>身份证位数不正确</v>
      </c>
      <c r="C390" s="14" t="str">
        <f aca="true">IF(LEN($H390)=18,DATEDIF(DATE(MID($H390,7,4),MID($H390,11,2),MID($H390,13,2)),NOW(),"y"),IF(LEN($H390)=15,DATEDIF(DATE("19"&amp;MID($H390,7,2),MID($H390,9,2),MID($H390,11,2)),NOW(),"y"),"身份证号码错误"))</f>
        <v>身份证号码错误</v>
      </c>
      <c r="D390" s="15" t="s">
        <v>11</v>
      </c>
      <c r="E390" s="15"/>
      <c r="F390" s="16" t="n">
        <v>389</v>
      </c>
      <c r="G390" s="21"/>
      <c r="H390" s="18"/>
      <c r="I390" s="1" t="e">
        <f aca="false">身份证校验(H390)</f>
        <v>#VALUE!</v>
      </c>
      <c r="J390" s="1" t="n">
        <f aca="false">IF(H390=H391,1)</f>
        <v>1</v>
      </c>
      <c r="K390" s="1"/>
      <c r="L390" s="1"/>
      <c r="M390" s="1"/>
    </row>
    <row r="391" customFormat="false" ht="15.95" hidden="false" customHeight="true" outlineLevel="0" collapsed="false">
      <c r="A391" s="12" t="n">
        <f aca="false">IF(AND(D391="I",LEN(H391)=15),IF(MOD(MID(H391,15,1),2)=1,"M","F"),IF(AND(D391="I",LEN(H391)=18),IF(MOD(MID(H391,17,1),2),"M","F")))</f>
        <v>0</v>
      </c>
      <c r="B391" s="13" t="str">
        <f aca="false">IF(D391="I",IF(LEN(H391)=18,MID(H391,7,4)&amp;"-"&amp;MID(H391,11,2)&amp;"-"&amp;MID(H391,13,2),IF(LEN(H391)=15,"19"&amp;MID(H391,7,2)&amp;"-"&amp;MID(H391,9,2)&amp;"-"&amp;MID(H391,11,2),"身份证位数不正确")))</f>
        <v>身份证位数不正确</v>
      </c>
      <c r="C391" s="14" t="str">
        <f aca="true">IF(LEN($H391)=18,DATEDIF(DATE(MID($H391,7,4),MID($H391,11,2),MID($H391,13,2)),NOW(),"y"),IF(LEN($H391)=15,DATEDIF(DATE("19"&amp;MID($H391,7,2),MID($H391,9,2),MID($H391,11,2)),NOW(),"y"),"身份证号码错误"))</f>
        <v>身份证号码错误</v>
      </c>
      <c r="D391" s="15" t="s">
        <v>11</v>
      </c>
      <c r="E391" s="15"/>
      <c r="F391" s="16" t="n">
        <v>390</v>
      </c>
      <c r="G391" s="21"/>
      <c r="H391" s="18"/>
      <c r="I391" s="1" t="e">
        <f aca="false">身份证校验(H391)</f>
        <v>#VALUE!</v>
      </c>
      <c r="J391" s="1" t="n">
        <f aca="false">IF(H391=H392,1)</f>
        <v>1</v>
      </c>
      <c r="K391" s="1"/>
      <c r="L391" s="1"/>
      <c r="M391" s="1"/>
    </row>
    <row r="392" customFormat="false" ht="15.95" hidden="false" customHeight="true" outlineLevel="0" collapsed="false">
      <c r="A392" s="12" t="n">
        <f aca="false">IF(AND(D392="I",LEN(H392)=15),IF(MOD(MID(H392,15,1),2)=1,"M","F"),IF(AND(D392="I",LEN(H392)=18),IF(MOD(MID(H392,17,1),2),"M","F")))</f>
        <v>0</v>
      </c>
      <c r="B392" s="13" t="str">
        <f aca="false">IF(D392="I",IF(LEN(H392)=18,MID(H392,7,4)&amp;"-"&amp;MID(H392,11,2)&amp;"-"&amp;MID(H392,13,2),IF(LEN(H392)=15,"19"&amp;MID(H392,7,2)&amp;"-"&amp;MID(H392,9,2)&amp;"-"&amp;MID(H392,11,2),"身份证位数不正确")))</f>
        <v>身份证位数不正确</v>
      </c>
      <c r="C392" s="14" t="str">
        <f aca="true">IF(LEN($H392)=18,DATEDIF(DATE(MID($H392,7,4),MID($H392,11,2),MID($H392,13,2)),NOW(),"y"),IF(LEN($H392)=15,DATEDIF(DATE("19"&amp;MID($H392,7,2),MID($H392,9,2),MID($H392,11,2)),NOW(),"y"),"身份证号码错误"))</f>
        <v>身份证号码错误</v>
      </c>
      <c r="D392" s="15" t="s">
        <v>11</v>
      </c>
      <c r="E392" s="15"/>
      <c r="F392" s="16" t="n">
        <v>391</v>
      </c>
      <c r="G392" s="21"/>
      <c r="H392" s="18"/>
      <c r="I392" s="1" t="e">
        <f aca="false">身份证校验(H392)</f>
        <v>#VALUE!</v>
      </c>
      <c r="J392" s="1" t="n">
        <f aca="false">IF(H392=H393,1)</f>
        <v>1</v>
      </c>
      <c r="K392" s="1"/>
      <c r="L392" s="1"/>
      <c r="M392" s="1"/>
    </row>
    <row r="393" customFormat="false" ht="15.95" hidden="false" customHeight="true" outlineLevel="0" collapsed="false">
      <c r="A393" s="12" t="n">
        <f aca="false">IF(AND(D393="I",LEN(H393)=15),IF(MOD(MID(H393,15,1),2)=1,"M","F"),IF(AND(D393="I",LEN(H393)=18),IF(MOD(MID(H393,17,1),2),"M","F")))</f>
        <v>0</v>
      </c>
      <c r="B393" s="13" t="str">
        <f aca="false">IF(D393="I",IF(LEN(H393)=18,MID(H393,7,4)&amp;"-"&amp;MID(H393,11,2)&amp;"-"&amp;MID(H393,13,2),IF(LEN(H393)=15,"19"&amp;MID(H393,7,2)&amp;"-"&amp;MID(H393,9,2)&amp;"-"&amp;MID(H393,11,2),"身份证位数不正确")))</f>
        <v>身份证位数不正确</v>
      </c>
      <c r="C393" s="14" t="str">
        <f aca="true">IF(LEN($H393)=18,DATEDIF(DATE(MID($H393,7,4),MID($H393,11,2),MID($H393,13,2)),NOW(),"y"),IF(LEN($H393)=15,DATEDIF(DATE("19"&amp;MID($H393,7,2),MID($H393,9,2),MID($H393,11,2)),NOW(),"y"),"身份证号码错误"))</f>
        <v>身份证号码错误</v>
      </c>
      <c r="D393" s="15" t="s">
        <v>11</v>
      </c>
      <c r="E393" s="15"/>
      <c r="F393" s="16" t="n">
        <v>392</v>
      </c>
      <c r="G393" s="21"/>
      <c r="H393" s="18"/>
      <c r="I393" s="1" t="e">
        <f aca="false">身份证校验(H393)</f>
        <v>#VALUE!</v>
      </c>
      <c r="J393" s="1" t="n">
        <f aca="false">IF(H393=H394,1)</f>
        <v>1</v>
      </c>
      <c r="K393" s="1"/>
      <c r="L393" s="1"/>
      <c r="M393" s="1"/>
    </row>
    <row r="394" customFormat="false" ht="15.95" hidden="false" customHeight="true" outlineLevel="0" collapsed="false">
      <c r="A394" s="12" t="n">
        <f aca="false">IF(AND(D394="I",LEN(H394)=15),IF(MOD(MID(H394,15,1),2)=1,"M","F"),IF(AND(D394="I",LEN(H394)=18),IF(MOD(MID(H394,17,1),2),"M","F")))</f>
        <v>0</v>
      </c>
      <c r="B394" s="13" t="str">
        <f aca="false">IF(D394="I",IF(LEN(H394)=18,MID(H394,7,4)&amp;"-"&amp;MID(H394,11,2)&amp;"-"&amp;MID(H394,13,2),IF(LEN(H394)=15,"19"&amp;MID(H394,7,2)&amp;"-"&amp;MID(H394,9,2)&amp;"-"&amp;MID(H394,11,2),"身份证位数不正确")))</f>
        <v>身份证位数不正确</v>
      </c>
      <c r="C394" s="14" t="str">
        <f aca="true">IF(LEN($H394)=18,DATEDIF(DATE(MID($H394,7,4),MID($H394,11,2),MID($H394,13,2)),NOW(),"y"),IF(LEN($H394)=15,DATEDIF(DATE("19"&amp;MID($H394,7,2),MID($H394,9,2),MID($H394,11,2)),NOW(),"y"),"身份证号码错误"))</f>
        <v>身份证号码错误</v>
      </c>
      <c r="D394" s="15" t="s">
        <v>11</v>
      </c>
      <c r="E394" s="15"/>
      <c r="F394" s="16" t="n">
        <v>393</v>
      </c>
      <c r="G394" s="21"/>
      <c r="H394" s="18"/>
      <c r="I394" s="1" t="e">
        <f aca="false">身份证校验(H394)</f>
        <v>#VALUE!</v>
      </c>
      <c r="J394" s="1" t="n">
        <f aca="false">IF(H394=H395,1)</f>
        <v>1</v>
      </c>
      <c r="K394" s="1"/>
      <c r="L394" s="1"/>
      <c r="M394" s="1"/>
    </row>
    <row r="395" customFormat="false" ht="15.95" hidden="false" customHeight="true" outlineLevel="0" collapsed="false">
      <c r="A395" s="12" t="n">
        <f aca="false">IF(AND(D395="I",LEN(H395)=15),IF(MOD(MID(H395,15,1),2)=1,"M","F"),IF(AND(D395="I",LEN(H395)=18),IF(MOD(MID(H395,17,1),2),"M","F")))</f>
        <v>0</v>
      </c>
      <c r="B395" s="13" t="str">
        <f aca="false">IF(D395="I",IF(LEN(H395)=18,MID(H395,7,4)&amp;"-"&amp;MID(H395,11,2)&amp;"-"&amp;MID(H395,13,2),IF(LEN(H395)=15,"19"&amp;MID(H395,7,2)&amp;"-"&amp;MID(H395,9,2)&amp;"-"&amp;MID(H395,11,2),"身份证位数不正确")))</f>
        <v>身份证位数不正确</v>
      </c>
      <c r="C395" s="14" t="str">
        <f aca="true">IF(LEN($H395)=18,DATEDIF(DATE(MID($H395,7,4),MID($H395,11,2),MID($H395,13,2)),NOW(),"y"),IF(LEN($H395)=15,DATEDIF(DATE("19"&amp;MID($H395,7,2),MID($H395,9,2),MID($H395,11,2)),NOW(),"y"),"身份证号码错误"))</f>
        <v>身份证号码错误</v>
      </c>
      <c r="D395" s="15" t="s">
        <v>11</v>
      </c>
      <c r="E395" s="15"/>
      <c r="F395" s="16" t="n">
        <v>394</v>
      </c>
      <c r="G395" s="21"/>
      <c r="H395" s="18"/>
      <c r="I395" s="1" t="e">
        <f aca="false">身份证校验(H395)</f>
        <v>#VALUE!</v>
      </c>
      <c r="J395" s="1" t="n">
        <f aca="false">IF(H395=H396,1)</f>
        <v>1</v>
      </c>
      <c r="K395" s="1"/>
      <c r="L395" s="1"/>
      <c r="M395" s="1"/>
    </row>
    <row r="396" customFormat="false" ht="15.95" hidden="false" customHeight="true" outlineLevel="0" collapsed="false">
      <c r="A396" s="12" t="n">
        <f aca="false">IF(AND(D396="I",LEN(H396)=15),IF(MOD(MID(H396,15,1),2)=1,"M","F"),IF(AND(D396="I",LEN(H396)=18),IF(MOD(MID(H396,17,1),2),"M","F")))</f>
        <v>0</v>
      </c>
      <c r="B396" s="13" t="str">
        <f aca="false">IF(D396="I",IF(LEN(H396)=18,MID(H396,7,4)&amp;"-"&amp;MID(H396,11,2)&amp;"-"&amp;MID(H396,13,2),IF(LEN(H396)=15,"19"&amp;MID(H396,7,2)&amp;"-"&amp;MID(H396,9,2)&amp;"-"&amp;MID(H396,11,2),"身份证位数不正确")))</f>
        <v>身份证位数不正确</v>
      </c>
      <c r="C396" s="14" t="str">
        <f aca="true">IF(LEN($H396)=18,DATEDIF(DATE(MID($H396,7,4),MID($H396,11,2),MID($H396,13,2)),NOW(),"y"),IF(LEN($H396)=15,DATEDIF(DATE("19"&amp;MID($H396,7,2),MID($H396,9,2),MID($H396,11,2)),NOW(),"y"),"身份证号码错误"))</f>
        <v>身份证号码错误</v>
      </c>
      <c r="D396" s="15" t="s">
        <v>11</v>
      </c>
      <c r="E396" s="15"/>
      <c r="F396" s="16" t="n">
        <v>395</v>
      </c>
      <c r="G396" s="30"/>
      <c r="H396" s="18"/>
      <c r="I396" s="1" t="e">
        <f aca="false">身份证校验(H396)</f>
        <v>#VALUE!</v>
      </c>
      <c r="J396" s="1" t="n">
        <f aca="false">IF(H396=H397,1)</f>
        <v>1</v>
      </c>
      <c r="K396" s="1"/>
      <c r="L396" s="1"/>
      <c r="M396" s="1"/>
    </row>
    <row r="397" customFormat="false" ht="15.95" hidden="false" customHeight="true" outlineLevel="0" collapsed="false">
      <c r="A397" s="12" t="n">
        <f aca="false">IF(AND(D397="I",LEN(H397)=15),IF(MOD(MID(H397,15,1),2)=1,"M","F"),IF(AND(D397="I",LEN(H397)=18),IF(MOD(MID(H397,17,1),2),"M","F")))</f>
        <v>0</v>
      </c>
      <c r="B397" s="13" t="str">
        <f aca="false">IF(D397="I",IF(LEN(H397)=18,MID(H397,7,4)&amp;"-"&amp;MID(H397,11,2)&amp;"-"&amp;MID(H397,13,2),IF(LEN(H397)=15,"19"&amp;MID(H397,7,2)&amp;"-"&amp;MID(H397,9,2)&amp;"-"&amp;MID(H397,11,2),"身份证位数不正确")))</f>
        <v>身份证位数不正确</v>
      </c>
      <c r="C397" s="14" t="str">
        <f aca="true">IF(LEN($H397)=18,DATEDIF(DATE(MID($H397,7,4),MID($H397,11,2),MID($H397,13,2)),NOW(),"y"),IF(LEN($H397)=15,DATEDIF(DATE("19"&amp;MID($H397,7,2),MID($H397,9,2),MID($H397,11,2)),NOW(),"y"),"身份证号码错误"))</f>
        <v>身份证号码错误</v>
      </c>
      <c r="D397" s="15" t="s">
        <v>11</v>
      </c>
      <c r="E397" s="15"/>
      <c r="F397" s="16" t="n">
        <v>396</v>
      </c>
      <c r="G397" s="21"/>
      <c r="H397" s="18"/>
      <c r="I397" s="1" t="e">
        <f aca="false">身份证校验(H397)</f>
        <v>#VALUE!</v>
      </c>
      <c r="J397" s="1" t="n">
        <f aca="false">IF(H397=H398,1)</f>
        <v>1</v>
      </c>
      <c r="K397" s="1"/>
      <c r="L397" s="1"/>
      <c r="M397" s="1"/>
    </row>
    <row r="398" customFormat="false" ht="15.95" hidden="false" customHeight="true" outlineLevel="0" collapsed="false">
      <c r="A398" s="12" t="n">
        <f aca="false">IF(AND(D398="I",LEN(H398)=15),IF(MOD(MID(H398,15,1),2)=1,"M","F"),IF(AND(D398="I",LEN(H398)=18),IF(MOD(MID(H398,17,1),2),"M","F")))</f>
        <v>0</v>
      </c>
      <c r="B398" s="13" t="str">
        <f aca="false">IF(D398="I",IF(LEN(H398)=18,MID(H398,7,4)&amp;"-"&amp;MID(H398,11,2)&amp;"-"&amp;MID(H398,13,2),IF(LEN(H398)=15,"19"&amp;MID(H398,7,2)&amp;"-"&amp;MID(H398,9,2)&amp;"-"&amp;MID(H398,11,2),"身份证位数不正确")))</f>
        <v>身份证位数不正确</v>
      </c>
      <c r="C398" s="14" t="str">
        <f aca="true">IF(LEN($H398)=18,DATEDIF(DATE(MID($H398,7,4),MID($H398,11,2),MID($H398,13,2)),NOW(),"y"),IF(LEN($H398)=15,DATEDIF(DATE("19"&amp;MID($H398,7,2),MID($H398,9,2),MID($H398,11,2)),NOW(),"y"),"身份证号码错误"))</f>
        <v>身份证号码错误</v>
      </c>
      <c r="D398" s="15" t="s">
        <v>11</v>
      </c>
      <c r="E398" s="15"/>
      <c r="F398" s="16" t="n">
        <v>397</v>
      </c>
      <c r="G398" s="21"/>
      <c r="H398" s="18"/>
      <c r="I398" s="1" t="e">
        <f aca="false">身份证校验(H398)</f>
        <v>#VALUE!</v>
      </c>
      <c r="J398" s="1" t="n">
        <f aca="false">IF(H398=H399,1)</f>
        <v>1</v>
      </c>
      <c r="K398" s="1"/>
      <c r="L398" s="1"/>
      <c r="M398" s="1"/>
    </row>
    <row r="399" customFormat="false" ht="15.95" hidden="false" customHeight="true" outlineLevel="0" collapsed="false">
      <c r="A399" s="12" t="n">
        <f aca="false">IF(AND(D399="I",LEN(H399)=15),IF(MOD(MID(H399,15,1),2)=1,"M","F"),IF(AND(D399="I",LEN(H399)=18),IF(MOD(MID(H399,17,1),2),"M","F")))</f>
        <v>0</v>
      </c>
      <c r="B399" s="13" t="str">
        <f aca="false">IF(D399="I",IF(LEN(H399)=18,MID(H399,7,4)&amp;"-"&amp;MID(H399,11,2)&amp;"-"&amp;MID(H399,13,2),IF(LEN(H399)=15,"19"&amp;MID(H399,7,2)&amp;"-"&amp;MID(H399,9,2)&amp;"-"&amp;MID(H399,11,2),"身份证位数不正确")))</f>
        <v>身份证位数不正确</v>
      </c>
      <c r="C399" s="14" t="str">
        <f aca="true">IF(LEN($H399)=18,DATEDIF(DATE(MID($H399,7,4),MID($H399,11,2),MID($H399,13,2)),NOW(),"y"),IF(LEN($H399)=15,DATEDIF(DATE("19"&amp;MID($H399,7,2),MID($H399,9,2),MID($H399,11,2)),NOW(),"y"),"身份证号码错误"))</f>
        <v>身份证号码错误</v>
      </c>
      <c r="D399" s="15" t="s">
        <v>11</v>
      </c>
      <c r="E399" s="15"/>
      <c r="F399" s="16" t="n">
        <v>398</v>
      </c>
      <c r="G399" s="21"/>
      <c r="H399" s="18"/>
      <c r="I399" s="1" t="e">
        <f aca="false">身份证校验(H399)</f>
        <v>#VALUE!</v>
      </c>
      <c r="J399" s="1" t="n">
        <f aca="false">IF(H399=H400,1)</f>
        <v>1</v>
      </c>
      <c r="K399" s="1"/>
      <c r="L399" s="1"/>
      <c r="M399" s="1"/>
    </row>
    <row r="400" customFormat="false" ht="15.95" hidden="false" customHeight="true" outlineLevel="0" collapsed="false">
      <c r="A400" s="12" t="n">
        <f aca="false">IF(AND(D400="I",LEN(H400)=15),IF(MOD(MID(H400,15,1),2)=1,"M","F"),IF(AND(D400="I",LEN(H400)=18),IF(MOD(MID(H400,17,1),2),"M","F")))</f>
        <v>0</v>
      </c>
      <c r="B400" s="13" t="str">
        <f aca="false">IF(D400="I",IF(LEN(H400)=18,MID(H400,7,4)&amp;"-"&amp;MID(H400,11,2)&amp;"-"&amp;MID(H400,13,2),IF(LEN(H400)=15,"19"&amp;MID(H400,7,2)&amp;"-"&amp;MID(H400,9,2)&amp;"-"&amp;MID(H400,11,2),"身份证位数不正确")))</f>
        <v>身份证位数不正确</v>
      </c>
      <c r="C400" s="14" t="str">
        <f aca="true">IF(LEN($H400)=18,DATEDIF(DATE(MID($H400,7,4),MID($H400,11,2),MID($H400,13,2)),NOW(),"y"),IF(LEN($H400)=15,DATEDIF(DATE("19"&amp;MID($H400,7,2),MID($H400,9,2),MID($H400,11,2)),NOW(),"y"),"身份证号码错误"))</f>
        <v>身份证号码错误</v>
      </c>
      <c r="D400" s="15" t="s">
        <v>11</v>
      </c>
      <c r="E400" s="15"/>
      <c r="F400" s="16" t="n">
        <v>399</v>
      </c>
      <c r="G400" s="21"/>
      <c r="H400" s="18"/>
      <c r="I400" s="1" t="e">
        <f aca="false">身份证校验(H400)</f>
        <v>#VALUE!</v>
      </c>
      <c r="J400" s="1" t="n">
        <f aca="false">IF(H400=H401,1)</f>
        <v>1</v>
      </c>
      <c r="K400" s="1"/>
      <c r="L400" s="1"/>
      <c r="M400" s="1"/>
    </row>
    <row r="401" customFormat="false" ht="15.95" hidden="false" customHeight="true" outlineLevel="0" collapsed="false">
      <c r="A401" s="12" t="n">
        <f aca="false">IF(AND(D401="I",LEN(H401)=15),IF(MOD(MID(H401,15,1),2)=1,"M","F"),IF(AND(D401="I",LEN(H401)=18),IF(MOD(MID(H401,17,1),2),"M","F")))</f>
        <v>0</v>
      </c>
      <c r="B401" s="13" t="str">
        <f aca="false">IF(D401="I",IF(LEN(H401)=18,MID(H401,7,4)&amp;"-"&amp;MID(H401,11,2)&amp;"-"&amp;MID(H401,13,2),IF(LEN(H401)=15,"19"&amp;MID(H401,7,2)&amp;"-"&amp;MID(H401,9,2)&amp;"-"&amp;MID(H401,11,2),"身份证位数不正确")))</f>
        <v>身份证位数不正确</v>
      </c>
      <c r="C401" s="14" t="str">
        <f aca="true">IF(LEN($H401)=18,DATEDIF(DATE(MID($H401,7,4),MID($H401,11,2),MID($H401,13,2)),NOW(),"y"),IF(LEN($H401)=15,DATEDIF(DATE("19"&amp;MID($H401,7,2),MID($H401,9,2),MID($H401,11,2)),NOW(),"y"),"身份证号码错误"))</f>
        <v>身份证号码错误</v>
      </c>
      <c r="D401" s="15" t="s">
        <v>11</v>
      </c>
      <c r="E401" s="15"/>
      <c r="F401" s="16" t="n">
        <v>400</v>
      </c>
      <c r="G401" s="21"/>
      <c r="H401" s="18"/>
      <c r="I401" s="1" t="e">
        <f aca="false">身份证校验(H401)</f>
        <v>#VALUE!</v>
      </c>
      <c r="J401" s="1" t="n">
        <f aca="false">IF(H401=H402,1)</f>
        <v>1</v>
      </c>
      <c r="K401" s="1"/>
      <c r="L401" s="1"/>
      <c r="M401" s="1"/>
    </row>
    <row r="402" customFormat="false" ht="15.95" hidden="false" customHeight="true" outlineLevel="0" collapsed="false">
      <c r="A402" s="12" t="n">
        <f aca="false">IF(AND(D402="I",LEN(H402)=15),IF(MOD(MID(H402,15,1),2)=1,"M","F"),IF(AND(D402="I",LEN(H402)=18),IF(MOD(MID(H402,17,1),2),"M","F")))</f>
        <v>0</v>
      </c>
      <c r="B402" s="13" t="str">
        <f aca="false">IF(D402="I",IF(LEN(H402)=18,MID(H402,7,4)&amp;"-"&amp;MID(H402,11,2)&amp;"-"&amp;MID(H402,13,2),IF(LEN(H402)=15,"19"&amp;MID(H402,7,2)&amp;"-"&amp;MID(H402,9,2)&amp;"-"&amp;MID(H402,11,2),"身份证位数不正确")))</f>
        <v>身份证位数不正确</v>
      </c>
      <c r="C402" s="14" t="str">
        <f aca="true">IF(LEN($H402)=18,DATEDIF(DATE(MID($H402,7,4),MID($H402,11,2),MID($H402,13,2)),NOW(),"y"),IF(LEN($H402)=15,DATEDIF(DATE("19"&amp;MID($H402,7,2),MID($H402,9,2),MID($H402,11,2)),NOW(),"y"),"身份证号码错误"))</f>
        <v>身份证号码错误</v>
      </c>
      <c r="D402" s="15" t="s">
        <v>11</v>
      </c>
      <c r="E402" s="15"/>
      <c r="F402" s="16" t="n">
        <v>401</v>
      </c>
      <c r="G402" s="21"/>
      <c r="H402" s="18"/>
      <c r="I402" s="1" t="e">
        <f aca="false">身份证校验(H402)</f>
        <v>#VALUE!</v>
      </c>
      <c r="J402" s="1" t="n">
        <f aca="false">IF(H402=H403,1)</f>
        <v>1</v>
      </c>
      <c r="K402" s="1"/>
      <c r="L402" s="1"/>
      <c r="M402" s="1"/>
    </row>
    <row r="403" customFormat="false" ht="15.95" hidden="false" customHeight="true" outlineLevel="0" collapsed="false">
      <c r="A403" s="12" t="n">
        <f aca="false">IF(AND(D403="I",LEN(H403)=15),IF(MOD(MID(H403,15,1),2)=1,"M","F"),IF(AND(D403="I",LEN(H403)=18),IF(MOD(MID(H403,17,1),2),"M","F")))</f>
        <v>0</v>
      </c>
      <c r="B403" s="13" t="str">
        <f aca="false">IF(D403="I",IF(LEN(H403)=18,MID(H403,7,4)&amp;"-"&amp;MID(H403,11,2)&amp;"-"&amp;MID(H403,13,2),IF(LEN(H403)=15,"19"&amp;MID(H403,7,2)&amp;"-"&amp;MID(H403,9,2)&amp;"-"&amp;MID(H403,11,2),"身份证位数不正确")))</f>
        <v>身份证位数不正确</v>
      </c>
      <c r="C403" s="14" t="str">
        <f aca="true">IF(LEN($H403)=18,DATEDIF(DATE(MID($H403,7,4),MID($H403,11,2),MID($H403,13,2)),NOW(),"y"),IF(LEN($H403)=15,DATEDIF(DATE("19"&amp;MID($H403,7,2),MID($H403,9,2),MID($H403,11,2)),NOW(),"y"),"身份证号码错误"))</f>
        <v>身份证号码错误</v>
      </c>
      <c r="D403" s="15" t="s">
        <v>11</v>
      </c>
      <c r="E403" s="15"/>
      <c r="F403" s="16" t="n">
        <v>402</v>
      </c>
      <c r="G403" s="21"/>
      <c r="H403" s="18"/>
      <c r="I403" s="1" t="e">
        <f aca="false">身份证校验(H403)</f>
        <v>#VALUE!</v>
      </c>
      <c r="J403" s="1" t="n">
        <f aca="false">IF(H403=H404,1)</f>
        <v>1</v>
      </c>
      <c r="K403" s="1"/>
      <c r="L403" s="1"/>
      <c r="M403" s="1"/>
    </row>
    <row r="404" customFormat="false" ht="15.95" hidden="false" customHeight="true" outlineLevel="0" collapsed="false">
      <c r="A404" s="12" t="n">
        <f aca="false">IF(AND(D404="I",LEN(H404)=15),IF(MOD(MID(H404,15,1),2)=1,"M","F"),IF(AND(D404="I",LEN(H404)=18),IF(MOD(MID(H404,17,1),2),"M","F")))</f>
        <v>0</v>
      </c>
      <c r="B404" s="13" t="str">
        <f aca="false">IF(D404="I",IF(LEN(H404)=18,MID(H404,7,4)&amp;"-"&amp;MID(H404,11,2)&amp;"-"&amp;MID(H404,13,2),IF(LEN(H404)=15,"19"&amp;MID(H404,7,2)&amp;"-"&amp;MID(H404,9,2)&amp;"-"&amp;MID(H404,11,2),"身份证位数不正确")))</f>
        <v>身份证位数不正确</v>
      </c>
      <c r="C404" s="14" t="str">
        <f aca="true">IF(LEN($H404)=18,DATEDIF(DATE(MID($H404,7,4),MID($H404,11,2),MID($H404,13,2)),NOW(),"y"),IF(LEN($H404)=15,DATEDIF(DATE("19"&amp;MID($H404,7,2),MID($H404,9,2),MID($H404,11,2)),NOW(),"y"),"身份证号码错误"))</f>
        <v>身份证号码错误</v>
      </c>
      <c r="D404" s="15" t="s">
        <v>11</v>
      </c>
      <c r="E404" s="15"/>
      <c r="F404" s="16" t="n">
        <v>403</v>
      </c>
      <c r="G404" s="21"/>
      <c r="H404" s="18"/>
      <c r="I404" s="1" t="e">
        <f aca="false">身份证校验(H404)</f>
        <v>#VALUE!</v>
      </c>
      <c r="J404" s="1" t="n">
        <f aca="false">IF(H404=H405,1)</f>
        <v>1</v>
      </c>
      <c r="K404" s="1"/>
      <c r="L404" s="1"/>
      <c r="M404" s="1"/>
    </row>
    <row r="405" customFormat="false" ht="15.95" hidden="false" customHeight="true" outlineLevel="0" collapsed="false">
      <c r="A405" s="12" t="n">
        <f aca="false">IF(AND(D405="I",LEN(H405)=15),IF(MOD(MID(H405,15,1),2)=1,"M","F"),IF(AND(D405="I",LEN(H405)=18),IF(MOD(MID(H405,17,1),2),"M","F")))</f>
        <v>0</v>
      </c>
      <c r="B405" s="13" t="str">
        <f aca="false">IF(D405="I",IF(LEN(H405)=18,MID(H405,7,4)&amp;"-"&amp;MID(H405,11,2)&amp;"-"&amp;MID(H405,13,2),IF(LEN(H405)=15,"19"&amp;MID(H405,7,2)&amp;"-"&amp;MID(H405,9,2)&amp;"-"&amp;MID(H405,11,2),"身份证位数不正确")))</f>
        <v>身份证位数不正确</v>
      </c>
      <c r="C405" s="14" t="str">
        <f aca="true">IF(LEN($H405)=18,DATEDIF(DATE(MID($H405,7,4),MID($H405,11,2),MID($H405,13,2)),NOW(),"y"),IF(LEN($H405)=15,DATEDIF(DATE("19"&amp;MID($H405,7,2),MID($H405,9,2),MID($H405,11,2)),NOW(),"y"),"身份证号码错误"))</f>
        <v>身份证号码错误</v>
      </c>
      <c r="D405" s="15" t="s">
        <v>11</v>
      </c>
      <c r="E405" s="15"/>
      <c r="F405" s="16" t="n">
        <v>404</v>
      </c>
      <c r="G405" s="30"/>
      <c r="H405" s="18"/>
      <c r="I405" s="1" t="e">
        <f aca="false">身份证校验(H405)</f>
        <v>#VALUE!</v>
      </c>
      <c r="J405" s="1" t="n">
        <f aca="false">IF(H405=H406,1)</f>
        <v>1</v>
      </c>
      <c r="K405" s="1"/>
      <c r="L405" s="1"/>
      <c r="M405" s="1"/>
    </row>
    <row r="406" customFormat="false" ht="15.95" hidden="false" customHeight="true" outlineLevel="0" collapsed="false">
      <c r="A406" s="12" t="n">
        <f aca="false">IF(AND(D406="I",LEN(H406)=15),IF(MOD(MID(H406,15,1),2)=1,"M","F"),IF(AND(D406="I",LEN(H406)=18),IF(MOD(MID(H406,17,1),2),"M","F")))</f>
        <v>0</v>
      </c>
      <c r="B406" s="13" t="str">
        <f aca="false">IF(D406="I",IF(LEN(H406)=18,MID(H406,7,4)&amp;"-"&amp;MID(H406,11,2)&amp;"-"&amp;MID(H406,13,2),IF(LEN(H406)=15,"19"&amp;MID(H406,7,2)&amp;"-"&amp;MID(H406,9,2)&amp;"-"&amp;MID(H406,11,2),"身份证位数不正确")))</f>
        <v>身份证位数不正确</v>
      </c>
      <c r="C406" s="14" t="str">
        <f aca="true">IF(LEN($H406)=18,DATEDIF(DATE(MID($H406,7,4),MID($H406,11,2),MID($H406,13,2)),NOW(),"y"),IF(LEN($H406)=15,DATEDIF(DATE("19"&amp;MID($H406,7,2),MID($H406,9,2),MID($H406,11,2)),NOW(),"y"),"身份证号码错误"))</f>
        <v>身份证号码错误</v>
      </c>
      <c r="D406" s="15" t="s">
        <v>11</v>
      </c>
      <c r="E406" s="15"/>
      <c r="F406" s="16" t="n">
        <v>405</v>
      </c>
      <c r="G406" s="30"/>
      <c r="H406" s="18"/>
      <c r="I406" s="1" t="e">
        <f aca="false">身份证校验(H406)</f>
        <v>#VALUE!</v>
      </c>
      <c r="J406" s="1" t="n">
        <f aca="false">IF(H406=H407,1)</f>
        <v>1</v>
      </c>
      <c r="K406" s="1"/>
      <c r="L406" s="1"/>
      <c r="M406" s="1"/>
    </row>
    <row r="407" customFormat="false" ht="15.95" hidden="false" customHeight="true" outlineLevel="0" collapsed="false">
      <c r="A407" s="12" t="n">
        <f aca="false">IF(AND(D407="I",LEN(H407)=15),IF(MOD(MID(H407,15,1),2)=1,"M","F"),IF(AND(D407="I",LEN(H407)=18),IF(MOD(MID(H407,17,1),2),"M","F")))</f>
        <v>0</v>
      </c>
      <c r="B407" s="13" t="str">
        <f aca="false">IF(D407="I",IF(LEN(H407)=18,MID(H407,7,4)&amp;"-"&amp;MID(H407,11,2)&amp;"-"&amp;MID(H407,13,2),IF(LEN(H407)=15,"19"&amp;MID(H407,7,2)&amp;"-"&amp;MID(H407,9,2)&amp;"-"&amp;MID(H407,11,2),"身份证位数不正确")))</f>
        <v>身份证位数不正确</v>
      </c>
      <c r="C407" s="14" t="str">
        <f aca="true">IF(LEN($H407)=18,DATEDIF(DATE(MID($H407,7,4),MID($H407,11,2),MID($H407,13,2)),NOW(),"y"),IF(LEN($H407)=15,DATEDIF(DATE("19"&amp;MID($H407,7,2),MID($H407,9,2),MID($H407,11,2)),NOW(),"y"),"身份证号码错误"))</f>
        <v>身份证号码错误</v>
      </c>
      <c r="D407" s="15" t="s">
        <v>11</v>
      </c>
      <c r="E407" s="15"/>
      <c r="F407" s="16" t="n">
        <v>406</v>
      </c>
      <c r="G407" s="21"/>
      <c r="H407" s="18"/>
      <c r="I407" s="1" t="e">
        <f aca="false">身份证校验(H407)</f>
        <v>#VALUE!</v>
      </c>
      <c r="J407" s="1" t="n">
        <f aca="false">IF(H407=H408,1)</f>
        <v>1</v>
      </c>
      <c r="K407" s="1"/>
      <c r="L407" s="1"/>
      <c r="M407" s="1"/>
    </row>
    <row r="408" customFormat="false" ht="15.95" hidden="false" customHeight="true" outlineLevel="0" collapsed="false">
      <c r="A408" s="12" t="n">
        <f aca="false">IF(AND(D408="I",LEN(H408)=15),IF(MOD(MID(H408,15,1),2)=1,"M","F"),IF(AND(D408="I",LEN(H408)=18),IF(MOD(MID(H408,17,1),2),"M","F")))</f>
        <v>0</v>
      </c>
      <c r="B408" s="13" t="str">
        <f aca="false">IF(D408="I",IF(LEN(H408)=18,MID(H408,7,4)&amp;"-"&amp;MID(H408,11,2)&amp;"-"&amp;MID(H408,13,2),IF(LEN(H408)=15,"19"&amp;MID(H408,7,2)&amp;"-"&amp;MID(H408,9,2)&amp;"-"&amp;MID(H408,11,2),"身份证位数不正确")))</f>
        <v>身份证位数不正确</v>
      </c>
      <c r="C408" s="14" t="str">
        <f aca="true">IF(LEN($H408)=18,DATEDIF(DATE(MID($H408,7,4),MID($H408,11,2),MID($H408,13,2)),NOW(),"y"),IF(LEN($H408)=15,DATEDIF(DATE("19"&amp;MID($H408,7,2),MID($H408,9,2),MID($H408,11,2)),NOW(),"y"),"身份证号码错误"))</f>
        <v>身份证号码错误</v>
      </c>
      <c r="D408" s="15" t="s">
        <v>11</v>
      </c>
      <c r="E408" s="15"/>
      <c r="F408" s="16" t="n">
        <v>407</v>
      </c>
      <c r="G408" s="21"/>
      <c r="H408" s="18"/>
      <c r="I408" s="1" t="e">
        <f aca="false">身份证校验(H408)</f>
        <v>#VALUE!</v>
      </c>
      <c r="J408" s="1" t="n">
        <f aca="false">IF(H408=H409,1)</f>
        <v>1</v>
      </c>
      <c r="K408" s="1"/>
      <c r="L408" s="1"/>
      <c r="M408" s="1"/>
    </row>
    <row r="409" customFormat="false" ht="15.95" hidden="false" customHeight="true" outlineLevel="0" collapsed="false">
      <c r="A409" s="12" t="n">
        <f aca="false">IF(AND(D409="I",LEN(H409)=15),IF(MOD(MID(H409,15,1),2)=1,"M","F"),IF(AND(D409="I",LEN(H409)=18),IF(MOD(MID(H409,17,1),2),"M","F")))</f>
        <v>0</v>
      </c>
      <c r="B409" s="13" t="str">
        <f aca="false">IF(D409="I",IF(LEN(H409)=18,MID(H409,7,4)&amp;"-"&amp;MID(H409,11,2)&amp;"-"&amp;MID(H409,13,2),IF(LEN(H409)=15,"19"&amp;MID(H409,7,2)&amp;"-"&amp;MID(H409,9,2)&amp;"-"&amp;MID(H409,11,2),"身份证位数不正确")))</f>
        <v>身份证位数不正确</v>
      </c>
      <c r="C409" s="14" t="str">
        <f aca="true">IF(LEN($H409)=18,DATEDIF(DATE(MID($H409,7,4),MID($H409,11,2),MID($H409,13,2)),NOW(),"y"),IF(LEN($H409)=15,DATEDIF(DATE("19"&amp;MID($H409,7,2),MID($H409,9,2),MID($H409,11,2)),NOW(),"y"),"身份证号码错误"))</f>
        <v>身份证号码错误</v>
      </c>
      <c r="D409" s="15" t="s">
        <v>11</v>
      </c>
      <c r="E409" s="15"/>
      <c r="F409" s="16" t="n">
        <v>408</v>
      </c>
      <c r="G409" s="21"/>
      <c r="H409" s="18"/>
      <c r="I409" s="1" t="e">
        <f aca="false">身份证校验(H409)</f>
        <v>#VALUE!</v>
      </c>
      <c r="J409" s="1" t="n">
        <f aca="false">IF(H409=H410,1)</f>
        <v>1</v>
      </c>
      <c r="K409" s="1"/>
      <c r="L409" s="1"/>
      <c r="M409" s="1"/>
    </row>
    <row r="410" customFormat="false" ht="15.95" hidden="false" customHeight="true" outlineLevel="0" collapsed="false">
      <c r="A410" s="12" t="n">
        <f aca="false">IF(AND(D410="I",LEN(H410)=15),IF(MOD(MID(H410,15,1),2)=1,"M","F"),IF(AND(D410="I",LEN(H410)=18),IF(MOD(MID(H410,17,1),2),"M","F")))</f>
        <v>0</v>
      </c>
      <c r="B410" s="13" t="str">
        <f aca="false">IF(D410="I",IF(LEN(H410)=18,MID(H410,7,4)&amp;"-"&amp;MID(H410,11,2)&amp;"-"&amp;MID(H410,13,2),IF(LEN(H410)=15,"19"&amp;MID(H410,7,2)&amp;"-"&amp;MID(H410,9,2)&amp;"-"&amp;MID(H410,11,2),"身份证位数不正确")))</f>
        <v>身份证位数不正确</v>
      </c>
      <c r="C410" s="14" t="str">
        <f aca="true">IF(LEN($H410)=18,DATEDIF(DATE(MID($H410,7,4),MID($H410,11,2),MID($H410,13,2)),NOW(),"y"),IF(LEN($H410)=15,DATEDIF(DATE("19"&amp;MID($H410,7,2),MID($H410,9,2),MID($H410,11,2)),NOW(),"y"),"身份证号码错误"))</f>
        <v>身份证号码错误</v>
      </c>
      <c r="D410" s="15" t="s">
        <v>11</v>
      </c>
      <c r="E410" s="15"/>
      <c r="F410" s="16" t="n">
        <v>409</v>
      </c>
      <c r="G410" s="21"/>
      <c r="H410" s="18"/>
      <c r="I410" s="1" t="e">
        <f aca="false">身份证校验(H410)</f>
        <v>#VALUE!</v>
      </c>
      <c r="J410" s="1" t="n">
        <f aca="false">IF(H410=H411,1)</f>
        <v>1</v>
      </c>
      <c r="K410" s="1"/>
      <c r="L410" s="1"/>
      <c r="M410" s="1"/>
    </row>
    <row r="411" customFormat="false" ht="15.95" hidden="false" customHeight="true" outlineLevel="0" collapsed="false">
      <c r="A411" s="12" t="n">
        <f aca="false">IF(AND(D411="I",LEN(H411)=15),IF(MOD(MID(H411,15,1),2)=1,"M","F"),IF(AND(D411="I",LEN(H411)=18),IF(MOD(MID(H411,17,1),2),"M","F")))</f>
        <v>0</v>
      </c>
      <c r="B411" s="13" t="str">
        <f aca="false">IF(D411="I",IF(LEN(H411)=18,MID(H411,7,4)&amp;"-"&amp;MID(H411,11,2)&amp;"-"&amp;MID(H411,13,2),IF(LEN(H411)=15,"19"&amp;MID(H411,7,2)&amp;"-"&amp;MID(H411,9,2)&amp;"-"&amp;MID(H411,11,2),"身份证位数不正确")))</f>
        <v>身份证位数不正确</v>
      </c>
      <c r="C411" s="14" t="str">
        <f aca="true">IF(LEN($H411)=18,DATEDIF(DATE(MID($H411,7,4),MID($H411,11,2),MID($H411,13,2)),NOW(),"y"),IF(LEN($H411)=15,DATEDIF(DATE("19"&amp;MID($H411,7,2),MID($H411,9,2),MID($H411,11,2)),NOW(),"y"),"身份证号码错误"))</f>
        <v>身份证号码错误</v>
      </c>
      <c r="D411" s="15" t="s">
        <v>11</v>
      </c>
      <c r="E411" s="15"/>
      <c r="F411" s="16" t="n">
        <v>410</v>
      </c>
      <c r="G411" s="21"/>
      <c r="H411" s="18"/>
      <c r="I411" s="1" t="e">
        <f aca="false">身份证校验(H411)</f>
        <v>#VALUE!</v>
      </c>
      <c r="J411" s="1" t="n">
        <f aca="false">IF(H411=H412,1)</f>
        <v>1</v>
      </c>
      <c r="K411" s="1"/>
      <c r="L411" s="1"/>
      <c r="M411" s="1"/>
    </row>
    <row r="412" customFormat="false" ht="15.95" hidden="false" customHeight="true" outlineLevel="0" collapsed="false">
      <c r="A412" s="12" t="n">
        <f aca="false">IF(AND(D412="I",LEN(H412)=15),IF(MOD(MID(H412,15,1),2)=1,"M","F"),IF(AND(D412="I",LEN(H412)=18),IF(MOD(MID(H412,17,1),2),"M","F")))</f>
        <v>0</v>
      </c>
      <c r="B412" s="13" t="str">
        <f aca="false">IF(D412="I",IF(LEN(H412)=18,MID(H412,7,4)&amp;"-"&amp;MID(H412,11,2)&amp;"-"&amp;MID(H412,13,2),IF(LEN(H412)=15,"19"&amp;MID(H412,7,2)&amp;"-"&amp;MID(H412,9,2)&amp;"-"&amp;MID(H412,11,2),"身份证位数不正确")))</f>
        <v>身份证位数不正确</v>
      </c>
      <c r="C412" s="14" t="str">
        <f aca="true">IF(LEN($H412)=18,DATEDIF(DATE(MID($H412,7,4),MID($H412,11,2),MID($H412,13,2)),NOW(),"y"),IF(LEN($H412)=15,DATEDIF(DATE("19"&amp;MID($H412,7,2),MID($H412,9,2),MID($H412,11,2)),NOW(),"y"),"身份证号码错误"))</f>
        <v>身份证号码错误</v>
      </c>
      <c r="D412" s="15" t="s">
        <v>11</v>
      </c>
      <c r="E412" s="15"/>
      <c r="F412" s="16" t="n">
        <v>411</v>
      </c>
      <c r="G412" s="21"/>
      <c r="H412" s="18"/>
      <c r="I412" s="1" t="e">
        <f aca="false">身份证校验(H412)</f>
        <v>#VALUE!</v>
      </c>
      <c r="J412" s="1" t="n">
        <f aca="false">IF(H412=H413,1)</f>
        <v>1</v>
      </c>
      <c r="K412" s="1"/>
      <c r="L412" s="1"/>
      <c r="M412" s="1"/>
    </row>
    <row r="413" customFormat="false" ht="15.95" hidden="false" customHeight="true" outlineLevel="0" collapsed="false">
      <c r="A413" s="12" t="n">
        <f aca="false">IF(AND(D413="I",LEN(H413)=15),IF(MOD(MID(H413,15,1),2)=1,"M","F"),IF(AND(D413="I",LEN(H413)=18),IF(MOD(MID(H413,17,1),2),"M","F")))</f>
        <v>0</v>
      </c>
      <c r="B413" s="13" t="str">
        <f aca="false">IF(D413="I",IF(LEN(H413)=18,MID(H413,7,4)&amp;"-"&amp;MID(H413,11,2)&amp;"-"&amp;MID(H413,13,2),IF(LEN(H413)=15,"19"&amp;MID(H413,7,2)&amp;"-"&amp;MID(H413,9,2)&amp;"-"&amp;MID(H413,11,2),"身份证位数不正确")))</f>
        <v>身份证位数不正确</v>
      </c>
      <c r="C413" s="14" t="str">
        <f aca="true">IF(LEN($H413)=18,DATEDIF(DATE(MID($H413,7,4),MID($H413,11,2),MID($H413,13,2)),NOW(),"y"),IF(LEN($H413)=15,DATEDIF(DATE("19"&amp;MID($H413,7,2),MID($H413,9,2),MID($H413,11,2)),NOW(),"y"),"身份证号码错误"))</f>
        <v>身份证号码错误</v>
      </c>
      <c r="D413" s="15" t="s">
        <v>11</v>
      </c>
      <c r="E413" s="15"/>
      <c r="F413" s="16" t="n">
        <v>412</v>
      </c>
      <c r="G413" s="21"/>
      <c r="H413" s="18"/>
      <c r="I413" s="1" t="e">
        <f aca="false">身份证校验(H413)</f>
        <v>#VALUE!</v>
      </c>
      <c r="J413" s="1" t="n">
        <f aca="false">IF(H413=H414,1)</f>
        <v>1</v>
      </c>
      <c r="K413" s="1"/>
      <c r="L413" s="1"/>
      <c r="M413" s="1"/>
    </row>
    <row r="414" customFormat="false" ht="15.95" hidden="false" customHeight="true" outlineLevel="0" collapsed="false">
      <c r="A414" s="12" t="n">
        <f aca="false">IF(AND(D414="I",LEN(H414)=15),IF(MOD(MID(H414,15,1),2)=1,"M","F"),IF(AND(D414="I",LEN(H414)=18),IF(MOD(MID(H414,17,1),2),"M","F")))</f>
        <v>0</v>
      </c>
      <c r="B414" s="13" t="str">
        <f aca="false">IF(D414="I",IF(LEN(H414)=18,MID(H414,7,4)&amp;"-"&amp;MID(H414,11,2)&amp;"-"&amp;MID(H414,13,2),IF(LEN(H414)=15,"19"&amp;MID(H414,7,2)&amp;"-"&amp;MID(H414,9,2)&amp;"-"&amp;MID(H414,11,2),"身份证位数不正确")))</f>
        <v>身份证位数不正确</v>
      </c>
      <c r="C414" s="14" t="str">
        <f aca="true">IF(LEN($H414)=18,DATEDIF(DATE(MID($H414,7,4),MID($H414,11,2),MID($H414,13,2)),NOW(),"y"),IF(LEN($H414)=15,DATEDIF(DATE("19"&amp;MID($H414,7,2),MID($H414,9,2),MID($H414,11,2)),NOW(),"y"),"身份证号码错误"))</f>
        <v>身份证号码错误</v>
      </c>
      <c r="D414" s="15" t="s">
        <v>11</v>
      </c>
      <c r="E414" s="15"/>
      <c r="F414" s="16" t="n">
        <v>413</v>
      </c>
      <c r="G414" s="21"/>
      <c r="H414" s="18"/>
      <c r="I414" s="1" t="e">
        <f aca="false">身份证校验(H414)</f>
        <v>#VALUE!</v>
      </c>
      <c r="J414" s="1" t="n">
        <f aca="false">IF(H414=H415,1)</f>
        <v>1</v>
      </c>
      <c r="K414" s="1"/>
      <c r="L414" s="1"/>
      <c r="M414" s="1"/>
    </row>
    <row r="415" customFormat="false" ht="15.95" hidden="false" customHeight="true" outlineLevel="0" collapsed="false">
      <c r="A415" s="12" t="n">
        <f aca="false">IF(AND(D415="I",LEN(H415)=15),IF(MOD(MID(H415,15,1),2)=1,"M","F"),IF(AND(D415="I",LEN(H415)=18),IF(MOD(MID(H415,17,1),2),"M","F")))</f>
        <v>0</v>
      </c>
      <c r="B415" s="13" t="str">
        <f aca="false">IF(D415="I",IF(LEN(H415)=18,MID(H415,7,4)&amp;"-"&amp;MID(H415,11,2)&amp;"-"&amp;MID(H415,13,2),IF(LEN(H415)=15,"19"&amp;MID(H415,7,2)&amp;"-"&amp;MID(H415,9,2)&amp;"-"&amp;MID(H415,11,2),"身份证位数不正确")))</f>
        <v>身份证位数不正确</v>
      </c>
      <c r="C415" s="14" t="str">
        <f aca="true">IF(LEN($H415)=18,DATEDIF(DATE(MID($H415,7,4),MID($H415,11,2),MID($H415,13,2)),NOW(),"y"),IF(LEN($H415)=15,DATEDIF(DATE("19"&amp;MID($H415,7,2),MID($H415,9,2),MID($H415,11,2)),NOW(),"y"),"身份证号码错误"))</f>
        <v>身份证号码错误</v>
      </c>
      <c r="D415" s="15" t="s">
        <v>11</v>
      </c>
      <c r="E415" s="15"/>
      <c r="F415" s="16" t="n">
        <v>414</v>
      </c>
      <c r="G415" s="21"/>
      <c r="H415" s="18"/>
      <c r="I415" s="1" t="e">
        <f aca="false">身份证校验(H415)</f>
        <v>#VALUE!</v>
      </c>
      <c r="J415" s="1" t="n">
        <f aca="false">IF(H415=H416,1)</f>
        <v>1</v>
      </c>
      <c r="K415" s="1"/>
      <c r="L415" s="1"/>
      <c r="M415" s="1"/>
    </row>
    <row r="416" customFormat="false" ht="15.95" hidden="false" customHeight="true" outlineLevel="0" collapsed="false">
      <c r="A416" s="12" t="n">
        <f aca="false">IF(AND(D416="I",LEN(H416)=15),IF(MOD(MID(H416,15,1),2)=1,"M","F"),IF(AND(D416="I",LEN(H416)=18),IF(MOD(MID(H416,17,1),2),"M","F")))</f>
        <v>0</v>
      </c>
      <c r="B416" s="13" t="str">
        <f aca="false">IF(D416="I",IF(LEN(H416)=18,MID(H416,7,4)&amp;"-"&amp;MID(H416,11,2)&amp;"-"&amp;MID(H416,13,2),IF(LEN(H416)=15,"19"&amp;MID(H416,7,2)&amp;"-"&amp;MID(H416,9,2)&amp;"-"&amp;MID(H416,11,2),"身份证位数不正确")))</f>
        <v>身份证位数不正确</v>
      </c>
      <c r="C416" s="14" t="str">
        <f aca="true">IF(LEN($H416)=18,DATEDIF(DATE(MID($H416,7,4),MID($H416,11,2),MID($H416,13,2)),NOW(),"y"),IF(LEN($H416)=15,DATEDIF(DATE("19"&amp;MID($H416,7,2),MID($H416,9,2),MID($H416,11,2)),NOW(),"y"),"身份证号码错误"))</f>
        <v>身份证号码错误</v>
      </c>
      <c r="D416" s="15" t="s">
        <v>11</v>
      </c>
      <c r="E416" s="15"/>
      <c r="F416" s="16" t="n">
        <v>415</v>
      </c>
      <c r="G416" s="21"/>
      <c r="H416" s="18"/>
      <c r="I416" s="1" t="e">
        <f aca="false">身份证校验(H416)</f>
        <v>#VALUE!</v>
      </c>
      <c r="J416" s="1" t="n">
        <f aca="false">IF(H416=H417,1)</f>
        <v>1</v>
      </c>
      <c r="K416" s="1"/>
      <c r="L416" s="1"/>
      <c r="M416" s="1"/>
    </row>
    <row r="417" customFormat="false" ht="15.95" hidden="false" customHeight="true" outlineLevel="0" collapsed="false">
      <c r="A417" s="12" t="n">
        <f aca="false">IF(AND(D417="I",LEN(H417)=15),IF(MOD(MID(H417,15,1),2)=1,"M","F"),IF(AND(D417="I",LEN(H417)=18),IF(MOD(MID(H417,17,1),2),"M","F")))</f>
        <v>0</v>
      </c>
      <c r="B417" s="13" t="str">
        <f aca="false">IF(D417="I",IF(LEN(H417)=18,MID(H417,7,4)&amp;"-"&amp;MID(H417,11,2)&amp;"-"&amp;MID(H417,13,2),IF(LEN(H417)=15,"19"&amp;MID(H417,7,2)&amp;"-"&amp;MID(H417,9,2)&amp;"-"&amp;MID(H417,11,2),"身份证位数不正确")))</f>
        <v>身份证位数不正确</v>
      </c>
      <c r="C417" s="14" t="str">
        <f aca="true">IF(LEN($H417)=18,DATEDIF(DATE(MID($H417,7,4),MID($H417,11,2),MID($H417,13,2)),NOW(),"y"),IF(LEN($H417)=15,DATEDIF(DATE("19"&amp;MID($H417,7,2),MID($H417,9,2),MID($H417,11,2)),NOW(),"y"),"身份证号码错误"))</f>
        <v>身份证号码错误</v>
      </c>
      <c r="D417" s="15" t="s">
        <v>11</v>
      </c>
      <c r="E417" s="15"/>
      <c r="F417" s="16" t="n">
        <v>416</v>
      </c>
      <c r="G417" s="21"/>
      <c r="H417" s="18"/>
      <c r="I417" s="1" t="e">
        <f aca="false">身份证校验(H417)</f>
        <v>#VALUE!</v>
      </c>
      <c r="J417" s="1" t="n">
        <f aca="false">IF(H417=H418,1)</f>
        <v>1</v>
      </c>
      <c r="K417" s="1"/>
      <c r="L417" s="1"/>
      <c r="M417" s="1"/>
    </row>
    <row r="418" customFormat="false" ht="15.95" hidden="false" customHeight="true" outlineLevel="0" collapsed="false">
      <c r="A418" s="12" t="n">
        <f aca="false">IF(AND(D418="I",LEN(H418)=15),IF(MOD(MID(H418,15,1),2)=1,"M","F"),IF(AND(D418="I",LEN(H418)=18),IF(MOD(MID(H418,17,1),2),"M","F")))</f>
        <v>0</v>
      </c>
      <c r="B418" s="13" t="str">
        <f aca="false">IF(D418="I",IF(LEN(H418)=18,MID(H418,7,4)&amp;"-"&amp;MID(H418,11,2)&amp;"-"&amp;MID(H418,13,2),IF(LEN(H418)=15,"19"&amp;MID(H418,7,2)&amp;"-"&amp;MID(H418,9,2)&amp;"-"&amp;MID(H418,11,2),"身份证位数不正确")))</f>
        <v>身份证位数不正确</v>
      </c>
      <c r="C418" s="14" t="str">
        <f aca="true">IF(LEN($H418)=18,DATEDIF(DATE(MID($H418,7,4),MID($H418,11,2),MID($H418,13,2)),NOW(),"y"),IF(LEN($H418)=15,DATEDIF(DATE("19"&amp;MID($H418,7,2),MID($H418,9,2),MID($H418,11,2)),NOW(),"y"),"身份证号码错误"))</f>
        <v>身份证号码错误</v>
      </c>
      <c r="D418" s="15" t="s">
        <v>11</v>
      </c>
      <c r="E418" s="15"/>
      <c r="F418" s="16" t="n">
        <v>417</v>
      </c>
      <c r="G418" s="30"/>
      <c r="H418" s="18"/>
      <c r="I418" s="1" t="e">
        <f aca="false">身份证校验(H418)</f>
        <v>#VALUE!</v>
      </c>
      <c r="J418" s="1" t="n">
        <f aca="false">IF(H418=H419,1)</f>
        <v>1</v>
      </c>
      <c r="K418" s="1"/>
      <c r="L418" s="1"/>
      <c r="M418" s="1"/>
    </row>
    <row r="419" customFormat="false" ht="15.95" hidden="false" customHeight="true" outlineLevel="0" collapsed="false">
      <c r="A419" s="12" t="n">
        <f aca="false">IF(AND(D419="I",LEN(H419)=15),IF(MOD(MID(H419,15,1),2)=1,"M","F"),IF(AND(D419="I",LEN(H419)=18),IF(MOD(MID(H419,17,1),2),"M","F")))</f>
        <v>0</v>
      </c>
      <c r="B419" s="13" t="str">
        <f aca="false">IF(D419="I",IF(LEN(H419)=18,MID(H419,7,4)&amp;"-"&amp;MID(H419,11,2)&amp;"-"&amp;MID(H419,13,2),IF(LEN(H419)=15,"19"&amp;MID(H419,7,2)&amp;"-"&amp;MID(H419,9,2)&amp;"-"&amp;MID(H419,11,2),"身份证位数不正确")))</f>
        <v>身份证位数不正确</v>
      </c>
      <c r="C419" s="14" t="str">
        <f aca="true">IF(LEN($H419)=18,DATEDIF(DATE(MID($H419,7,4),MID($H419,11,2),MID($H419,13,2)),NOW(),"y"),IF(LEN($H419)=15,DATEDIF(DATE("19"&amp;MID($H419,7,2),MID($H419,9,2),MID($H419,11,2)),NOW(),"y"),"身份证号码错误"))</f>
        <v>身份证号码错误</v>
      </c>
      <c r="D419" s="15" t="s">
        <v>11</v>
      </c>
      <c r="E419" s="15"/>
      <c r="F419" s="16" t="n">
        <v>418</v>
      </c>
      <c r="G419" s="21"/>
      <c r="H419" s="18"/>
      <c r="I419" s="1" t="e">
        <f aca="false">身份证校验(H419)</f>
        <v>#VALUE!</v>
      </c>
      <c r="J419" s="1" t="n">
        <f aca="false">IF(H419=H420,1)</f>
        <v>1</v>
      </c>
      <c r="K419" s="1"/>
      <c r="L419" s="1"/>
      <c r="M419" s="1"/>
    </row>
    <row r="420" customFormat="false" ht="15.95" hidden="false" customHeight="true" outlineLevel="0" collapsed="false">
      <c r="A420" s="12" t="n">
        <f aca="false">IF(AND(D420="I",LEN(H420)=15),IF(MOD(MID(H420,15,1),2)=1,"M","F"),IF(AND(D420="I",LEN(H420)=18),IF(MOD(MID(H420,17,1),2),"M","F")))</f>
        <v>0</v>
      </c>
      <c r="B420" s="13" t="str">
        <f aca="false">IF(D420="I",IF(LEN(H420)=18,MID(H420,7,4)&amp;"-"&amp;MID(H420,11,2)&amp;"-"&amp;MID(H420,13,2),IF(LEN(H420)=15,"19"&amp;MID(H420,7,2)&amp;"-"&amp;MID(H420,9,2)&amp;"-"&amp;MID(H420,11,2),"身份证位数不正确")))</f>
        <v>身份证位数不正确</v>
      </c>
      <c r="C420" s="14" t="str">
        <f aca="true">IF(LEN($H420)=18,DATEDIF(DATE(MID($H420,7,4),MID($H420,11,2),MID($H420,13,2)),NOW(),"y"),IF(LEN($H420)=15,DATEDIF(DATE("19"&amp;MID($H420,7,2),MID($H420,9,2),MID($H420,11,2)),NOW(),"y"),"身份证号码错误"))</f>
        <v>身份证号码错误</v>
      </c>
      <c r="D420" s="15" t="s">
        <v>11</v>
      </c>
      <c r="E420" s="15"/>
      <c r="F420" s="16" t="n">
        <v>419</v>
      </c>
      <c r="G420" s="21"/>
      <c r="H420" s="18"/>
      <c r="I420" s="1" t="e">
        <f aca="false">身份证校验(H420)</f>
        <v>#VALUE!</v>
      </c>
      <c r="J420" s="1" t="n">
        <f aca="false">IF(H420=H421,1)</f>
        <v>1</v>
      </c>
      <c r="K420" s="1"/>
      <c r="L420" s="1"/>
      <c r="M420" s="1"/>
    </row>
    <row r="421" customFormat="false" ht="15.95" hidden="false" customHeight="true" outlineLevel="0" collapsed="false">
      <c r="A421" s="12" t="n">
        <f aca="false">IF(AND(D421="I",LEN(H421)=15),IF(MOD(MID(H421,15,1),2)=1,"M","F"),IF(AND(D421="I",LEN(H421)=18),IF(MOD(MID(H421,17,1),2),"M","F")))</f>
        <v>0</v>
      </c>
      <c r="B421" s="13" t="str">
        <f aca="false">IF(D421="I",IF(LEN(H421)=18,MID(H421,7,4)&amp;"-"&amp;MID(H421,11,2)&amp;"-"&amp;MID(H421,13,2),IF(LEN(H421)=15,"19"&amp;MID(H421,7,2)&amp;"-"&amp;MID(H421,9,2)&amp;"-"&amp;MID(H421,11,2),"身份证位数不正确")))</f>
        <v>身份证位数不正确</v>
      </c>
      <c r="C421" s="14" t="str">
        <f aca="true">IF(LEN($H421)=18,DATEDIF(DATE(MID($H421,7,4),MID($H421,11,2),MID($H421,13,2)),NOW(),"y"),IF(LEN($H421)=15,DATEDIF(DATE("19"&amp;MID($H421,7,2),MID($H421,9,2),MID($H421,11,2)),NOW(),"y"),"身份证号码错误"))</f>
        <v>身份证号码错误</v>
      </c>
      <c r="D421" s="15" t="s">
        <v>11</v>
      </c>
      <c r="E421" s="15"/>
      <c r="F421" s="16" t="n">
        <v>420</v>
      </c>
      <c r="G421" s="21"/>
      <c r="H421" s="18"/>
      <c r="I421" s="1" t="e">
        <f aca="false">身份证校验(H421)</f>
        <v>#VALUE!</v>
      </c>
      <c r="J421" s="1" t="n">
        <f aca="false">IF(H421=H422,1)</f>
        <v>1</v>
      </c>
      <c r="K421" s="1"/>
      <c r="L421" s="1"/>
      <c r="M421" s="1"/>
    </row>
    <row r="422" customFormat="false" ht="15.95" hidden="false" customHeight="true" outlineLevel="0" collapsed="false">
      <c r="A422" s="12" t="n">
        <f aca="false">IF(AND(D422="I",LEN(H422)=15),IF(MOD(MID(H422,15,1),2)=1,"M","F"),IF(AND(D422="I",LEN(H422)=18),IF(MOD(MID(H422,17,1),2),"M","F")))</f>
        <v>0</v>
      </c>
      <c r="B422" s="13" t="str">
        <f aca="false">IF(D422="I",IF(LEN(H422)=18,MID(H422,7,4)&amp;"-"&amp;MID(H422,11,2)&amp;"-"&amp;MID(H422,13,2),IF(LEN(H422)=15,"19"&amp;MID(H422,7,2)&amp;"-"&amp;MID(H422,9,2)&amp;"-"&amp;MID(H422,11,2),"身份证位数不正确")))</f>
        <v>身份证位数不正确</v>
      </c>
      <c r="C422" s="14" t="str">
        <f aca="true">IF(LEN($H422)=18,DATEDIF(DATE(MID($H422,7,4),MID($H422,11,2),MID($H422,13,2)),NOW(),"y"),IF(LEN($H422)=15,DATEDIF(DATE("19"&amp;MID($H422,7,2),MID($H422,9,2),MID($H422,11,2)),NOW(),"y"),"身份证号码错误"))</f>
        <v>身份证号码错误</v>
      </c>
      <c r="D422" s="15" t="s">
        <v>11</v>
      </c>
      <c r="E422" s="15"/>
      <c r="F422" s="16" t="n">
        <v>421</v>
      </c>
      <c r="G422" s="21"/>
      <c r="H422" s="18"/>
      <c r="I422" s="1" t="e">
        <f aca="false">身份证校验(H422)</f>
        <v>#VALUE!</v>
      </c>
      <c r="J422" s="1" t="n">
        <f aca="false">IF(H422=H423,1)</f>
        <v>1</v>
      </c>
      <c r="K422" s="1"/>
      <c r="L422" s="1"/>
      <c r="M422" s="1"/>
    </row>
    <row r="423" customFormat="false" ht="15.95" hidden="false" customHeight="true" outlineLevel="0" collapsed="false">
      <c r="A423" s="12" t="n">
        <f aca="false">IF(AND(D423="I",LEN(H423)=15),IF(MOD(MID(H423,15,1),2)=1,"M","F"),IF(AND(D423="I",LEN(H423)=18),IF(MOD(MID(H423,17,1),2),"M","F")))</f>
        <v>0</v>
      </c>
      <c r="B423" s="13" t="str">
        <f aca="false">IF(D423="I",IF(LEN(H423)=18,MID(H423,7,4)&amp;"-"&amp;MID(H423,11,2)&amp;"-"&amp;MID(H423,13,2),IF(LEN(H423)=15,"19"&amp;MID(H423,7,2)&amp;"-"&amp;MID(H423,9,2)&amp;"-"&amp;MID(H423,11,2),"身份证位数不正确")))</f>
        <v>身份证位数不正确</v>
      </c>
      <c r="C423" s="14" t="str">
        <f aca="true">IF(LEN($H423)=18,DATEDIF(DATE(MID($H423,7,4),MID($H423,11,2),MID($H423,13,2)),NOW(),"y"),IF(LEN($H423)=15,DATEDIF(DATE("19"&amp;MID($H423,7,2),MID($H423,9,2),MID($H423,11,2)),NOW(),"y"),"身份证号码错误"))</f>
        <v>身份证号码错误</v>
      </c>
      <c r="D423" s="15" t="s">
        <v>11</v>
      </c>
      <c r="E423" s="15"/>
      <c r="F423" s="16" t="n">
        <v>422</v>
      </c>
      <c r="G423" s="30"/>
      <c r="H423" s="18"/>
      <c r="I423" s="1" t="e">
        <f aca="false">身份证校验(H423)</f>
        <v>#VALUE!</v>
      </c>
      <c r="J423" s="1" t="n">
        <f aca="false">IF(H423=H424,1)</f>
        <v>1</v>
      </c>
      <c r="K423" s="1"/>
      <c r="L423" s="1"/>
      <c r="M423" s="1"/>
    </row>
    <row r="424" customFormat="false" ht="15.95" hidden="false" customHeight="true" outlineLevel="0" collapsed="false">
      <c r="A424" s="12" t="n">
        <f aca="false">IF(AND(D424="I",LEN(H424)=15),IF(MOD(MID(H424,15,1),2)=1,"M","F"),IF(AND(D424="I",LEN(H424)=18),IF(MOD(MID(H424,17,1),2),"M","F")))</f>
        <v>0</v>
      </c>
      <c r="B424" s="13" t="str">
        <f aca="false">IF(D424="I",IF(LEN(H424)=18,MID(H424,7,4)&amp;"-"&amp;MID(H424,11,2)&amp;"-"&amp;MID(H424,13,2),IF(LEN(H424)=15,"19"&amp;MID(H424,7,2)&amp;"-"&amp;MID(H424,9,2)&amp;"-"&amp;MID(H424,11,2),"身份证位数不正确")))</f>
        <v>身份证位数不正确</v>
      </c>
      <c r="C424" s="14" t="str">
        <f aca="true">IF(LEN($H424)=18,DATEDIF(DATE(MID($H424,7,4),MID($H424,11,2),MID($H424,13,2)),NOW(),"y"),IF(LEN($H424)=15,DATEDIF(DATE("19"&amp;MID($H424,7,2),MID($H424,9,2),MID($H424,11,2)),NOW(),"y"),"身份证号码错误"))</f>
        <v>身份证号码错误</v>
      </c>
      <c r="D424" s="15" t="s">
        <v>11</v>
      </c>
      <c r="E424" s="15"/>
      <c r="F424" s="16" t="n">
        <v>423</v>
      </c>
      <c r="G424" s="21"/>
      <c r="H424" s="18"/>
      <c r="I424" s="1" t="e">
        <f aca="false">身份证校验(H424)</f>
        <v>#VALUE!</v>
      </c>
      <c r="J424" s="1" t="n">
        <f aca="false">IF(H424=H425,1)</f>
        <v>1</v>
      </c>
      <c r="K424" s="1"/>
      <c r="L424" s="1"/>
      <c r="M424" s="1"/>
    </row>
    <row r="425" customFormat="false" ht="15.95" hidden="false" customHeight="true" outlineLevel="0" collapsed="false">
      <c r="A425" s="12" t="n">
        <f aca="false">IF(AND(D425="I",LEN(H425)=15),IF(MOD(MID(H425,15,1),2)=1,"M","F"),IF(AND(D425="I",LEN(H425)=18),IF(MOD(MID(H425,17,1),2),"M","F")))</f>
        <v>0</v>
      </c>
      <c r="B425" s="13" t="str">
        <f aca="false">IF(D425="I",IF(LEN(H425)=18,MID(H425,7,4)&amp;"-"&amp;MID(H425,11,2)&amp;"-"&amp;MID(H425,13,2),IF(LEN(H425)=15,"19"&amp;MID(H425,7,2)&amp;"-"&amp;MID(H425,9,2)&amp;"-"&amp;MID(H425,11,2),"身份证位数不正确")))</f>
        <v>身份证位数不正确</v>
      </c>
      <c r="C425" s="14" t="str">
        <f aca="true">IF(LEN($H425)=18,DATEDIF(DATE(MID($H425,7,4),MID($H425,11,2),MID($H425,13,2)),NOW(),"y"),IF(LEN($H425)=15,DATEDIF(DATE("19"&amp;MID($H425,7,2),MID($H425,9,2),MID($H425,11,2)),NOW(),"y"),"身份证号码错误"))</f>
        <v>身份证号码错误</v>
      </c>
      <c r="D425" s="15" t="s">
        <v>11</v>
      </c>
      <c r="E425" s="15"/>
      <c r="F425" s="16" t="n">
        <v>424</v>
      </c>
      <c r="G425" s="21"/>
      <c r="H425" s="18"/>
      <c r="I425" s="1" t="e">
        <f aca="false">身份证校验(H425)</f>
        <v>#VALUE!</v>
      </c>
      <c r="J425" s="1" t="n">
        <f aca="false">IF(H425=H426,1)</f>
        <v>1</v>
      </c>
      <c r="K425" s="1"/>
      <c r="L425" s="1"/>
      <c r="M425" s="1"/>
    </row>
    <row r="426" customFormat="false" ht="15.95" hidden="false" customHeight="true" outlineLevel="0" collapsed="false">
      <c r="A426" s="12" t="n">
        <f aca="false">IF(AND(D426="I",LEN(H426)=15),IF(MOD(MID(H426,15,1),2)=1,"M","F"),IF(AND(D426="I",LEN(H426)=18),IF(MOD(MID(H426,17,1),2),"M","F")))</f>
        <v>0</v>
      </c>
      <c r="B426" s="13" t="str">
        <f aca="false">IF(D426="I",IF(LEN(H426)=18,MID(H426,7,4)&amp;"-"&amp;MID(H426,11,2)&amp;"-"&amp;MID(H426,13,2),IF(LEN(H426)=15,"19"&amp;MID(H426,7,2)&amp;"-"&amp;MID(H426,9,2)&amp;"-"&amp;MID(H426,11,2),"身份证位数不正确")))</f>
        <v>身份证位数不正确</v>
      </c>
      <c r="C426" s="14" t="str">
        <f aca="true">IF(LEN($H426)=18,DATEDIF(DATE(MID($H426,7,4),MID($H426,11,2),MID($H426,13,2)),NOW(),"y"),IF(LEN($H426)=15,DATEDIF(DATE("19"&amp;MID($H426,7,2),MID($H426,9,2),MID($H426,11,2)),NOW(),"y"),"身份证号码错误"))</f>
        <v>身份证号码错误</v>
      </c>
      <c r="D426" s="15" t="s">
        <v>11</v>
      </c>
      <c r="E426" s="15"/>
      <c r="F426" s="16" t="n">
        <v>425</v>
      </c>
      <c r="G426" s="21"/>
      <c r="H426" s="18"/>
      <c r="I426" s="1" t="e">
        <f aca="false">身份证校验(H426)</f>
        <v>#VALUE!</v>
      </c>
      <c r="J426" s="1" t="n">
        <f aca="false">IF(H426=H427,1)</f>
        <v>1</v>
      </c>
      <c r="K426" s="1"/>
      <c r="L426" s="1"/>
      <c r="M426" s="1"/>
    </row>
    <row r="427" customFormat="false" ht="15.95" hidden="false" customHeight="true" outlineLevel="0" collapsed="false">
      <c r="A427" s="12" t="n">
        <f aca="false">IF(AND(D427="I",LEN(H427)=15),IF(MOD(MID(H427,15,1),2)=1,"M","F"),IF(AND(D427="I",LEN(H427)=18),IF(MOD(MID(H427,17,1),2),"M","F")))</f>
        <v>0</v>
      </c>
      <c r="B427" s="13" t="str">
        <f aca="false">IF(D427="I",IF(LEN(H427)=18,MID(H427,7,4)&amp;"-"&amp;MID(H427,11,2)&amp;"-"&amp;MID(H427,13,2),IF(LEN(H427)=15,"19"&amp;MID(H427,7,2)&amp;"-"&amp;MID(H427,9,2)&amp;"-"&amp;MID(H427,11,2),"身份证位数不正确")))</f>
        <v>身份证位数不正确</v>
      </c>
      <c r="C427" s="14" t="str">
        <f aca="true">IF(LEN($H427)=18,DATEDIF(DATE(MID($H427,7,4),MID($H427,11,2),MID($H427,13,2)),NOW(),"y"),IF(LEN($H427)=15,DATEDIF(DATE("19"&amp;MID($H427,7,2),MID($H427,9,2),MID($H427,11,2)),NOW(),"y"),"身份证号码错误"))</f>
        <v>身份证号码错误</v>
      </c>
      <c r="D427" s="15" t="s">
        <v>11</v>
      </c>
      <c r="E427" s="15"/>
      <c r="F427" s="16" t="n">
        <v>426</v>
      </c>
      <c r="G427" s="30"/>
      <c r="H427" s="18"/>
      <c r="I427" s="1" t="e">
        <f aca="false">身份证校验(H427)</f>
        <v>#VALUE!</v>
      </c>
      <c r="J427" s="1" t="n">
        <f aca="false">IF(H427=H428,1)</f>
        <v>1</v>
      </c>
      <c r="K427" s="1"/>
      <c r="L427" s="1"/>
      <c r="M427" s="1"/>
    </row>
    <row r="428" customFormat="false" ht="15.95" hidden="false" customHeight="true" outlineLevel="0" collapsed="false">
      <c r="A428" s="12" t="n">
        <f aca="false">IF(AND(D428="I",LEN(H428)=15),IF(MOD(MID(H428,15,1),2)=1,"M","F"),IF(AND(D428="I",LEN(H428)=18),IF(MOD(MID(H428,17,1),2),"M","F")))</f>
        <v>0</v>
      </c>
      <c r="B428" s="13" t="str">
        <f aca="false">IF(D428="I",IF(LEN(H428)=18,MID(H428,7,4)&amp;"-"&amp;MID(H428,11,2)&amp;"-"&amp;MID(H428,13,2),IF(LEN(H428)=15,"19"&amp;MID(H428,7,2)&amp;"-"&amp;MID(H428,9,2)&amp;"-"&amp;MID(H428,11,2),"身份证位数不正确")))</f>
        <v>身份证位数不正确</v>
      </c>
      <c r="C428" s="14" t="str">
        <f aca="true">IF(LEN($H428)=18,DATEDIF(DATE(MID($H428,7,4),MID($H428,11,2),MID($H428,13,2)),NOW(),"y"),IF(LEN($H428)=15,DATEDIF(DATE("19"&amp;MID($H428,7,2),MID($H428,9,2),MID($H428,11,2)),NOW(),"y"),"身份证号码错误"))</f>
        <v>身份证号码错误</v>
      </c>
      <c r="D428" s="15" t="s">
        <v>11</v>
      </c>
      <c r="E428" s="15"/>
      <c r="F428" s="16" t="n">
        <v>427</v>
      </c>
      <c r="G428" s="21"/>
      <c r="H428" s="18"/>
      <c r="I428" s="1" t="e">
        <f aca="false">身份证校验(H428)</f>
        <v>#VALUE!</v>
      </c>
      <c r="J428" s="1" t="n">
        <f aca="false">IF(H428=H429,1)</f>
        <v>1</v>
      </c>
      <c r="K428" s="1"/>
      <c r="L428" s="1"/>
      <c r="M428" s="1"/>
    </row>
    <row r="429" customFormat="false" ht="15.95" hidden="false" customHeight="true" outlineLevel="0" collapsed="false">
      <c r="A429" s="12" t="n">
        <f aca="false">IF(AND(D429="I",LEN(H429)=15),IF(MOD(MID(H429,15,1),2)=1,"M","F"),IF(AND(D429="I",LEN(H429)=18),IF(MOD(MID(H429,17,1),2),"M","F")))</f>
        <v>0</v>
      </c>
      <c r="B429" s="13" t="str">
        <f aca="false">IF(D429="I",IF(LEN(H429)=18,MID(H429,7,4)&amp;"-"&amp;MID(H429,11,2)&amp;"-"&amp;MID(H429,13,2),IF(LEN(H429)=15,"19"&amp;MID(H429,7,2)&amp;"-"&amp;MID(H429,9,2)&amp;"-"&amp;MID(H429,11,2),"身份证位数不正确")))</f>
        <v>身份证位数不正确</v>
      </c>
      <c r="C429" s="14" t="str">
        <f aca="true">IF(LEN($H429)=18,DATEDIF(DATE(MID($H429,7,4),MID($H429,11,2),MID($H429,13,2)),NOW(),"y"),IF(LEN($H429)=15,DATEDIF(DATE("19"&amp;MID($H429,7,2),MID($H429,9,2),MID($H429,11,2)),NOW(),"y"),"身份证号码错误"))</f>
        <v>身份证号码错误</v>
      </c>
      <c r="D429" s="15" t="s">
        <v>11</v>
      </c>
      <c r="E429" s="15"/>
      <c r="F429" s="16" t="n">
        <v>428</v>
      </c>
      <c r="G429" s="21"/>
      <c r="H429" s="18"/>
      <c r="I429" s="1" t="e">
        <f aca="false">身份证校验(H429)</f>
        <v>#VALUE!</v>
      </c>
      <c r="J429" s="1" t="n">
        <f aca="false">IF(H429=H430,1)</f>
        <v>1</v>
      </c>
      <c r="K429" s="1"/>
      <c r="L429" s="1"/>
      <c r="M429" s="1"/>
    </row>
    <row r="430" customFormat="false" ht="15.95" hidden="false" customHeight="true" outlineLevel="0" collapsed="false">
      <c r="A430" s="12" t="n">
        <f aca="false">IF(AND(D430="I",LEN(H430)=15),IF(MOD(MID(H430,15,1),2)=1,"M","F"),IF(AND(D430="I",LEN(H430)=18),IF(MOD(MID(H430,17,1),2),"M","F")))</f>
        <v>0</v>
      </c>
      <c r="B430" s="13" t="str">
        <f aca="false">IF(D430="I",IF(LEN(H430)=18,MID(H430,7,4)&amp;"-"&amp;MID(H430,11,2)&amp;"-"&amp;MID(H430,13,2),IF(LEN(H430)=15,"19"&amp;MID(H430,7,2)&amp;"-"&amp;MID(H430,9,2)&amp;"-"&amp;MID(H430,11,2),"身份证位数不正确")))</f>
        <v>身份证位数不正确</v>
      </c>
      <c r="C430" s="14" t="str">
        <f aca="true">IF(LEN($H430)=18,DATEDIF(DATE(MID($H430,7,4),MID($H430,11,2),MID($H430,13,2)),NOW(),"y"),IF(LEN($H430)=15,DATEDIF(DATE("19"&amp;MID($H430,7,2),MID($H430,9,2),MID($H430,11,2)),NOW(),"y"),"身份证号码错误"))</f>
        <v>身份证号码错误</v>
      </c>
      <c r="D430" s="15" t="s">
        <v>11</v>
      </c>
      <c r="E430" s="15"/>
      <c r="F430" s="16" t="n">
        <v>429</v>
      </c>
      <c r="G430" s="21"/>
      <c r="H430" s="18"/>
      <c r="I430" s="1" t="e">
        <f aca="false">身份证校验(H430)</f>
        <v>#VALUE!</v>
      </c>
      <c r="J430" s="1" t="n">
        <f aca="false">IF(H430=H431,1)</f>
        <v>1</v>
      </c>
      <c r="K430" s="1"/>
      <c r="L430" s="1"/>
      <c r="M430" s="1"/>
    </row>
    <row r="431" customFormat="false" ht="15.95" hidden="false" customHeight="true" outlineLevel="0" collapsed="false">
      <c r="A431" s="12" t="n">
        <f aca="false">IF(AND(D431="I",LEN(H431)=15),IF(MOD(MID(H431,15,1),2)=1,"M","F"),IF(AND(D431="I",LEN(H431)=18),IF(MOD(MID(H431,17,1),2),"M","F")))</f>
        <v>0</v>
      </c>
      <c r="B431" s="13" t="str">
        <f aca="false">IF(D431="I",IF(LEN(H431)=18,MID(H431,7,4)&amp;"-"&amp;MID(H431,11,2)&amp;"-"&amp;MID(H431,13,2),IF(LEN(H431)=15,"19"&amp;MID(H431,7,2)&amp;"-"&amp;MID(H431,9,2)&amp;"-"&amp;MID(H431,11,2),"身份证位数不正确")))</f>
        <v>身份证位数不正确</v>
      </c>
      <c r="C431" s="14" t="str">
        <f aca="true">IF(LEN($H431)=18,DATEDIF(DATE(MID($H431,7,4),MID($H431,11,2),MID($H431,13,2)),NOW(),"y"),IF(LEN($H431)=15,DATEDIF(DATE("19"&amp;MID($H431,7,2),MID($H431,9,2),MID($H431,11,2)),NOW(),"y"),"身份证号码错误"))</f>
        <v>身份证号码错误</v>
      </c>
      <c r="D431" s="15" t="s">
        <v>11</v>
      </c>
      <c r="E431" s="15"/>
      <c r="F431" s="16" t="n">
        <v>430</v>
      </c>
      <c r="G431" s="21"/>
      <c r="H431" s="18"/>
      <c r="I431" s="1" t="e">
        <f aca="false">身份证校验(H431)</f>
        <v>#VALUE!</v>
      </c>
      <c r="J431" s="1" t="n">
        <f aca="false">IF(H431=H432,1)</f>
        <v>1</v>
      </c>
      <c r="K431" s="1"/>
      <c r="L431" s="1"/>
      <c r="M431" s="1"/>
    </row>
    <row r="432" customFormat="false" ht="15.95" hidden="false" customHeight="true" outlineLevel="0" collapsed="false">
      <c r="A432" s="12" t="n">
        <f aca="false">IF(AND(D432="I",LEN(H432)=15),IF(MOD(MID(H432,15,1),2)=1,"M","F"),IF(AND(D432="I",LEN(H432)=18),IF(MOD(MID(H432,17,1),2),"M","F")))</f>
        <v>0</v>
      </c>
      <c r="B432" s="13" t="str">
        <f aca="false">IF(D432="I",IF(LEN(H432)=18,MID(H432,7,4)&amp;"-"&amp;MID(H432,11,2)&amp;"-"&amp;MID(H432,13,2),IF(LEN(H432)=15,"19"&amp;MID(H432,7,2)&amp;"-"&amp;MID(H432,9,2)&amp;"-"&amp;MID(H432,11,2),"身份证位数不正确")))</f>
        <v>身份证位数不正确</v>
      </c>
      <c r="C432" s="14" t="str">
        <f aca="true">IF(LEN($H432)=18,DATEDIF(DATE(MID($H432,7,4),MID($H432,11,2),MID($H432,13,2)),NOW(),"y"),IF(LEN($H432)=15,DATEDIF(DATE("19"&amp;MID($H432,7,2),MID($H432,9,2),MID($H432,11,2)),NOW(),"y"),"身份证号码错误"))</f>
        <v>身份证号码错误</v>
      </c>
      <c r="D432" s="15" t="s">
        <v>11</v>
      </c>
      <c r="E432" s="15"/>
      <c r="F432" s="16" t="n">
        <v>431</v>
      </c>
      <c r="G432" s="30"/>
      <c r="H432" s="18"/>
      <c r="I432" s="1" t="e">
        <f aca="false">身份证校验(H432)</f>
        <v>#VALUE!</v>
      </c>
      <c r="J432" s="1" t="n">
        <f aca="false">IF(H432=H433,1)</f>
        <v>1</v>
      </c>
      <c r="K432" s="1"/>
      <c r="L432" s="1"/>
      <c r="M432" s="1"/>
    </row>
    <row r="433" customFormat="false" ht="15.95" hidden="false" customHeight="true" outlineLevel="0" collapsed="false">
      <c r="A433" s="12" t="n">
        <f aca="false">IF(AND(D433="I",LEN(H433)=15),IF(MOD(MID(H433,15,1),2)=1,"M","F"),IF(AND(D433="I",LEN(H433)=18),IF(MOD(MID(H433,17,1),2),"M","F")))</f>
        <v>0</v>
      </c>
      <c r="B433" s="13" t="str">
        <f aca="false">IF(D433="I",IF(LEN(H433)=18,MID(H433,7,4)&amp;"-"&amp;MID(H433,11,2)&amp;"-"&amp;MID(H433,13,2),IF(LEN(H433)=15,"19"&amp;MID(H433,7,2)&amp;"-"&amp;MID(H433,9,2)&amp;"-"&amp;MID(H433,11,2),"身份证位数不正确")))</f>
        <v>身份证位数不正确</v>
      </c>
      <c r="C433" s="14" t="str">
        <f aca="true">IF(LEN($H433)=18,DATEDIF(DATE(MID($H433,7,4),MID($H433,11,2),MID($H433,13,2)),NOW(),"y"),IF(LEN($H433)=15,DATEDIF(DATE("19"&amp;MID($H433,7,2),MID($H433,9,2),MID($H433,11,2)),NOW(),"y"),"身份证号码错误"))</f>
        <v>身份证号码错误</v>
      </c>
      <c r="D433" s="15" t="s">
        <v>11</v>
      </c>
      <c r="E433" s="15"/>
      <c r="F433" s="16" t="n">
        <v>432</v>
      </c>
      <c r="G433" s="21"/>
      <c r="H433" s="18"/>
      <c r="I433" s="1" t="e">
        <f aca="false">身份证校验(H433)</f>
        <v>#VALUE!</v>
      </c>
      <c r="J433" s="1" t="n">
        <f aca="false">IF(H433=H434,1)</f>
        <v>1</v>
      </c>
      <c r="K433" s="1"/>
      <c r="L433" s="1"/>
      <c r="M433" s="1"/>
    </row>
    <row r="434" customFormat="false" ht="15.95" hidden="false" customHeight="true" outlineLevel="0" collapsed="false">
      <c r="A434" s="12" t="n">
        <f aca="false">IF(AND(D434="I",LEN(H434)=15),IF(MOD(MID(H434,15,1),2)=1,"M","F"),IF(AND(D434="I",LEN(H434)=18),IF(MOD(MID(H434,17,1),2),"M","F")))</f>
        <v>0</v>
      </c>
      <c r="B434" s="13" t="str">
        <f aca="false">IF(D434="I",IF(LEN(H434)=18,MID(H434,7,4)&amp;"-"&amp;MID(H434,11,2)&amp;"-"&amp;MID(H434,13,2),IF(LEN(H434)=15,"19"&amp;MID(H434,7,2)&amp;"-"&amp;MID(H434,9,2)&amp;"-"&amp;MID(H434,11,2),"身份证位数不正确")))</f>
        <v>身份证位数不正确</v>
      </c>
      <c r="C434" s="14" t="str">
        <f aca="true">IF(LEN($H434)=18,DATEDIF(DATE(MID($H434,7,4),MID($H434,11,2),MID($H434,13,2)),NOW(),"y"),IF(LEN($H434)=15,DATEDIF(DATE("19"&amp;MID($H434,7,2),MID($H434,9,2),MID($H434,11,2)),NOW(),"y"),"身份证号码错误"))</f>
        <v>身份证号码错误</v>
      </c>
      <c r="D434" s="15" t="s">
        <v>11</v>
      </c>
      <c r="E434" s="15"/>
      <c r="F434" s="16" t="n">
        <v>433</v>
      </c>
      <c r="G434" s="21"/>
      <c r="H434" s="18"/>
      <c r="I434" s="1" t="e">
        <f aca="false">身份证校验(H434)</f>
        <v>#VALUE!</v>
      </c>
      <c r="J434" s="1" t="n">
        <f aca="false">IF(H434=H435,1)</f>
        <v>1</v>
      </c>
      <c r="K434" s="1"/>
      <c r="L434" s="1"/>
      <c r="M434" s="1"/>
    </row>
    <row r="435" customFormat="false" ht="15.95" hidden="false" customHeight="true" outlineLevel="0" collapsed="false">
      <c r="A435" s="12" t="n">
        <f aca="false">IF(AND(D435="I",LEN(H435)=15),IF(MOD(MID(H435,15,1),2)=1,"M","F"),IF(AND(D435="I",LEN(H435)=18),IF(MOD(MID(H435,17,1),2),"M","F")))</f>
        <v>0</v>
      </c>
      <c r="B435" s="13" t="str">
        <f aca="false">IF(D435="I",IF(LEN(H435)=18,MID(H435,7,4)&amp;"-"&amp;MID(H435,11,2)&amp;"-"&amp;MID(H435,13,2),IF(LEN(H435)=15,"19"&amp;MID(H435,7,2)&amp;"-"&amp;MID(H435,9,2)&amp;"-"&amp;MID(H435,11,2),"身份证位数不正确")))</f>
        <v>身份证位数不正确</v>
      </c>
      <c r="C435" s="14" t="str">
        <f aca="true">IF(LEN($H435)=18,DATEDIF(DATE(MID($H435,7,4),MID($H435,11,2),MID($H435,13,2)),NOW(),"y"),IF(LEN($H435)=15,DATEDIF(DATE("19"&amp;MID($H435,7,2),MID($H435,9,2),MID($H435,11,2)),NOW(),"y"),"身份证号码错误"))</f>
        <v>身份证号码错误</v>
      </c>
      <c r="D435" s="15" t="s">
        <v>11</v>
      </c>
      <c r="E435" s="15"/>
      <c r="F435" s="16" t="n">
        <v>434</v>
      </c>
      <c r="G435" s="21"/>
      <c r="H435" s="18"/>
      <c r="I435" s="1" t="e">
        <f aca="false">身份证校验(H435)</f>
        <v>#VALUE!</v>
      </c>
      <c r="J435" s="1" t="n">
        <f aca="false">IF(H435=H436,1)</f>
        <v>1</v>
      </c>
      <c r="K435" s="1"/>
      <c r="L435" s="1"/>
      <c r="M435" s="1"/>
    </row>
    <row r="436" customFormat="false" ht="15.95" hidden="false" customHeight="true" outlineLevel="0" collapsed="false">
      <c r="A436" s="12" t="n">
        <f aca="false">IF(AND(D436="I",LEN(H436)=15),IF(MOD(MID(H436,15,1),2)=1,"M","F"),IF(AND(D436="I",LEN(H436)=18),IF(MOD(MID(H436,17,1),2),"M","F")))</f>
        <v>0</v>
      </c>
      <c r="B436" s="13" t="str">
        <f aca="false">IF(D436="I",IF(LEN(H436)=18,MID(H436,7,4)&amp;"-"&amp;MID(H436,11,2)&amp;"-"&amp;MID(H436,13,2),IF(LEN(H436)=15,"19"&amp;MID(H436,7,2)&amp;"-"&amp;MID(H436,9,2)&amp;"-"&amp;MID(H436,11,2),"身份证位数不正确")))</f>
        <v>身份证位数不正确</v>
      </c>
      <c r="C436" s="14" t="str">
        <f aca="true">IF(LEN($H436)=18,DATEDIF(DATE(MID($H436,7,4),MID($H436,11,2),MID($H436,13,2)),NOW(),"y"),IF(LEN($H436)=15,DATEDIF(DATE("19"&amp;MID($H436,7,2),MID($H436,9,2),MID($H436,11,2)),NOW(),"y"),"身份证号码错误"))</f>
        <v>身份证号码错误</v>
      </c>
      <c r="D436" s="15" t="s">
        <v>11</v>
      </c>
      <c r="E436" s="15"/>
      <c r="F436" s="16" t="n">
        <v>435</v>
      </c>
      <c r="G436" s="30"/>
      <c r="H436" s="18"/>
      <c r="I436" s="1" t="e">
        <f aca="false">身份证校验(H436)</f>
        <v>#VALUE!</v>
      </c>
      <c r="J436" s="1" t="n">
        <f aca="false">IF(H436=H437,1)</f>
        <v>1</v>
      </c>
      <c r="K436" s="1"/>
      <c r="L436" s="1"/>
      <c r="M436" s="1"/>
    </row>
    <row r="437" customFormat="false" ht="15.95" hidden="false" customHeight="true" outlineLevel="0" collapsed="false">
      <c r="A437" s="12" t="n">
        <f aca="false">IF(AND(D437="I",LEN(H437)=15),IF(MOD(MID(H437,15,1),2)=1,"M","F"),IF(AND(D437="I",LEN(H437)=18),IF(MOD(MID(H437,17,1),2),"M","F")))</f>
        <v>0</v>
      </c>
      <c r="B437" s="13" t="str">
        <f aca="false">IF(D437="I",IF(LEN(H437)=18,MID(H437,7,4)&amp;"-"&amp;MID(H437,11,2)&amp;"-"&amp;MID(H437,13,2),IF(LEN(H437)=15,"19"&amp;MID(H437,7,2)&amp;"-"&amp;MID(H437,9,2)&amp;"-"&amp;MID(H437,11,2),"身份证位数不正确")))</f>
        <v>身份证位数不正确</v>
      </c>
      <c r="C437" s="14" t="str">
        <f aca="true">IF(LEN($H437)=18,DATEDIF(DATE(MID($H437,7,4),MID($H437,11,2),MID($H437,13,2)),NOW(),"y"),IF(LEN($H437)=15,DATEDIF(DATE("19"&amp;MID($H437,7,2),MID($H437,9,2),MID($H437,11,2)),NOW(),"y"),"身份证号码错误"))</f>
        <v>身份证号码错误</v>
      </c>
      <c r="D437" s="15" t="s">
        <v>11</v>
      </c>
      <c r="E437" s="15"/>
      <c r="F437" s="16" t="n">
        <v>436</v>
      </c>
      <c r="G437" s="30"/>
      <c r="H437" s="18"/>
      <c r="I437" s="1" t="e">
        <f aca="false">身份证校验(H437)</f>
        <v>#VALUE!</v>
      </c>
      <c r="J437" s="1" t="n">
        <f aca="false">IF(H437=H438,1)</f>
        <v>1</v>
      </c>
      <c r="K437" s="1"/>
      <c r="L437" s="1"/>
      <c r="M437" s="1"/>
    </row>
    <row r="438" customFormat="false" ht="15.95" hidden="false" customHeight="true" outlineLevel="0" collapsed="false">
      <c r="A438" s="12" t="n">
        <f aca="false">IF(AND(D438="I",LEN(H438)=15),IF(MOD(MID(H438,15,1),2)=1,"M","F"),IF(AND(D438="I",LEN(H438)=18),IF(MOD(MID(H438,17,1),2),"M","F")))</f>
        <v>0</v>
      </c>
      <c r="B438" s="13" t="str">
        <f aca="false">IF(D438="I",IF(LEN(H438)=18,MID(H438,7,4)&amp;"-"&amp;MID(H438,11,2)&amp;"-"&amp;MID(H438,13,2),IF(LEN(H438)=15,"19"&amp;MID(H438,7,2)&amp;"-"&amp;MID(H438,9,2)&amp;"-"&amp;MID(H438,11,2),"身份证位数不正确")))</f>
        <v>身份证位数不正确</v>
      </c>
      <c r="C438" s="14" t="str">
        <f aca="true">IF(LEN($H438)=18,DATEDIF(DATE(MID($H438,7,4),MID($H438,11,2),MID($H438,13,2)),NOW(),"y"),IF(LEN($H438)=15,DATEDIF(DATE("19"&amp;MID($H438,7,2),MID($H438,9,2),MID($H438,11,2)),NOW(),"y"),"身份证号码错误"))</f>
        <v>身份证号码错误</v>
      </c>
      <c r="D438" s="15" t="s">
        <v>11</v>
      </c>
      <c r="E438" s="15"/>
      <c r="F438" s="16" t="n">
        <v>437</v>
      </c>
      <c r="G438" s="30"/>
      <c r="H438" s="18"/>
      <c r="I438" s="1" t="e">
        <f aca="false">身份证校验(H438)</f>
        <v>#VALUE!</v>
      </c>
      <c r="J438" s="1" t="n">
        <f aca="false">IF(H438=H439,1)</f>
        <v>1</v>
      </c>
      <c r="K438" s="1"/>
      <c r="L438" s="1"/>
      <c r="M438" s="1"/>
    </row>
    <row r="439" customFormat="false" ht="15.95" hidden="false" customHeight="true" outlineLevel="0" collapsed="false">
      <c r="A439" s="12" t="n">
        <f aca="false">IF(AND(D439="I",LEN(H439)=15),IF(MOD(MID(H439,15,1),2)=1,"M","F"),IF(AND(D439="I",LEN(H439)=18),IF(MOD(MID(H439,17,1),2),"M","F")))</f>
        <v>0</v>
      </c>
      <c r="B439" s="13" t="str">
        <f aca="false">IF(D439="I",IF(LEN(H439)=18,MID(H439,7,4)&amp;"-"&amp;MID(H439,11,2)&amp;"-"&amp;MID(H439,13,2),IF(LEN(H439)=15,"19"&amp;MID(H439,7,2)&amp;"-"&amp;MID(H439,9,2)&amp;"-"&amp;MID(H439,11,2),"身份证位数不正确")))</f>
        <v>身份证位数不正确</v>
      </c>
      <c r="C439" s="14" t="str">
        <f aca="true">IF(LEN($H439)=18,DATEDIF(DATE(MID($H439,7,4),MID($H439,11,2),MID($H439,13,2)),NOW(),"y"),IF(LEN($H439)=15,DATEDIF(DATE("19"&amp;MID($H439,7,2),MID($H439,9,2),MID($H439,11,2)),NOW(),"y"),"身份证号码错误"))</f>
        <v>身份证号码错误</v>
      </c>
      <c r="D439" s="15" t="s">
        <v>11</v>
      </c>
      <c r="E439" s="15"/>
      <c r="F439" s="16" t="n">
        <v>438</v>
      </c>
      <c r="G439" s="21"/>
      <c r="H439" s="18"/>
      <c r="I439" s="1" t="e">
        <f aca="false">身份证校验(H439)</f>
        <v>#VALUE!</v>
      </c>
      <c r="J439" s="1" t="n">
        <f aca="false">IF(H439=H440,1)</f>
        <v>1</v>
      </c>
      <c r="K439" s="1"/>
      <c r="L439" s="1"/>
      <c r="M439" s="1"/>
    </row>
    <row r="440" customFormat="false" ht="15.95" hidden="false" customHeight="true" outlineLevel="0" collapsed="false">
      <c r="A440" s="12" t="n">
        <f aca="false">IF(AND(D440="I",LEN(H440)=15),IF(MOD(MID(H440,15,1),2)=1,"M","F"),IF(AND(D440="I",LEN(H440)=18),IF(MOD(MID(H440,17,1),2),"M","F")))</f>
        <v>0</v>
      </c>
      <c r="B440" s="13" t="str">
        <f aca="false">IF(D440="I",IF(LEN(H440)=18,MID(H440,7,4)&amp;"-"&amp;MID(H440,11,2)&amp;"-"&amp;MID(H440,13,2),IF(LEN(H440)=15,"19"&amp;MID(H440,7,2)&amp;"-"&amp;MID(H440,9,2)&amp;"-"&amp;MID(H440,11,2),"身份证位数不正确")))</f>
        <v>身份证位数不正确</v>
      </c>
      <c r="C440" s="14" t="str">
        <f aca="true">IF(LEN($H440)=18,DATEDIF(DATE(MID($H440,7,4),MID($H440,11,2),MID($H440,13,2)),NOW(),"y"),IF(LEN($H440)=15,DATEDIF(DATE("19"&amp;MID($H440,7,2),MID($H440,9,2),MID($H440,11,2)),NOW(),"y"),"身份证号码错误"))</f>
        <v>身份证号码错误</v>
      </c>
      <c r="D440" s="15" t="s">
        <v>11</v>
      </c>
      <c r="E440" s="15"/>
      <c r="F440" s="16" t="n">
        <v>439</v>
      </c>
      <c r="G440" s="30"/>
      <c r="H440" s="18"/>
      <c r="I440" s="1" t="e">
        <f aca="false">身份证校验(H440)</f>
        <v>#VALUE!</v>
      </c>
      <c r="J440" s="1" t="n">
        <f aca="false">IF(H440=H441,1)</f>
        <v>1</v>
      </c>
      <c r="K440" s="1"/>
      <c r="L440" s="1"/>
      <c r="M440" s="1"/>
    </row>
    <row r="441" customFormat="false" ht="15.95" hidden="false" customHeight="true" outlineLevel="0" collapsed="false">
      <c r="A441" s="12" t="n">
        <f aca="false">IF(AND(D441="I",LEN(H441)=15),IF(MOD(MID(H441,15,1),2)=1,"M","F"),IF(AND(D441="I",LEN(H441)=18),IF(MOD(MID(H441,17,1),2),"M","F")))</f>
        <v>0</v>
      </c>
      <c r="B441" s="13" t="str">
        <f aca="false">IF(D441="I",IF(LEN(H441)=18,MID(H441,7,4)&amp;"-"&amp;MID(H441,11,2)&amp;"-"&amp;MID(H441,13,2),IF(LEN(H441)=15,"19"&amp;MID(H441,7,2)&amp;"-"&amp;MID(H441,9,2)&amp;"-"&amp;MID(H441,11,2),"身份证位数不正确")))</f>
        <v>身份证位数不正确</v>
      </c>
      <c r="C441" s="14" t="str">
        <f aca="true">IF(LEN($H441)=18,DATEDIF(DATE(MID($H441,7,4),MID($H441,11,2),MID($H441,13,2)),NOW(),"y"),IF(LEN($H441)=15,DATEDIF(DATE("19"&amp;MID($H441,7,2),MID($H441,9,2),MID($H441,11,2)),NOW(),"y"),"身份证号码错误"))</f>
        <v>身份证号码错误</v>
      </c>
      <c r="D441" s="15" t="s">
        <v>11</v>
      </c>
      <c r="E441" s="15"/>
      <c r="F441" s="16" t="n">
        <v>440</v>
      </c>
      <c r="G441" s="21"/>
      <c r="H441" s="18"/>
      <c r="I441" s="1" t="e">
        <f aca="false">身份证校验(H441)</f>
        <v>#VALUE!</v>
      </c>
      <c r="J441" s="1" t="n">
        <f aca="false">IF(H441=H442,1)</f>
        <v>1</v>
      </c>
      <c r="K441" s="1"/>
      <c r="L441" s="1"/>
      <c r="M441" s="1"/>
    </row>
    <row r="442" customFormat="false" ht="15.95" hidden="false" customHeight="true" outlineLevel="0" collapsed="false">
      <c r="A442" s="12" t="n">
        <f aca="false">IF(AND(D442="I",LEN(H442)=15),IF(MOD(MID(H442,15,1),2)=1,"M","F"),IF(AND(D442="I",LEN(H442)=18),IF(MOD(MID(H442,17,1),2),"M","F")))</f>
        <v>0</v>
      </c>
      <c r="B442" s="13" t="str">
        <f aca="false">IF(D442="I",IF(LEN(H442)=18,MID(H442,7,4)&amp;"-"&amp;MID(H442,11,2)&amp;"-"&amp;MID(H442,13,2),IF(LEN(H442)=15,"19"&amp;MID(H442,7,2)&amp;"-"&amp;MID(H442,9,2)&amp;"-"&amp;MID(H442,11,2),"身份证位数不正确")))</f>
        <v>身份证位数不正确</v>
      </c>
      <c r="C442" s="14" t="str">
        <f aca="true">IF(LEN($H442)=18,DATEDIF(DATE(MID($H442,7,4),MID($H442,11,2),MID($H442,13,2)),NOW(),"y"),IF(LEN($H442)=15,DATEDIF(DATE("19"&amp;MID($H442,7,2),MID($H442,9,2),MID($H442,11,2)),NOW(),"y"),"身份证号码错误"))</f>
        <v>身份证号码错误</v>
      </c>
      <c r="D442" s="15" t="s">
        <v>11</v>
      </c>
      <c r="E442" s="15"/>
      <c r="F442" s="16" t="n">
        <v>441</v>
      </c>
      <c r="G442" s="21"/>
      <c r="H442" s="18"/>
      <c r="I442" s="1" t="e">
        <f aca="false">身份证校验(H442)</f>
        <v>#VALUE!</v>
      </c>
      <c r="J442" s="1" t="n">
        <f aca="false">IF(H442=H443,1)</f>
        <v>1</v>
      </c>
      <c r="K442" s="1"/>
      <c r="L442" s="1"/>
      <c r="M442" s="1"/>
    </row>
    <row r="443" customFormat="false" ht="15.95" hidden="false" customHeight="true" outlineLevel="0" collapsed="false">
      <c r="A443" s="12" t="n">
        <f aca="false">IF(AND(D443="I",LEN(H443)=15),IF(MOD(MID(H443,15,1),2)=1,"M","F"),IF(AND(D443="I",LEN(H443)=18),IF(MOD(MID(H443,17,1),2),"M","F")))</f>
        <v>0</v>
      </c>
      <c r="B443" s="13" t="str">
        <f aca="false">IF(D443="I",IF(LEN(H443)=18,MID(H443,7,4)&amp;"-"&amp;MID(H443,11,2)&amp;"-"&amp;MID(H443,13,2),IF(LEN(H443)=15,"19"&amp;MID(H443,7,2)&amp;"-"&amp;MID(H443,9,2)&amp;"-"&amp;MID(H443,11,2),"身份证位数不正确")))</f>
        <v>身份证位数不正确</v>
      </c>
      <c r="C443" s="14" t="str">
        <f aca="true">IF(LEN($H443)=18,DATEDIF(DATE(MID($H443,7,4),MID($H443,11,2),MID($H443,13,2)),NOW(),"y"),IF(LEN($H443)=15,DATEDIF(DATE("19"&amp;MID($H443,7,2),MID($H443,9,2),MID($H443,11,2)),NOW(),"y"),"身份证号码错误"))</f>
        <v>身份证号码错误</v>
      </c>
      <c r="D443" s="15" t="s">
        <v>11</v>
      </c>
      <c r="E443" s="15"/>
      <c r="F443" s="16" t="n">
        <v>442</v>
      </c>
      <c r="G443" s="21"/>
      <c r="H443" s="18"/>
      <c r="I443" s="1" t="e">
        <f aca="false">身份证校验(H443)</f>
        <v>#VALUE!</v>
      </c>
      <c r="J443" s="1" t="n">
        <f aca="false">IF(H443=H444,1)</f>
        <v>1</v>
      </c>
      <c r="K443" s="1"/>
      <c r="L443" s="1"/>
      <c r="M443" s="1"/>
    </row>
    <row r="444" customFormat="false" ht="15.95" hidden="false" customHeight="true" outlineLevel="0" collapsed="false">
      <c r="A444" s="12" t="n">
        <f aca="false">IF(AND(D444="I",LEN(H444)=15),IF(MOD(MID(H444,15,1),2)=1,"M","F"),IF(AND(D444="I",LEN(H444)=18),IF(MOD(MID(H444,17,1),2),"M","F")))</f>
        <v>0</v>
      </c>
      <c r="B444" s="13" t="str">
        <f aca="false">IF(D444="I",IF(LEN(H444)=18,MID(H444,7,4)&amp;"-"&amp;MID(H444,11,2)&amp;"-"&amp;MID(H444,13,2),IF(LEN(H444)=15,"19"&amp;MID(H444,7,2)&amp;"-"&amp;MID(H444,9,2)&amp;"-"&amp;MID(H444,11,2),"身份证位数不正确")))</f>
        <v>身份证位数不正确</v>
      </c>
      <c r="C444" s="14" t="str">
        <f aca="true">IF(LEN($H444)=18,DATEDIF(DATE(MID($H444,7,4),MID($H444,11,2),MID($H444,13,2)),NOW(),"y"),IF(LEN($H444)=15,DATEDIF(DATE("19"&amp;MID($H444,7,2),MID($H444,9,2),MID($H444,11,2)),NOW(),"y"),"身份证号码错误"))</f>
        <v>身份证号码错误</v>
      </c>
      <c r="D444" s="15" t="s">
        <v>11</v>
      </c>
      <c r="E444" s="15"/>
      <c r="F444" s="16" t="n">
        <v>443</v>
      </c>
      <c r="G444" s="21"/>
      <c r="H444" s="18"/>
      <c r="I444" s="1" t="e">
        <f aca="false">身份证校验(H444)</f>
        <v>#VALUE!</v>
      </c>
      <c r="J444" s="1" t="n">
        <f aca="false">IF(H444=H445,1)</f>
        <v>1</v>
      </c>
      <c r="K444" s="1"/>
      <c r="L444" s="1"/>
      <c r="M444" s="1"/>
    </row>
    <row r="445" customFormat="false" ht="15.95" hidden="false" customHeight="true" outlineLevel="0" collapsed="false">
      <c r="A445" s="12" t="n">
        <f aca="false">IF(AND(D445="I",LEN(H445)=15),IF(MOD(MID(H445,15,1),2)=1,"M","F"),IF(AND(D445="I",LEN(H445)=18),IF(MOD(MID(H445,17,1),2),"M","F")))</f>
        <v>0</v>
      </c>
      <c r="B445" s="13" t="str">
        <f aca="false">IF(D445="I",IF(LEN(H445)=18,MID(H445,7,4)&amp;"-"&amp;MID(H445,11,2)&amp;"-"&amp;MID(H445,13,2),IF(LEN(H445)=15,"19"&amp;MID(H445,7,2)&amp;"-"&amp;MID(H445,9,2)&amp;"-"&amp;MID(H445,11,2),"身份证位数不正确")))</f>
        <v>身份证位数不正确</v>
      </c>
      <c r="C445" s="14" t="str">
        <f aca="true">IF(LEN($H445)=18,DATEDIF(DATE(MID($H445,7,4),MID($H445,11,2),MID($H445,13,2)),NOW(),"y"),IF(LEN($H445)=15,DATEDIF(DATE("19"&amp;MID($H445,7,2),MID($H445,9,2),MID($H445,11,2)),NOW(),"y"),"身份证号码错误"))</f>
        <v>身份证号码错误</v>
      </c>
      <c r="D445" s="15" t="s">
        <v>11</v>
      </c>
      <c r="E445" s="15"/>
      <c r="F445" s="16" t="n">
        <v>444</v>
      </c>
      <c r="G445" s="21"/>
      <c r="H445" s="18"/>
      <c r="I445" s="1" t="e">
        <f aca="false">身份证校验(H445)</f>
        <v>#VALUE!</v>
      </c>
      <c r="J445" s="1" t="n">
        <f aca="false">IF(H445=H446,1)</f>
        <v>1</v>
      </c>
      <c r="K445" s="1"/>
      <c r="L445" s="1"/>
      <c r="M445" s="1"/>
    </row>
    <row r="446" customFormat="false" ht="15.95" hidden="false" customHeight="true" outlineLevel="0" collapsed="false">
      <c r="A446" s="12" t="n">
        <f aca="false">IF(AND(D446="I",LEN(H446)=15),IF(MOD(MID(H446,15,1),2)=1,"M","F"),IF(AND(D446="I",LEN(H446)=18),IF(MOD(MID(H446,17,1),2),"M","F")))</f>
        <v>0</v>
      </c>
      <c r="B446" s="13" t="str">
        <f aca="false">IF(D446="I",IF(LEN(H446)=18,MID(H446,7,4)&amp;"-"&amp;MID(H446,11,2)&amp;"-"&amp;MID(H446,13,2),IF(LEN(H446)=15,"19"&amp;MID(H446,7,2)&amp;"-"&amp;MID(H446,9,2)&amp;"-"&amp;MID(H446,11,2),"身份证位数不正确")))</f>
        <v>身份证位数不正确</v>
      </c>
      <c r="C446" s="14" t="str">
        <f aca="true">IF(LEN($H446)=18,DATEDIF(DATE(MID($H446,7,4),MID($H446,11,2),MID($H446,13,2)),NOW(),"y"),IF(LEN($H446)=15,DATEDIF(DATE("19"&amp;MID($H446,7,2),MID($H446,9,2),MID($H446,11,2)),NOW(),"y"),"身份证号码错误"))</f>
        <v>身份证号码错误</v>
      </c>
      <c r="D446" s="15" t="s">
        <v>11</v>
      </c>
      <c r="E446" s="15"/>
      <c r="F446" s="16" t="n">
        <v>445</v>
      </c>
      <c r="G446" s="21"/>
      <c r="H446" s="18"/>
      <c r="I446" s="1" t="e">
        <f aca="false">身份证校验(H446)</f>
        <v>#VALUE!</v>
      </c>
      <c r="J446" s="1" t="n">
        <f aca="false">IF(H446=H447,1)</f>
        <v>1</v>
      </c>
      <c r="K446" s="1"/>
      <c r="L446" s="1"/>
      <c r="M446" s="1"/>
    </row>
    <row r="447" customFormat="false" ht="15.95" hidden="false" customHeight="true" outlineLevel="0" collapsed="false">
      <c r="A447" s="12" t="n">
        <f aca="false">IF(AND(D447="I",LEN(H447)=15),IF(MOD(MID(H447,15,1),2)=1,"M","F"),IF(AND(D447="I",LEN(H447)=18),IF(MOD(MID(H447,17,1),2),"M","F")))</f>
        <v>0</v>
      </c>
      <c r="B447" s="13" t="str">
        <f aca="false">IF(D447="I",IF(LEN(H447)=18,MID(H447,7,4)&amp;"-"&amp;MID(H447,11,2)&amp;"-"&amp;MID(H447,13,2),IF(LEN(H447)=15,"19"&amp;MID(H447,7,2)&amp;"-"&amp;MID(H447,9,2)&amp;"-"&amp;MID(H447,11,2),"身份证位数不正确")))</f>
        <v>身份证位数不正确</v>
      </c>
      <c r="C447" s="14" t="str">
        <f aca="true">IF(LEN($H447)=18,DATEDIF(DATE(MID($H447,7,4),MID($H447,11,2),MID($H447,13,2)),NOW(),"y"),IF(LEN($H447)=15,DATEDIF(DATE("19"&amp;MID($H447,7,2),MID($H447,9,2),MID($H447,11,2)),NOW(),"y"),"身份证号码错误"))</f>
        <v>身份证号码错误</v>
      </c>
      <c r="D447" s="15" t="s">
        <v>11</v>
      </c>
      <c r="E447" s="15"/>
      <c r="F447" s="16" t="n">
        <v>446</v>
      </c>
      <c r="G447" s="21"/>
      <c r="H447" s="18"/>
      <c r="I447" s="1" t="e">
        <f aca="false">身份证校验(H447)</f>
        <v>#VALUE!</v>
      </c>
      <c r="J447" s="1" t="n">
        <f aca="false">IF(H447=H448,1)</f>
        <v>1</v>
      </c>
      <c r="K447" s="1"/>
      <c r="L447" s="1"/>
      <c r="M447" s="1"/>
    </row>
    <row r="448" customFormat="false" ht="15.95" hidden="false" customHeight="true" outlineLevel="0" collapsed="false">
      <c r="A448" s="12" t="n">
        <f aca="false">IF(AND(D448="I",LEN(H448)=15),IF(MOD(MID(H448,15,1),2)=1,"M","F"),IF(AND(D448="I",LEN(H448)=18),IF(MOD(MID(H448,17,1),2),"M","F")))</f>
        <v>0</v>
      </c>
      <c r="B448" s="13" t="str">
        <f aca="false">IF(D448="I",IF(LEN(H448)=18,MID(H448,7,4)&amp;"-"&amp;MID(H448,11,2)&amp;"-"&amp;MID(H448,13,2),IF(LEN(H448)=15,"19"&amp;MID(H448,7,2)&amp;"-"&amp;MID(H448,9,2)&amp;"-"&amp;MID(H448,11,2),"身份证位数不正确")))</f>
        <v>身份证位数不正确</v>
      </c>
      <c r="C448" s="14" t="str">
        <f aca="true">IF(LEN($H448)=18,DATEDIF(DATE(MID($H448,7,4),MID($H448,11,2),MID($H448,13,2)),NOW(),"y"),IF(LEN($H448)=15,DATEDIF(DATE("19"&amp;MID($H448,7,2),MID($H448,9,2),MID($H448,11,2)),NOW(),"y"),"身份证号码错误"))</f>
        <v>身份证号码错误</v>
      </c>
      <c r="D448" s="15" t="s">
        <v>11</v>
      </c>
      <c r="E448" s="15"/>
      <c r="F448" s="16" t="n">
        <v>447</v>
      </c>
      <c r="G448" s="30"/>
      <c r="H448" s="18"/>
      <c r="I448" s="1" t="e">
        <f aca="false">身份证校验(H448)</f>
        <v>#VALUE!</v>
      </c>
      <c r="J448" s="1" t="n">
        <f aca="false">IF(H448=H449,1)</f>
        <v>1</v>
      </c>
      <c r="K448" s="1"/>
      <c r="L448" s="1"/>
      <c r="M448" s="1"/>
    </row>
    <row r="449" customFormat="false" ht="15.95" hidden="false" customHeight="true" outlineLevel="0" collapsed="false">
      <c r="A449" s="12" t="n">
        <f aca="false">IF(AND(D449="I",LEN(H449)=15),IF(MOD(MID(H449,15,1),2)=1,"M","F"),IF(AND(D449="I",LEN(H449)=18),IF(MOD(MID(H449,17,1),2),"M","F")))</f>
        <v>0</v>
      </c>
      <c r="B449" s="13" t="str">
        <f aca="false">IF(D449="I",IF(LEN(H449)=18,MID(H449,7,4)&amp;"-"&amp;MID(H449,11,2)&amp;"-"&amp;MID(H449,13,2),IF(LEN(H449)=15,"19"&amp;MID(H449,7,2)&amp;"-"&amp;MID(H449,9,2)&amp;"-"&amp;MID(H449,11,2),"身份证位数不正确")))</f>
        <v>身份证位数不正确</v>
      </c>
      <c r="C449" s="14" t="str">
        <f aca="true">IF(LEN($H449)=18,DATEDIF(DATE(MID($H449,7,4),MID($H449,11,2),MID($H449,13,2)),NOW(),"y"),IF(LEN($H449)=15,DATEDIF(DATE("19"&amp;MID($H449,7,2),MID($H449,9,2),MID($H449,11,2)),NOW(),"y"),"身份证号码错误"))</f>
        <v>身份证号码错误</v>
      </c>
      <c r="D449" s="15" t="s">
        <v>11</v>
      </c>
      <c r="E449" s="15"/>
      <c r="F449" s="16" t="n">
        <v>448</v>
      </c>
      <c r="G449" s="21"/>
      <c r="H449" s="18"/>
      <c r="I449" s="1" t="e">
        <f aca="false">身份证校验(H449)</f>
        <v>#VALUE!</v>
      </c>
      <c r="J449" s="1" t="n">
        <f aca="false">IF(H449=H450,1)</f>
        <v>1</v>
      </c>
      <c r="K449" s="1"/>
      <c r="L449" s="1"/>
      <c r="M449" s="1"/>
    </row>
    <row r="450" customFormat="false" ht="15.95" hidden="false" customHeight="true" outlineLevel="0" collapsed="false">
      <c r="A450" s="12" t="n">
        <f aca="false">IF(AND(D450="I",LEN(H450)=15),IF(MOD(MID(H450,15,1),2)=1,"M","F"),IF(AND(D450="I",LEN(H450)=18),IF(MOD(MID(H450,17,1),2),"M","F")))</f>
        <v>0</v>
      </c>
      <c r="B450" s="13" t="str">
        <f aca="false">IF(D450="I",IF(LEN(H450)=18,MID(H450,7,4)&amp;"-"&amp;MID(H450,11,2)&amp;"-"&amp;MID(H450,13,2),IF(LEN(H450)=15,"19"&amp;MID(H450,7,2)&amp;"-"&amp;MID(H450,9,2)&amp;"-"&amp;MID(H450,11,2),"身份证位数不正确")))</f>
        <v>身份证位数不正确</v>
      </c>
      <c r="C450" s="14" t="str">
        <f aca="true">IF(LEN($H450)=18,DATEDIF(DATE(MID($H450,7,4),MID($H450,11,2),MID($H450,13,2)),NOW(),"y"),IF(LEN($H450)=15,DATEDIF(DATE("19"&amp;MID($H450,7,2),MID($H450,9,2),MID($H450,11,2)),NOW(),"y"),"身份证号码错误"))</f>
        <v>身份证号码错误</v>
      </c>
      <c r="D450" s="15" t="s">
        <v>11</v>
      </c>
      <c r="E450" s="15"/>
      <c r="F450" s="16" t="n">
        <v>449</v>
      </c>
      <c r="G450" s="21"/>
      <c r="H450" s="18"/>
      <c r="I450" s="1" t="e">
        <f aca="false">身份证校验(H450)</f>
        <v>#VALUE!</v>
      </c>
      <c r="J450" s="1" t="n">
        <f aca="false">IF(H450=H451,1)</f>
        <v>1</v>
      </c>
      <c r="K450" s="1"/>
      <c r="L450" s="1"/>
      <c r="M450" s="1"/>
    </row>
    <row r="451" customFormat="false" ht="15.95" hidden="false" customHeight="true" outlineLevel="0" collapsed="false">
      <c r="A451" s="12" t="n">
        <f aca="false">IF(AND(D451="I",LEN(H451)=15),IF(MOD(MID(H451,15,1),2)=1,"M","F"),IF(AND(D451="I",LEN(H451)=18),IF(MOD(MID(H451,17,1),2),"M","F")))</f>
        <v>0</v>
      </c>
      <c r="B451" s="13" t="str">
        <f aca="false">IF(D451="I",IF(LEN(H451)=18,MID(H451,7,4)&amp;"-"&amp;MID(H451,11,2)&amp;"-"&amp;MID(H451,13,2),IF(LEN(H451)=15,"19"&amp;MID(H451,7,2)&amp;"-"&amp;MID(H451,9,2)&amp;"-"&amp;MID(H451,11,2),"身份证位数不正确")))</f>
        <v>身份证位数不正确</v>
      </c>
      <c r="C451" s="14" t="str">
        <f aca="true">IF(LEN($H451)=18,DATEDIF(DATE(MID($H451,7,4),MID($H451,11,2),MID($H451,13,2)),NOW(),"y"),IF(LEN($H451)=15,DATEDIF(DATE("19"&amp;MID($H451,7,2),MID($H451,9,2),MID($H451,11,2)),NOW(),"y"),"身份证号码错误"))</f>
        <v>身份证号码错误</v>
      </c>
      <c r="D451" s="15" t="s">
        <v>11</v>
      </c>
      <c r="E451" s="15"/>
      <c r="F451" s="16" t="n">
        <v>450</v>
      </c>
      <c r="G451" s="21"/>
      <c r="H451" s="18"/>
      <c r="I451" s="1" t="e">
        <f aca="false">身份证校验(H451)</f>
        <v>#VALUE!</v>
      </c>
      <c r="J451" s="1" t="n">
        <f aca="false">IF(H451=H452,1)</f>
        <v>1</v>
      </c>
      <c r="K451" s="1"/>
      <c r="L451" s="1"/>
      <c r="M451" s="1"/>
    </row>
    <row r="452" customFormat="false" ht="15.95" hidden="false" customHeight="true" outlineLevel="0" collapsed="false">
      <c r="A452" s="12" t="n">
        <f aca="false">IF(AND(D452="I",LEN(H452)=15),IF(MOD(MID(H452,15,1),2)=1,"M","F"),IF(AND(D452="I",LEN(H452)=18),IF(MOD(MID(H452,17,1),2),"M","F")))</f>
        <v>0</v>
      </c>
      <c r="B452" s="13" t="str">
        <f aca="false">IF(D452="I",IF(LEN(H452)=18,MID(H452,7,4)&amp;"-"&amp;MID(H452,11,2)&amp;"-"&amp;MID(H452,13,2),IF(LEN(H452)=15,"19"&amp;MID(H452,7,2)&amp;"-"&amp;MID(H452,9,2)&amp;"-"&amp;MID(H452,11,2),"身份证位数不正确")))</f>
        <v>身份证位数不正确</v>
      </c>
      <c r="C452" s="14" t="str">
        <f aca="true">IF(LEN($H452)=18,DATEDIF(DATE(MID($H452,7,4),MID($H452,11,2),MID($H452,13,2)),NOW(),"y"),IF(LEN($H452)=15,DATEDIF(DATE("19"&amp;MID($H452,7,2),MID($H452,9,2),MID($H452,11,2)),NOW(),"y"),"身份证号码错误"))</f>
        <v>身份证号码错误</v>
      </c>
      <c r="D452" s="15" t="s">
        <v>11</v>
      </c>
      <c r="E452" s="15"/>
      <c r="F452" s="16" t="n">
        <v>451</v>
      </c>
      <c r="G452" s="30"/>
      <c r="H452" s="18"/>
      <c r="I452" s="1" t="e">
        <f aca="false">身份证校验(H452)</f>
        <v>#VALUE!</v>
      </c>
      <c r="J452" s="1" t="n">
        <f aca="false">IF(H452=H453,1)</f>
        <v>1</v>
      </c>
      <c r="K452" s="1"/>
      <c r="L452" s="1"/>
      <c r="M452" s="1"/>
    </row>
    <row r="453" customFormat="false" ht="15.95" hidden="false" customHeight="true" outlineLevel="0" collapsed="false">
      <c r="A453" s="12" t="n">
        <f aca="false">IF(AND(D453="I",LEN(H453)=15),IF(MOD(MID(H453,15,1),2)=1,"M","F"),IF(AND(D453="I",LEN(H453)=18),IF(MOD(MID(H453,17,1),2),"M","F")))</f>
        <v>0</v>
      </c>
      <c r="B453" s="13" t="str">
        <f aca="false">IF(D453="I",IF(LEN(H453)=18,MID(H453,7,4)&amp;"-"&amp;MID(H453,11,2)&amp;"-"&amp;MID(H453,13,2),IF(LEN(H453)=15,"19"&amp;MID(H453,7,2)&amp;"-"&amp;MID(H453,9,2)&amp;"-"&amp;MID(H453,11,2),"身份证位数不正确")))</f>
        <v>身份证位数不正确</v>
      </c>
      <c r="C453" s="14" t="str">
        <f aca="true">IF(LEN($H453)=18,DATEDIF(DATE(MID($H453,7,4),MID($H453,11,2),MID($H453,13,2)),NOW(),"y"),IF(LEN($H453)=15,DATEDIF(DATE("19"&amp;MID($H453,7,2),MID($H453,9,2),MID($H453,11,2)),NOW(),"y"),"身份证号码错误"))</f>
        <v>身份证号码错误</v>
      </c>
      <c r="D453" s="15" t="s">
        <v>11</v>
      </c>
      <c r="E453" s="15"/>
      <c r="F453" s="16" t="n">
        <v>452</v>
      </c>
      <c r="G453" s="30"/>
      <c r="H453" s="18"/>
      <c r="I453" s="1" t="e">
        <f aca="false">身份证校验(H453)</f>
        <v>#VALUE!</v>
      </c>
      <c r="J453" s="1" t="n">
        <f aca="false">IF(H453=H454,1)</f>
        <v>1</v>
      </c>
      <c r="K453" s="1"/>
      <c r="L453" s="1"/>
      <c r="M453" s="1"/>
    </row>
    <row r="454" customFormat="false" ht="15.95" hidden="false" customHeight="true" outlineLevel="0" collapsed="false">
      <c r="A454" s="12" t="n">
        <f aca="false">IF(AND(D454="I",LEN(H454)=15),IF(MOD(MID(H454,15,1),2)=1,"M","F"),IF(AND(D454="I",LEN(H454)=18),IF(MOD(MID(H454,17,1),2),"M","F")))</f>
        <v>0</v>
      </c>
      <c r="B454" s="13" t="str">
        <f aca="false">IF(D454="I",IF(LEN(H454)=18,MID(H454,7,4)&amp;"-"&amp;MID(H454,11,2)&amp;"-"&amp;MID(H454,13,2),IF(LEN(H454)=15,"19"&amp;MID(H454,7,2)&amp;"-"&amp;MID(H454,9,2)&amp;"-"&amp;MID(H454,11,2),"身份证位数不正确")))</f>
        <v>身份证位数不正确</v>
      </c>
      <c r="C454" s="14" t="str">
        <f aca="true">IF(LEN($H454)=18,DATEDIF(DATE(MID($H454,7,4),MID($H454,11,2),MID($H454,13,2)),NOW(),"y"),IF(LEN($H454)=15,DATEDIF(DATE("19"&amp;MID($H454,7,2),MID($H454,9,2),MID($H454,11,2)),NOW(),"y"),"身份证号码错误"))</f>
        <v>身份证号码错误</v>
      </c>
      <c r="D454" s="15" t="s">
        <v>11</v>
      </c>
      <c r="E454" s="15"/>
      <c r="F454" s="16" t="n">
        <v>453</v>
      </c>
      <c r="G454" s="30"/>
      <c r="H454" s="18"/>
      <c r="I454" s="1" t="e">
        <f aca="false">身份证校验(H454)</f>
        <v>#VALUE!</v>
      </c>
      <c r="J454" s="1" t="n">
        <f aca="false">IF(H454=H455,1)</f>
        <v>1</v>
      </c>
      <c r="K454" s="1"/>
      <c r="L454" s="1"/>
      <c r="M454" s="1"/>
    </row>
    <row r="455" customFormat="false" ht="15.95" hidden="false" customHeight="true" outlineLevel="0" collapsed="false">
      <c r="A455" s="12" t="n">
        <f aca="false">IF(AND(D455="I",LEN(H455)=15),IF(MOD(MID(H455,15,1),2)=1,"M","F"),IF(AND(D455="I",LEN(H455)=18),IF(MOD(MID(H455,17,1),2),"M","F")))</f>
        <v>0</v>
      </c>
      <c r="B455" s="13" t="str">
        <f aca="false">IF(D455="I",IF(LEN(H455)=18,MID(H455,7,4)&amp;"-"&amp;MID(H455,11,2)&amp;"-"&amp;MID(H455,13,2),IF(LEN(H455)=15,"19"&amp;MID(H455,7,2)&amp;"-"&amp;MID(H455,9,2)&amp;"-"&amp;MID(H455,11,2),"身份证位数不正确")))</f>
        <v>身份证位数不正确</v>
      </c>
      <c r="C455" s="14" t="str">
        <f aca="true">IF(LEN($H455)=18,DATEDIF(DATE(MID($H455,7,4),MID($H455,11,2),MID($H455,13,2)),NOW(),"y"),IF(LEN($H455)=15,DATEDIF(DATE("19"&amp;MID($H455,7,2),MID($H455,9,2),MID($H455,11,2)),NOW(),"y"),"身份证号码错误"))</f>
        <v>身份证号码错误</v>
      </c>
      <c r="D455" s="15" t="s">
        <v>11</v>
      </c>
      <c r="E455" s="15"/>
      <c r="F455" s="16" t="n">
        <v>454</v>
      </c>
      <c r="G455" s="21"/>
      <c r="H455" s="18"/>
      <c r="I455" s="1" t="e">
        <f aca="false">身份证校验(H455)</f>
        <v>#VALUE!</v>
      </c>
      <c r="J455" s="1" t="n">
        <f aca="false">IF(H455=H456,1)</f>
        <v>1</v>
      </c>
      <c r="K455" s="1"/>
      <c r="L455" s="1"/>
      <c r="M455" s="1"/>
    </row>
    <row r="456" customFormat="false" ht="15.95" hidden="false" customHeight="true" outlineLevel="0" collapsed="false">
      <c r="A456" s="12" t="n">
        <f aca="false">IF(AND(D456="I",LEN(H456)=15),IF(MOD(MID(H456,15,1),2)=1,"M","F"),IF(AND(D456="I",LEN(H456)=18),IF(MOD(MID(H456,17,1),2),"M","F")))</f>
        <v>0</v>
      </c>
      <c r="B456" s="13" t="str">
        <f aca="false">IF(D456="I",IF(LEN(H456)=18,MID(H456,7,4)&amp;"-"&amp;MID(H456,11,2)&amp;"-"&amp;MID(H456,13,2),IF(LEN(H456)=15,"19"&amp;MID(H456,7,2)&amp;"-"&amp;MID(H456,9,2)&amp;"-"&amp;MID(H456,11,2),"身份证位数不正确")))</f>
        <v>身份证位数不正确</v>
      </c>
      <c r="C456" s="14" t="str">
        <f aca="true">IF(LEN($H456)=18,DATEDIF(DATE(MID($H456,7,4),MID($H456,11,2),MID($H456,13,2)),NOW(),"y"),IF(LEN($H456)=15,DATEDIF(DATE("19"&amp;MID($H456,7,2),MID($H456,9,2),MID($H456,11,2)),NOW(),"y"),"身份证号码错误"))</f>
        <v>身份证号码错误</v>
      </c>
      <c r="D456" s="15" t="s">
        <v>11</v>
      </c>
      <c r="E456" s="15"/>
      <c r="F456" s="16" t="n">
        <v>455</v>
      </c>
      <c r="G456" s="21"/>
      <c r="H456" s="18"/>
      <c r="I456" s="1" t="e">
        <f aca="false">身份证校验(H456)</f>
        <v>#VALUE!</v>
      </c>
      <c r="J456" s="1" t="n">
        <f aca="false">IF(H456=H457,1)</f>
        <v>1</v>
      </c>
      <c r="K456" s="1"/>
      <c r="L456" s="1"/>
      <c r="M456" s="1"/>
    </row>
    <row r="457" customFormat="false" ht="15.95" hidden="false" customHeight="true" outlineLevel="0" collapsed="false">
      <c r="A457" s="12" t="n">
        <f aca="false">IF(AND(D457="I",LEN(H457)=15),IF(MOD(MID(H457,15,1),2)=1,"M","F"),IF(AND(D457="I",LEN(H457)=18),IF(MOD(MID(H457,17,1),2),"M","F")))</f>
        <v>0</v>
      </c>
      <c r="B457" s="13" t="str">
        <f aca="false">IF(D457="I",IF(LEN(H457)=18,MID(H457,7,4)&amp;"-"&amp;MID(H457,11,2)&amp;"-"&amp;MID(H457,13,2),IF(LEN(H457)=15,"19"&amp;MID(H457,7,2)&amp;"-"&amp;MID(H457,9,2)&amp;"-"&amp;MID(H457,11,2),"身份证位数不正确")))</f>
        <v>身份证位数不正确</v>
      </c>
      <c r="C457" s="14" t="str">
        <f aca="true">IF(LEN($H457)=18,DATEDIF(DATE(MID($H457,7,4),MID($H457,11,2),MID($H457,13,2)),NOW(),"y"),IF(LEN($H457)=15,DATEDIF(DATE("19"&amp;MID($H457,7,2),MID($H457,9,2),MID($H457,11,2)),NOW(),"y"),"身份证号码错误"))</f>
        <v>身份证号码错误</v>
      </c>
      <c r="D457" s="15" t="s">
        <v>11</v>
      </c>
      <c r="E457" s="15"/>
      <c r="F457" s="16" t="n">
        <v>456</v>
      </c>
      <c r="G457" s="30"/>
      <c r="H457" s="18"/>
      <c r="I457" s="1" t="e">
        <f aca="false">身份证校验(H457)</f>
        <v>#VALUE!</v>
      </c>
      <c r="J457" s="1" t="n">
        <f aca="false">IF(H457=H458,1)</f>
        <v>1</v>
      </c>
      <c r="K457" s="1"/>
      <c r="L457" s="1"/>
      <c r="M457" s="1"/>
    </row>
    <row r="458" customFormat="false" ht="15.95" hidden="false" customHeight="true" outlineLevel="0" collapsed="false">
      <c r="A458" s="12" t="n">
        <f aca="false">IF(AND(D458="I",LEN(H458)=15),IF(MOD(MID(H458,15,1),2)=1,"M","F"),IF(AND(D458="I",LEN(H458)=18),IF(MOD(MID(H458,17,1),2),"M","F")))</f>
        <v>0</v>
      </c>
      <c r="B458" s="13" t="str">
        <f aca="false">IF(D458="I",IF(LEN(H458)=18,MID(H458,7,4)&amp;"-"&amp;MID(H458,11,2)&amp;"-"&amp;MID(H458,13,2),IF(LEN(H458)=15,"19"&amp;MID(H458,7,2)&amp;"-"&amp;MID(H458,9,2)&amp;"-"&amp;MID(H458,11,2),"身份证位数不正确")))</f>
        <v>身份证位数不正确</v>
      </c>
      <c r="C458" s="14" t="str">
        <f aca="true">IF(LEN($H458)=18,DATEDIF(DATE(MID($H458,7,4),MID($H458,11,2),MID($H458,13,2)),NOW(),"y"),IF(LEN($H458)=15,DATEDIF(DATE("19"&amp;MID($H458,7,2),MID($H458,9,2),MID($H458,11,2)),NOW(),"y"),"身份证号码错误"))</f>
        <v>身份证号码错误</v>
      </c>
      <c r="D458" s="15" t="s">
        <v>11</v>
      </c>
      <c r="E458" s="15"/>
      <c r="F458" s="16" t="n">
        <v>457</v>
      </c>
      <c r="G458" s="21"/>
      <c r="H458" s="18"/>
      <c r="I458" s="1" t="e">
        <f aca="false">身份证校验(H458)</f>
        <v>#VALUE!</v>
      </c>
      <c r="J458" s="1" t="n">
        <f aca="false">IF(H458=H459,1)</f>
        <v>1</v>
      </c>
      <c r="K458" s="1"/>
      <c r="L458" s="1"/>
      <c r="M458" s="1"/>
    </row>
    <row r="459" customFormat="false" ht="15.95" hidden="false" customHeight="true" outlineLevel="0" collapsed="false">
      <c r="A459" s="12" t="n">
        <f aca="false">IF(AND(D459="I",LEN(H459)=15),IF(MOD(MID(H459,15,1),2)=1,"M","F"),IF(AND(D459="I",LEN(H459)=18),IF(MOD(MID(H459,17,1),2),"M","F")))</f>
        <v>0</v>
      </c>
      <c r="B459" s="13" t="str">
        <f aca="false">IF(D459="I",IF(LEN(H459)=18,MID(H459,7,4)&amp;"-"&amp;MID(H459,11,2)&amp;"-"&amp;MID(H459,13,2),IF(LEN(H459)=15,"19"&amp;MID(H459,7,2)&amp;"-"&amp;MID(H459,9,2)&amp;"-"&amp;MID(H459,11,2),"身份证位数不正确")))</f>
        <v>身份证位数不正确</v>
      </c>
      <c r="C459" s="14" t="str">
        <f aca="true">IF(LEN($H459)=18,DATEDIF(DATE(MID($H459,7,4),MID($H459,11,2),MID($H459,13,2)),NOW(),"y"),IF(LEN($H459)=15,DATEDIF(DATE("19"&amp;MID($H459,7,2),MID($H459,9,2),MID($H459,11,2)),NOW(),"y"),"身份证号码错误"))</f>
        <v>身份证号码错误</v>
      </c>
      <c r="D459" s="15" t="s">
        <v>11</v>
      </c>
      <c r="E459" s="15"/>
      <c r="F459" s="16" t="n">
        <v>458</v>
      </c>
      <c r="G459" s="21"/>
      <c r="H459" s="18"/>
      <c r="I459" s="1" t="e">
        <f aca="false">身份证校验(H459)</f>
        <v>#VALUE!</v>
      </c>
      <c r="J459" s="1" t="n">
        <f aca="false">IF(H459=H460,1)</f>
        <v>1</v>
      </c>
      <c r="K459" s="1"/>
      <c r="L459" s="1"/>
      <c r="M459" s="1"/>
    </row>
    <row r="460" customFormat="false" ht="15.95" hidden="false" customHeight="true" outlineLevel="0" collapsed="false">
      <c r="A460" s="12" t="n">
        <f aca="false">IF(AND(D460="I",LEN(H460)=15),IF(MOD(MID(H460,15,1),2)=1,"M","F"),IF(AND(D460="I",LEN(H460)=18),IF(MOD(MID(H460,17,1),2),"M","F")))</f>
        <v>0</v>
      </c>
      <c r="B460" s="13" t="str">
        <f aca="false">IF(D460="I",IF(LEN(H460)=18,MID(H460,7,4)&amp;"-"&amp;MID(H460,11,2)&amp;"-"&amp;MID(H460,13,2),IF(LEN(H460)=15,"19"&amp;MID(H460,7,2)&amp;"-"&amp;MID(H460,9,2)&amp;"-"&amp;MID(H460,11,2),"身份证位数不正确")))</f>
        <v>身份证位数不正确</v>
      </c>
      <c r="C460" s="14" t="str">
        <f aca="true">IF(LEN($H460)=18,DATEDIF(DATE(MID($H460,7,4),MID($H460,11,2),MID($H460,13,2)),NOW(),"y"),IF(LEN($H460)=15,DATEDIF(DATE("19"&amp;MID($H460,7,2),MID($H460,9,2),MID($H460,11,2)),NOW(),"y"),"身份证号码错误"))</f>
        <v>身份证号码错误</v>
      </c>
      <c r="D460" s="15" t="s">
        <v>11</v>
      </c>
      <c r="E460" s="15"/>
      <c r="F460" s="16" t="n">
        <v>459</v>
      </c>
      <c r="G460" s="30"/>
      <c r="H460" s="18"/>
      <c r="I460" s="1" t="e">
        <f aca="false">身份证校验(H460)</f>
        <v>#VALUE!</v>
      </c>
      <c r="J460" s="1" t="n">
        <f aca="false">IF(H460=H461,1)</f>
        <v>1</v>
      </c>
      <c r="K460" s="1"/>
      <c r="L460" s="1"/>
      <c r="M460" s="1"/>
    </row>
    <row r="461" customFormat="false" ht="15.95" hidden="false" customHeight="true" outlineLevel="0" collapsed="false">
      <c r="A461" s="12" t="n">
        <f aca="false">IF(AND(D461="I",LEN(H461)=15),IF(MOD(MID(H461,15,1),2)=1,"M","F"),IF(AND(D461="I",LEN(H461)=18),IF(MOD(MID(H461,17,1),2),"M","F")))</f>
        <v>0</v>
      </c>
      <c r="B461" s="13" t="str">
        <f aca="false">IF(D461="I",IF(LEN(H461)=18,MID(H461,7,4)&amp;"-"&amp;MID(H461,11,2)&amp;"-"&amp;MID(H461,13,2),IF(LEN(H461)=15,"19"&amp;MID(H461,7,2)&amp;"-"&amp;MID(H461,9,2)&amp;"-"&amp;MID(H461,11,2),"身份证位数不正确")))</f>
        <v>身份证位数不正确</v>
      </c>
      <c r="C461" s="14" t="str">
        <f aca="true">IF(LEN($H461)=18,DATEDIF(DATE(MID($H461,7,4),MID($H461,11,2),MID($H461,13,2)),NOW(),"y"),IF(LEN($H461)=15,DATEDIF(DATE("19"&amp;MID($H461,7,2),MID($H461,9,2),MID($H461,11,2)),NOW(),"y"),"身份证号码错误"))</f>
        <v>身份证号码错误</v>
      </c>
      <c r="D461" s="15" t="s">
        <v>11</v>
      </c>
      <c r="E461" s="15"/>
      <c r="F461" s="16" t="n">
        <v>460</v>
      </c>
      <c r="G461" s="21"/>
      <c r="H461" s="18"/>
      <c r="I461" s="1" t="e">
        <f aca="false">身份证校验(H461)</f>
        <v>#VALUE!</v>
      </c>
      <c r="J461" s="1" t="n">
        <f aca="false">IF(H461=H462,1)</f>
        <v>1</v>
      </c>
      <c r="K461" s="1"/>
      <c r="L461" s="1"/>
      <c r="M461" s="1"/>
    </row>
    <row r="462" customFormat="false" ht="15.95" hidden="false" customHeight="true" outlineLevel="0" collapsed="false">
      <c r="A462" s="12" t="n">
        <f aca="false">IF(AND(D462="I",LEN(H462)=15),IF(MOD(MID(H462,15,1),2)=1,"M","F"),IF(AND(D462="I",LEN(H462)=18),IF(MOD(MID(H462,17,1),2),"M","F")))</f>
        <v>0</v>
      </c>
      <c r="B462" s="13" t="str">
        <f aca="false">IF(D462="I",IF(LEN(H462)=18,MID(H462,7,4)&amp;"-"&amp;MID(H462,11,2)&amp;"-"&amp;MID(H462,13,2),IF(LEN(H462)=15,"19"&amp;MID(H462,7,2)&amp;"-"&amp;MID(H462,9,2)&amp;"-"&amp;MID(H462,11,2),"身份证位数不正确")))</f>
        <v>身份证位数不正确</v>
      </c>
      <c r="C462" s="14" t="str">
        <f aca="true">IF(LEN($H462)=18,DATEDIF(DATE(MID($H462,7,4),MID($H462,11,2),MID($H462,13,2)),NOW(),"y"),IF(LEN($H462)=15,DATEDIF(DATE("19"&amp;MID($H462,7,2),MID($H462,9,2),MID($H462,11,2)),NOW(),"y"),"身份证号码错误"))</f>
        <v>身份证号码错误</v>
      </c>
      <c r="D462" s="15" t="s">
        <v>11</v>
      </c>
      <c r="E462" s="15"/>
      <c r="F462" s="16" t="n">
        <v>461</v>
      </c>
      <c r="G462" s="21"/>
      <c r="H462" s="18"/>
      <c r="I462" s="1" t="e">
        <f aca="false">身份证校验(H462)</f>
        <v>#VALUE!</v>
      </c>
      <c r="J462" s="1" t="n">
        <f aca="false">IF(H462=H463,1)</f>
        <v>1</v>
      </c>
      <c r="K462" s="1"/>
      <c r="L462" s="1"/>
      <c r="M462" s="1"/>
    </row>
    <row r="463" customFormat="false" ht="15.95" hidden="false" customHeight="true" outlineLevel="0" collapsed="false">
      <c r="A463" s="12" t="n">
        <f aca="false">IF(AND(D463="I",LEN(H463)=15),IF(MOD(MID(H463,15,1),2)=1,"M","F"),IF(AND(D463="I",LEN(H463)=18),IF(MOD(MID(H463,17,1),2),"M","F")))</f>
        <v>0</v>
      </c>
      <c r="B463" s="13" t="str">
        <f aca="false">IF(D463="I",IF(LEN(H463)=18,MID(H463,7,4)&amp;"-"&amp;MID(H463,11,2)&amp;"-"&amp;MID(H463,13,2),IF(LEN(H463)=15,"19"&amp;MID(H463,7,2)&amp;"-"&amp;MID(H463,9,2)&amp;"-"&amp;MID(H463,11,2),"身份证位数不正确")))</f>
        <v>身份证位数不正确</v>
      </c>
      <c r="C463" s="14" t="str">
        <f aca="true">IF(LEN($H463)=18,DATEDIF(DATE(MID($H463,7,4),MID($H463,11,2),MID($H463,13,2)),NOW(),"y"),IF(LEN($H463)=15,DATEDIF(DATE("19"&amp;MID($H463,7,2),MID($H463,9,2),MID($H463,11,2)),NOW(),"y"),"身份证号码错误"))</f>
        <v>身份证号码错误</v>
      </c>
      <c r="D463" s="15" t="s">
        <v>11</v>
      </c>
      <c r="E463" s="15"/>
      <c r="F463" s="16" t="n">
        <v>462</v>
      </c>
      <c r="G463" s="21"/>
      <c r="H463" s="18"/>
      <c r="I463" s="1" t="e">
        <f aca="false">身份证校验(H463)</f>
        <v>#VALUE!</v>
      </c>
      <c r="J463" s="1" t="n">
        <f aca="false">IF(H463=H464,1)</f>
        <v>1</v>
      </c>
      <c r="K463" s="1"/>
      <c r="L463" s="1"/>
      <c r="M463" s="1"/>
    </row>
    <row r="464" customFormat="false" ht="15.95" hidden="false" customHeight="true" outlineLevel="0" collapsed="false">
      <c r="A464" s="12" t="n">
        <f aca="false">IF(AND(D464="I",LEN(H464)=15),IF(MOD(MID(H464,15,1),2)=1,"M","F"),IF(AND(D464="I",LEN(H464)=18),IF(MOD(MID(H464,17,1),2),"M","F")))</f>
        <v>0</v>
      </c>
      <c r="B464" s="13" t="str">
        <f aca="false">IF(D464="I",IF(LEN(H464)=18,MID(H464,7,4)&amp;"-"&amp;MID(H464,11,2)&amp;"-"&amp;MID(H464,13,2),IF(LEN(H464)=15,"19"&amp;MID(H464,7,2)&amp;"-"&amp;MID(H464,9,2)&amp;"-"&amp;MID(H464,11,2),"身份证位数不正确")))</f>
        <v>身份证位数不正确</v>
      </c>
      <c r="C464" s="14" t="str">
        <f aca="true">IF(LEN($H464)=18,DATEDIF(DATE(MID($H464,7,4),MID($H464,11,2),MID($H464,13,2)),NOW(),"y"),IF(LEN($H464)=15,DATEDIF(DATE("19"&amp;MID($H464,7,2),MID($H464,9,2),MID($H464,11,2)),NOW(),"y"),"身份证号码错误"))</f>
        <v>身份证号码错误</v>
      </c>
      <c r="D464" s="15" t="s">
        <v>11</v>
      </c>
      <c r="E464" s="15"/>
      <c r="F464" s="16" t="n">
        <v>463</v>
      </c>
      <c r="G464" s="30"/>
      <c r="H464" s="18"/>
      <c r="I464" s="1" t="e">
        <f aca="false">身份证校验(H464)</f>
        <v>#VALUE!</v>
      </c>
      <c r="J464" s="1" t="n">
        <f aca="false">IF(H464=H465,1)</f>
        <v>1</v>
      </c>
      <c r="K464" s="1"/>
      <c r="L464" s="1"/>
      <c r="M464" s="1"/>
    </row>
    <row r="465" customFormat="false" ht="15.95" hidden="false" customHeight="true" outlineLevel="0" collapsed="false">
      <c r="A465" s="12" t="n">
        <f aca="false">IF(AND(D465="I",LEN(H465)=15),IF(MOD(MID(H465,15,1),2)=1,"M","F"),IF(AND(D465="I",LEN(H465)=18),IF(MOD(MID(H465,17,1),2),"M","F")))</f>
        <v>0</v>
      </c>
      <c r="B465" s="13" t="str">
        <f aca="false">IF(D465="I",IF(LEN(H465)=18,MID(H465,7,4)&amp;"-"&amp;MID(H465,11,2)&amp;"-"&amp;MID(H465,13,2),IF(LEN(H465)=15,"19"&amp;MID(H465,7,2)&amp;"-"&amp;MID(H465,9,2)&amp;"-"&amp;MID(H465,11,2),"身份证位数不正确")))</f>
        <v>身份证位数不正确</v>
      </c>
      <c r="C465" s="14" t="str">
        <f aca="true">IF(LEN($H465)=18,DATEDIF(DATE(MID($H465,7,4),MID($H465,11,2),MID($H465,13,2)),NOW(),"y"),IF(LEN($H465)=15,DATEDIF(DATE("19"&amp;MID($H465,7,2),MID($H465,9,2),MID($H465,11,2)),NOW(),"y"),"身份证号码错误"))</f>
        <v>身份证号码错误</v>
      </c>
      <c r="D465" s="15" t="s">
        <v>11</v>
      </c>
      <c r="E465" s="15"/>
      <c r="F465" s="16" t="n">
        <v>464</v>
      </c>
      <c r="G465" s="30"/>
      <c r="H465" s="18"/>
      <c r="I465" s="1" t="e">
        <f aca="false">身份证校验(H465)</f>
        <v>#VALUE!</v>
      </c>
      <c r="J465" s="1" t="n">
        <f aca="false">IF(H465=H466,1)</f>
        <v>1</v>
      </c>
      <c r="K465" s="1"/>
      <c r="L465" s="1"/>
      <c r="M465" s="1"/>
    </row>
    <row r="466" customFormat="false" ht="15.95" hidden="false" customHeight="true" outlineLevel="0" collapsed="false">
      <c r="A466" s="12" t="n">
        <f aca="false">IF(AND(D466="I",LEN(H466)=15),IF(MOD(MID(H466,15,1),2)=1,"M","F"),IF(AND(D466="I",LEN(H466)=18),IF(MOD(MID(H466,17,1),2),"M","F")))</f>
        <v>0</v>
      </c>
      <c r="B466" s="13" t="str">
        <f aca="false">IF(D466="I",IF(LEN(H466)=18,MID(H466,7,4)&amp;"-"&amp;MID(H466,11,2)&amp;"-"&amp;MID(H466,13,2),IF(LEN(H466)=15,"19"&amp;MID(H466,7,2)&amp;"-"&amp;MID(H466,9,2)&amp;"-"&amp;MID(H466,11,2),"身份证位数不正确")))</f>
        <v>身份证位数不正确</v>
      </c>
      <c r="C466" s="14" t="str">
        <f aca="true">IF(LEN($H466)=18,DATEDIF(DATE(MID($H466,7,4),MID($H466,11,2),MID($H466,13,2)),NOW(),"y"),IF(LEN($H466)=15,DATEDIF(DATE("19"&amp;MID($H466,7,2),MID($H466,9,2),MID($H466,11,2)),NOW(),"y"),"身份证号码错误"))</f>
        <v>身份证号码错误</v>
      </c>
      <c r="D466" s="15" t="s">
        <v>11</v>
      </c>
      <c r="E466" s="15"/>
      <c r="F466" s="16" t="n">
        <v>465</v>
      </c>
      <c r="G466" s="21"/>
      <c r="H466" s="18"/>
      <c r="I466" s="1" t="e">
        <f aca="false">身份证校验(H466)</f>
        <v>#VALUE!</v>
      </c>
      <c r="J466" s="1" t="n">
        <f aca="false">IF(H466=H467,1)</f>
        <v>1</v>
      </c>
      <c r="K466" s="1"/>
      <c r="L466" s="1"/>
      <c r="M466" s="1"/>
    </row>
    <row r="467" customFormat="false" ht="15.95" hidden="false" customHeight="true" outlineLevel="0" collapsed="false">
      <c r="A467" s="12" t="n">
        <f aca="false">IF(AND(D467="I",LEN(H467)=15),IF(MOD(MID(H467,15,1),2)=1,"M","F"),IF(AND(D467="I",LEN(H467)=18),IF(MOD(MID(H467,17,1),2),"M","F")))</f>
        <v>0</v>
      </c>
      <c r="B467" s="13" t="str">
        <f aca="false">IF(D467="I",IF(LEN(H467)=18,MID(H467,7,4)&amp;"-"&amp;MID(H467,11,2)&amp;"-"&amp;MID(H467,13,2),IF(LEN(H467)=15,"19"&amp;MID(H467,7,2)&amp;"-"&amp;MID(H467,9,2)&amp;"-"&amp;MID(H467,11,2),"身份证位数不正确")))</f>
        <v>身份证位数不正确</v>
      </c>
      <c r="C467" s="14" t="str">
        <f aca="true">IF(LEN($H467)=18,DATEDIF(DATE(MID($H467,7,4),MID($H467,11,2),MID($H467,13,2)),NOW(),"y"),IF(LEN($H467)=15,DATEDIF(DATE("19"&amp;MID($H467,7,2),MID($H467,9,2),MID($H467,11,2)),NOW(),"y"),"身份证号码错误"))</f>
        <v>身份证号码错误</v>
      </c>
      <c r="D467" s="15" t="s">
        <v>11</v>
      </c>
      <c r="E467" s="15"/>
      <c r="F467" s="16" t="n">
        <v>466</v>
      </c>
      <c r="G467" s="30"/>
      <c r="H467" s="18"/>
      <c r="I467" s="1" t="e">
        <f aca="false">身份证校验(H467)</f>
        <v>#VALUE!</v>
      </c>
      <c r="J467" s="1" t="n">
        <f aca="false">IF(H467=H468,1)</f>
        <v>1</v>
      </c>
      <c r="K467" s="1"/>
      <c r="L467" s="1"/>
      <c r="M467" s="1"/>
    </row>
    <row r="468" customFormat="false" ht="15.95" hidden="false" customHeight="true" outlineLevel="0" collapsed="false">
      <c r="A468" s="12" t="n">
        <f aca="false">IF(AND(D468="I",LEN(H468)=15),IF(MOD(MID(H468,15,1),2)=1,"M","F"),IF(AND(D468="I",LEN(H468)=18),IF(MOD(MID(H468,17,1),2),"M","F")))</f>
        <v>0</v>
      </c>
      <c r="B468" s="13" t="str">
        <f aca="false">IF(D468="I",IF(LEN(H468)=18,MID(H468,7,4)&amp;"-"&amp;MID(H468,11,2)&amp;"-"&amp;MID(H468,13,2),IF(LEN(H468)=15,"19"&amp;MID(H468,7,2)&amp;"-"&amp;MID(H468,9,2)&amp;"-"&amp;MID(H468,11,2),"身份证位数不正确")))</f>
        <v>身份证位数不正确</v>
      </c>
      <c r="C468" s="14" t="str">
        <f aca="true">IF(LEN($H468)=18,DATEDIF(DATE(MID($H468,7,4),MID($H468,11,2),MID($H468,13,2)),NOW(),"y"),IF(LEN($H468)=15,DATEDIF(DATE("19"&amp;MID($H468,7,2),MID($H468,9,2),MID($H468,11,2)),NOW(),"y"),"身份证号码错误"))</f>
        <v>身份证号码错误</v>
      </c>
      <c r="D468" s="15" t="s">
        <v>11</v>
      </c>
      <c r="E468" s="15"/>
      <c r="F468" s="16" t="n">
        <v>467</v>
      </c>
      <c r="G468" s="21"/>
      <c r="H468" s="18"/>
      <c r="I468" s="1" t="e">
        <f aca="false">身份证校验(H468)</f>
        <v>#VALUE!</v>
      </c>
      <c r="J468" s="1" t="n">
        <f aca="false">IF(H468=H469,1)</f>
        <v>1</v>
      </c>
      <c r="K468" s="1"/>
      <c r="L468" s="1"/>
      <c r="M468" s="1"/>
    </row>
    <row r="469" customFormat="false" ht="15.95" hidden="false" customHeight="true" outlineLevel="0" collapsed="false">
      <c r="A469" s="12" t="n">
        <f aca="false">IF(AND(D469="I",LEN(H469)=15),IF(MOD(MID(H469,15,1),2)=1,"M","F"),IF(AND(D469="I",LEN(H469)=18),IF(MOD(MID(H469,17,1),2),"M","F")))</f>
        <v>0</v>
      </c>
      <c r="B469" s="13" t="str">
        <f aca="false">IF(D469="I",IF(LEN(H469)=18,MID(H469,7,4)&amp;"-"&amp;MID(H469,11,2)&amp;"-"&amp;MID(H469,13,2),IF(LEN(H469)=15,"19"&amp;MID(H469,7,2)&amp;"-"&amp;MID(H469,9,2)&amp;"-"&amp;MID(H469,11,2),"身份证位数不正确")))</f>
        <v>身份证位数不正确</v>
      </c>
      <c r="C469" s="14" t="str">
        <f aca="true">IF(LEN($H469)=18,DATEDIF(DATE(MID($H469,7,4),MID($H469,11,2),MID($H469,13,2)),NOW(),"y"),IF(LEN($H469)=15,DATEDIF(DATE("19"&amp;MID($H469,7,2),MID($H469,9,2),MID($H469,11,2)),NOW(),"y"),"身份证号码错误"))</f>
        <v>身份证号码错误</v>
      </c>
      <c r="D469" s="15" t="s">
        <v>11</v>
      </c>
      <c r="E469" s="15"/>
      <c r="F469" s="16" t="n">
        <v>468</v>
      </c>
      <c r="G469" s="21"/>
      <c r="H469" s="18"/>
      <c r="I469" s="1" t="e">
        <f aca="false">身份证校验(H469)</f>
        <v>#VALUE!</v>
      </c>
      <c r="J469" s="1" t="n">
        <f aca="false">IF(H469=H470,1)</f>
        <v>1</v>
      </c>
      <c r="K469" s="1"/>
      <c r="L469" s="1"/>
      <c r="M469" s="1"/>
    </row>
    <row r="470" customFormat="false" ht="15.95" hidden="false" customHeight="true" outlineLevel="0" collapsed="false">
      <c r="A470" s="12" t="n">
        <f aca="false">IF(AND(D470="I",LEN(H470)=15),IF(MOD(MID(H470,15,1),2)=1,"M","F"),IF(AND(D470="I",LEN(H470)=18),IF(MOD(MID(H470,17,1),2),"M","F")))</f>
        <v>0</v>
      </c>
      <c r="B470" s="13" t="str">
        <f aca="false">IF(D470="I",IF(LEN(H470)=18,MID(H470,7,4)&amp;"-"&amp;MID(H470,11,2)&amp;"-"&amp;MID(H470,13,2),IF(LEN(H470)=15,"19"&amp;MID(H470,7,2)&amp;"-"&amp;MID(H470,9,2)&amp;"-"&amp;MID(H470,11,2),"身份证位数不正确")))</f>
        <v>身份证位数不正确</v>
      </c>
      <c r="C470" s="14" t="str">
        <f aca="true">IF(LEN($H470)=18,DATEDIF(DATE(MID($H470,7,4),MID($H470,11,2),MID($H470,13,2)),NOW(),"y"),IF(LEN($H470)=15,DATEDIF(DATE("19"&amp;MID($H470,7,2),MID($H470,9,2),MID($H470,11,2)),NOW(),"y"),"身份证号码错误"))</f>
        <v>身份证号码错误</v>
      </c>
      <c r="D470" s="15" t="s">
        <v>11</v>
      </c>
      <c r="E470" s="15"/>
      <c r="F470" s="16" t="n">
        <v>469</v>
      </c>
      <c r="G470" s="30"/>
      <c r="H470" s="18"/>
      <c r="I470" s="1" t="e">
        <f aca="false">身份证校验(H470)</f>
        <v>#VALUE!</v>
      </c>
      <c r="J470" s="1" t="n">
        <f aca="false">IF(H470=H471,1)</f>
        <v>1</v>
      </c>
      <c r="K470" s="1"/>
      <c r="L470" s="1"/>
      <c r="M470" s="1"/>
    </row>
    <row r="471" customFormat="false" ht="15.95" hidden="false" customHeight="true" outlineLevel="0" collapsed="false">
      <c r="A471" s="12" t="n">
        <f aca="false">IF(AND(D471="I",LEN(H471)=15),IF(MOD(MID(H471,15,1),2)=1,"M","F"),IF(AND(D471="I",LEN(H471)=18),IF(MOD(MID(H471,17,1),2),"M","F")))</f>
        <v>0</v>
      </c>
      <c r="B471" s="13" t="str">
        <f aca="false">IF(D471="I",IF(LEN(H471)=18,MID(H471,7,4)&amp;"-"&amp;MID(H471,11,2)&amp;"-"&amp;MID(H471,13,2),IF(LEN(H471)=15,"19"&amp;MID(H471,7,2)&amp;"-"&amp;MID(H471,9,2)&amp;"-"&amp;MID(H471,11,2),"身份证位数不正确")))</f>
        <v>身份证位数不正确</v>
      </c>
      <c r="C471" s="14" t="str">
        <f aca="true">IF(LEN($H471)=18,DATEDIF(DATE(MID($H471,7,4),MID($H471,11,2),MID($H471,13,2)),NOW(),"y"),IF(LEN($H471)=15,DATEDIF(DATE("19"&amp;MID($H471,7,2),MID($H471,9,2),MID($H471,11,2)),NOW(),"y"),"身份证号码错误"))</f>
        <v>身份证号码错误</v>
      </c>
      <c r="D471" s="15" t="s">
        <v>11</v>
      </c>
      <c r="E471" s="15"/>
      <c r="F471" s="16" t="n">
        <v>470</v>
      </c>
      <c r="G471" s="21"/>
      <c r="H471" s="18"/>
      <c r="I471" s="1" t="e">
        <f aca="false">身份证校验(H471)</f>
        <v>#VALUE!</v>
      </c>
      <c r="J471" s="1" t="n">
        <f aca="false">IF(H471=H472,1)</f>
        <v>1</v>
      </c>
      <c r="K471" s="1"/>
      <c r="L471" s="1"/>
      <c r="M471" s="1"/>
    </row>
    <row r="472" customFormat="false" ht="15.95" hidden="false" customHeight="true" outlineLevel="0" collapsed="false">
      <c r="A472" s="12" t="n">
        <f aca="false">IF(AND(D472="I",LEN(H472)=15),IF(MOD(MID(H472,15,1),2)=1,"M","F"),IF(AND(D472="I",LEN(H472)=18),IF(MOD(MID(H472,17,1),2),"M","F")))</f>
        <v>0</v>
      </c>
      <c r="B472" s="13" t="str">
        <f aca="false">IF(D472="I",IF(LEN(H472)=18,MID(H472,7,4)&amp;"-"&amp;MID(H472,11,2)&amp;"-"&amp;MID(H472,13,2),IF(LEN(H472)=15,"19"&amp;MID(H472,7,2)&amp;"-"&amp;MID(H472,9,2)&amp;"-"&amp;MID(H472,11,2),"身份证位数不正确")))</f>
        <v>身份证位数不正确</v>
      </c>
      <c r="C472" s="14" t="str">
        <f aca="true">IF(LEN($H472)=18,DATEDIF(DATE(MID($H472,7,4),MID($H472,11,2),MID($H472,13,2)),NOW(),"y"),IF(LEN($H472)=15,DATEDIF(DATE("19"&amp;MID($H472,7,2),MID($H472,9,2),MID($H472,11,2)),NOW(),"y"),"身份证号码错误"))</f>
        <v>身份证号码错误</v>
      </c>
      <c r="D472" s="15" t="s">
        <v>11</v>
      </c>
      <c r="E472" s="15"/>
      <c r="F472" s="16" t="n">
        <v>471</v>
      </c>
      <c r="G472" s="21"/>
      <c r="H472" s="18"/>
      <c r="I472" s="1" t="e">
        <f aca="false">身份证校验(H472)</f>
        <v>#VALUE!</v>
      </c>
      <c r="J472" s="1" t="n">
        <f aca="false">IF(H472=H473,1)</f>
        <v>1</v>
      </c>
      <c r="K472" s="1"/>
      <c r="L472" s="1"/>
      <c r="M472" s="1"/>
    </row>
    <row r="473" customFormat="false" ht="15.95" hidden="false" customHeight="true" outlineLevel="0" collapsed="false">
      <c r="A473" s="12" t="n">
        <f aca="false">IF(AND(D473="I",LEN(H473)=15),IF(MOD(MID(H473,15,1),2)=1,"M","F"),IF(AND(D473="I",LEN(H473)=18),IF(MOD(MID(H473,17,1),2),"M","F")))</f>
        <v>0</v>
      </c>
      <c r="B473" s="13" t="str">
        <f aca="false">IF(D473="I",IF(LEN(H473)=18,MID(H473,7,4)&amp;"-"&amp;MID(H473,11,2)&amp;"-"&amp;MID(H473,13,2),IF(LEN(H473)=15,"19"&amp;MID(H473,7,2)&amp;"-"&amp;MID(H473,9,2)&amp;"-"&amp;MID(H473,11,2),"身份证位数不正确")))</f>
        <v>身份证位数不正确</v>
      </c>
      <c r="C473" s="14" t="str">
        <f aca="true">IF(LEN($H473)=18,DATEDIF(DATE(MID($H473,7,4),MID($H473,11,2),MID($H473,13,2)),NOW(),"y"),IF(LEN($H473)=15,DATEDIF(DATE("19"&amp;MID($H473,7,2),MID($H473,9,2),MID($H473,11,2)),NOW(),"y"),"身份证号码错误"))</f>
        <v>身份证号码错误</v>
      </c>
      <c r="D473" s="15" t="s">
        <v>11</v>
      </c>
      <c r="E473" s="15"/>
      <c r="F473" s="16" t="n">
        <v>472</v>
      </c>
      <c r="G473" s="21"/>
      <c r="H473" s="18"/>
      <c r="I473" s="1" t="e">
        <f aca="false">身份证校验(H473)</f>
        <v>#VALUE!</v>
      </c>
      <c r="J473" s="1" t="n">
        <f aca="false">IF(H473=H474,1)</f>
        <v>1</v>
      </c>
      <c r="K473" s="1"/>
      <c r="L473" s="1"/>
      <c r="M473" s="1"/>
    </row>
    <row r="474" customFormat="false" ht="15.95" hidden="false" customHeight="true" outlineLevel="0" collapsed="false">
      <c r="A474" s="12" t="n">
        <f aca="false">IF(AND(D474="I",LEN(H474)=15),IF(MOD(MID(H474,15,1),2)=1,"M","F"),IF(AND(D474="I",LEN(H474)=18),IF(MOD(MID(H474,17,1),2),"M","F")))</f>
        <v>0</v>
      </c>
      <c r="B474" s="13" t="str">
        <f aca="false">IF(D474="I",IF(LEN(H474)=18,MID(H474,7,4)&amp;"-"&amp;MID(H474,11,2)&amp;"-"&amp;MID(H474,13,2),IF(LEN(H474)=15,"19"&amp;MID(H474,7,2)&amp;"-"&amp;MID(H474,9,2)&amp;"-"&amp;MID(H474,11,2),"身份证位数不正确")))</f>
        <v>身份证位数不正确</v>
      </c>
      <c r="C474" s="14" t="str">
        <f aca="true">IF(LEN($H474)=18,DATEDIF(DATE(MID($H474,7,4),MID($H474,11,2),MID($H474,13,2)),NOW(),"y"),IF(LEN($H474)=15,DATEDIF(DATE("19"&amp;MID($H474,7,2),MID($H474,9,2),MID($H474,11,2)),NOW(),"y"),"身份证号码错误"))</f>
        <v>身份证号码错误</v>
      </c>
      <c r="D474" s="15" t="s">
        <v>11</v>
      </c>
      <c r="E474" s="15"/>
      <c r="F474" s="16" t="n">
        <v>473</v>
      </c>
      <c r="G474" s="21"/>
      <c r="H474" s="18"/>
      <c r="I474" s="1" t="e">
        <f aca="false">身份证校验(H474)</f>
        <v>#VALUE!</v>
      </c>
      <c r="J474" s="1" t="n">
        <f aca="false">IF(H474=H475,1)</f>
        <v>1</v>
      </c>
      <c r="K474" s="1"/>
      <c r="L474" s="1"/>
      <c r="M474" s="1"/>
    </row>
    <row r="475" customFormat="false" ht="15.95" hidden="false" customHeight="true" outlineLevel="0" collapsed="false">
      <c r="A475" s="12" t="n">
        <f aca="false">IF(AND(D475="I",LEN(H475)=15),IF(MOD(MID(H475,15,1),2)=1,"M","F"),IF(AND(D475="I",LEN(H475)=18),IF(MOD(MID(H475,17,1),2),"M","F")))</f>
        <v>0</v>
      </c>
      <c r="B475" s="13" t="str">
        <f aca="false">IF(D475="I",IF(LEN(H475)=18,MID(H475,7,4)&amp;"-"&amp;MID(H475,11,2)&amp;"-"&amp;MID(H475,13,2),IF(LEN(H475)=15,"19"&amp;MID(H475,7,2)&amp;"-"&amp;MID(H475,9,2)&amp;"-"&amp;MID(H475,11,2),"身份证位数不正确")))</f>
        <v>身份证位数不正确</v>
      </c>
      <c r="C475" s="14" t="str">
        <f aca="true">IF(LEN($H475)=18,DATEDIF(DATE(MID($H475,7,4),MID($H475,11,2),MID($H475,13,2)),NOW(),"y"),IF(LEN($H475)=15,DATEDIF(DATE("19"&amp;MID($H475,7,2),MID($H475,9,2),MID($H475,11,2)),NOW(),"y"),"身份证号码错误"))</f>
        <v>身份证号码错误</v>
      </c>
      <c r="D475" s="15" t="s">
        <v>11</v>
      </c>
      <c r="E475" s="15"/>
      <c r="F475" s="16" t="n">
        <v>474</v>
      </c>
      <c r="G475" s="21"/>
      <c r="H475" s="18"/>
      <c r="I475" s="1" t="e">
        <f aca="false">身份证校验(H475)</f>
        <v>#VALUE!</v>
      </c>
      <c r="J475" s="1" t="n">
        <f aca="false">IF(H475=H476,1)</f>
        <v>1</v>
      </c>
      <c r="K475" s="1"/>
      <c r="L475" s="1"/>
      <c r="M475" s="1"/>
    </row>
    <row r="476" customFormat="false" ht="15.95" hidden="false" customHeight="true" outlineLevel="0" collapsed="false">
      <c r="A476" s="12" t="n">
        <f aca="false">IF(AND(D476="I",LEN(H476)=15),IF(MOD(MID(H476,15,1),2)=1,"M","F"),IF(AND(D476="I",LEN(H476)=18),IF(MOD(MID(H476,17,1),2),"M","F")))</f>
        <v>0</v>
      </c>
      <c r="B476" s="13" t="str">
        <f aca="false">IF(D476="I",IF(LEN(H476)=18,MID(H476,7,4)&amp;"-"&amp;MID(H476,11,2)&amp;"-"&amp;MID(H476,13,2),IF(LEN(H476)=15,"19"&amp;MID(H476,7,2)&amp;"-"&amp;MID(H476,9,2)&amp;"-"&amp;MID(H476,11,2),"身份证位数不正确")))</f>
        <v>身份证位数不正确</v>
      </c>
      <c r="C476" s="14" t="str">
        <f aca="true">IF(LEN($H476)=18,DATEDIF(DATE(MID($H476,7,4),MID($H476,11,2),MID($H476,13,2)),NOW(),"y"),IF(LEN($H476)=15,DATEDIF(DATE("19"&amp;MID($H476,7,2),MID($H476,9,2),MID($H476,11,2)),NOW(),"y"),"身份证号码错误"))</f>
        <v>身份证号码错误</v>
      </c>
      <c r="D476" s="15" t="s">
        <v>11</v>
      </c>
      <c r="E476" s="15"/>
      <c r="F476" s="16" t="n">
        <v>475</v>
      </c>
      <c r="G476" s="30"/>
      <c r="H476" s="18"/>
      <c r="I476" s="1" t="e">
        <f aca="false">身份证校验(H476)</f>
        <v>#VALUE!</v>
      </c>
      <c r="J476" s="1" t="n">
        <f aca="false">IF(H476=H477,1)</f>
        <v>1</v>
      </c>
      <c r="K476" s="1"/>
      <c r="L476" s="1"/>
      <c r="M476" s="1"/>
    </row>
    <row r="477" customFormat="false" ht="15.95" hidden="false" customHeight="true" outlineLevel="0" collapsed="false">
      <c r="A477" s="12" t="n">
        <f aca="false">IF(AND(D477="I",LEN(H477)=15),IF(MOD(MID(H477,15,1),2)=1,"M","F"),IF(AND(D477="I",LEN(H477)=18),IF(MOD(MID(H477,17,1),2),"M","F")))</f>
        <v>0</v>
      </c>
      <c r="B477" s="13" t="str">
        <f aca="false">IF(D477="I",IF(LEN(H477)=18,MID(H477,7,4)&amp;"-"&amp;MID(H477,11,2)&amp;"-"&amp;MID(H477,13,2),IF(LEN(H477)=15,"19"&amp;MID(H477,7,2)&amp;"-"&amp;MID(H477,9,2)&amp;"-"&amp;MID(H477,11,2),"身份证位数不正确")))</f>
        <v>身份证位数不正确</v>
      </c>
      <c r="C477" s="14" t="str">
        <f aca="true">IF(LEN($H477)=18,DATEDIF(DATE(MID($H477,7,4),MID($H477,11,2),MID($H477,13,2)),NOW(),"y"),IF(LEN($H477)=15,DATEDIF(DATE("19"&amp;MID($H477,7,2),MID($H477,9,2),MID($H477,11,2)),NOW(),"y"),"身份证号码错误"))</f>
        <v>身份证号码错误</v>
      </c>
      <c r="D477" s="15" t="s">
        <v>11</v>
      </c>
      <c r="E477" s="15"/>
      <c r="F477" s="16" t="n">
        <v>476</v>
      </c>
      <c r="G477" s="21"/>
      <c r="H477" s="18"/>
      <c r="I477" s="1" t="e">
        <f aca="false">身份证校验(H477)</f>
        <v>#VALUE!</v>
      </c>
      <c r="J477" s="1" t="n">
        <f aca="false">IF(H477=H478,1)</f>
        <v>1</v>
      </c>
      <c r="K477" s="1"/>
      <c r="L477" s="1"/>
      <c r="M477" s="1"/>
    </row>
    <row r="478" customFormat="false" ht="15.95" hidden="false" customHeight="true" outlineLevel="0" collapsed="false">
      <c r="A478" s="12" t="n">
        <f aca="false">IF(AND(D478="I",LEN(H478)=15),IF(MOD(MID(H478,15,1),2)=1,"M","F"),IF(AND(D478="I",LEN(H478)=18),IF(MOD(MID(H478,17,1),2),"M","F")))</f>
        <v>0</v>
      </c>
      <c r="B478" s="13" t="str">
        <f aca="false">IF(D478="I",IF(LEN(H478)=18,MID(H478,7,4)&amp;"-"&amp;MID(H478,11,2)&amp;"-"&amp;MID(H478,13,2),IF(LEN(H478)=15,"19"&amp;MID(H478,7,2)&amp;"-"&amp;MID(H478,9,2)&amp;"-"&amp;MID(H478,11,2),"身份证位数不正确")))</f>
        <v>身份证位数不正确</v>
      </c>
      <c r="C478" s="14" t="str">
        <f aca="true">IF(LEN($H478)=18,DATEDIF(DATE(MID($H478,7,4),MID($H478,11,2),MID($H478,13,2)),NOW(),"y"),IF(LEN($H478)=15,DATEDIF(DATE("19"&amp;MID($H478,7,2),MID($H478,9,2),MID($H478,11,2)),NOW(),"y"),"身份证号码错误"))</f>
        <v>身份证号码错误</v>
      </c>
      <c r="D478" s="15" t="s">
        <v>11</v>
      </c>
      <c r="E478" s="15"/>
      <c r="F478" s="16" t="n">
        <v>477</v>
      </c>
      <c r="G478" s="21"/>
      <c r="H478" s="18"/>
      <c r="I478" s="1" t="e">
        <f aca="false">身份证校验(H478)</f>
        <v>#VALUE!</v>
      </c>
      <c r="J478" s="1" t="n">
        <f aca="false">IF(H478=H479,1)</f>
        <v>1</v>
      </c>
      <c r="K478" s="1"/>
      <c r="L478" s="1"/>
      <c r="M478" s="1"/>
    </row>
    <row r="479" customFormat="false" ht="15.95" hidden="false" customHeight="true" outlineLevel="0" collapsed="false">
      <c r="A479" s="12" t="n">
        <f aca="false">IF(AND(D479="I",LEN(H479)=15),IF(MOD(MID(H479,15,1),2)=1,"M","F"),IF(AND(D479="I",LEN(H479)=18),IF(MOD(MID(H479,17,1),2),"M","F")))</f>
        <v>0</v>
      </c>
      <c r="B479" s="13" t="str">
        <f aca="false">IF(D479="I",IF(LEN(H479)=18,MID(H479,7,4)&amp;"-"&amp;MID(H479,11,2)&amp;"-"&amp;MID(H479,13,2),IF(LEN(H479)=15,"19"&amp;MID(H479,7,2)&amp;"-"&amp;MID(H479,9,2)&amp;"-"&amp;MID(H479,11,2),"身份证位数不正确")))</f>
        <v>身份证位数不正确</v>
      </c>
      <c r="C479" s="14" t="str">
        <f aca="true">IF(LEN($H479)=18,DATEDIF(DATE(MID($H479,7,4),MID($H479,11,2),MID($H479,13,2)),NOW(),"y"),IF(LEN($H479)=15,DATEDIF(DATE("19"&amp;MID($H479,7,2),MID($H479,9,2),MID($H479,11,2)),NOW(),"y"),"身份证号码错误"))</f>
        <v>身份证号码错误</v>
      </c>
      <c r="D479" s="15" t="s">
        <v>11</v>
      </c>
      <c r="E479" s="15"/>
      <c r="F479" s="16" t="n">
        <v>478</v>
      </c>
      <c r="G479" s="21"/>
      <c r="H479" s="18"/>
      <c r="I479" s="1" t="e">
        <f aca="false">身份证校验(H479)</f>
        <v>#VALUE!</v>
      </c>
      <c r="J479" s="1" t="n">
        <f aca="false">IF(H479=H480,1)</f>
        <v>1</v>
      </c>
      <c r="K479" s="1"/>
      <c r="L479" s="1"/>
      <c r="M479" s="1"/>
    </row>
    <row r="480" customFormat="false" ht="15.95" hidden="false" customHeight="true" outlineLevel="0" collapsed="false">
      <c r="A480" s="12" t="n">
        <f aca="false">IF(AND(D480="I",LEN(H480)=15),IF(MOD(MID(H480,15,1),2)=1,"M","F"),IF(AND(D480="I",LEN(H480)=18),IF(MOD(MID(H480,17,1),2),"M","F")))</f>
        <v>0</v>
      </c>
      <c r="B480" s="13" t="str">
        <f aca="false">IF(D480="I",IF(LEN(H480)=18,MID(H480,7,4)&amp;"-"&amp;MID(H480,11,2)&amp;"-"&amp;MID(H480,13,2),IF(LEN(H480)=15,"19"&amp;MID(H480,7,2)&amp;"-"&amp;MID(H480,9,2)&amp;"-"&amp;MID(H480,11,2),"身份证位数不正确")))</f>
        <v>身份证位数不正确</v>
      </c>
      <c r="C480" s="14" t="str">
        <f aca="true">IF(LEN($H480)=18,DATEDIF(DATE(MID($H480,7,4),MID($H480,11,2),MID($H480,13,2)),NOW(),"y"),IF(LEN($H480)=15,DATEDIF(DATE("19"&amp;MID($H480,7,2),MID($H480,9,2),MID($H480,11,2)),NOW(),"y"),"身份证号码错误"))</f>
        <v>身份证号码错误</v>
      </c>
      <c r="D480" s="15" t="s">
        <v>11</v>
      </c>
      <c r="E480" s="15"/>
      <c r="F480" s="16" t="n">
        <v>479</v>
      </c>
      <c r="G480" s="21"/>
      <c r="H480" s="18"/>
      <c r="I480" s="1" t="e">
        <f aca="false">身份证校验(H480)</f>
        <v>#VALUE!</v>
      </c>
      <c r="J480" s="1" t="n">
        <f aca="false">IF(H480=H481,1)</f>
        <v>1</v>
      </c>
      <c r="K480" s="1"/>
      <c r="L480" s="1"/>
      <c r="M480" s="1"/>
    </row>
    <row r="481" customFormat="false" ht="15.95" hidden="false" customHeight="true" outlineLevel="0" collapsed="false">
      <c r="A481" s="12" t="n">
        <f aca="false">IF(AND(D481="I",LEN(H481)=15),IF(MOD(MID(H481,15,1),2)=1,"M","F"),IF(AND(D481="I",LEN(H481)=18),IF(MOD(MID(H481,17,1),2),"M","F")))</f>
        <v>0</v>
      </c>
      <c r="B481" s="13" t="str">
        <f aca="false">IF(D481="I",IF(LEN(H481)=18,MID(H481,7,4)&amp;"-"&amp;MID(H481,11,2)&amp;"-"&amp;MID(H481,13,2),IF(LEN(H481)=15,"19"&amp;MID(H481,7,2)&amp;"-"&amp;MID(H481,9,2)&amp;"-"&amp;MID(H481,11,2),"身份证位数不正确")))</f>
        <v>身份证位数不正确</v>
      </c>
      <c r="C481" s="14" t="str">
        <f aca="true">IF(LEN($H481)=18,DATEDIF(DATE(MID($H481,7,4),MID($H481,11,2),MID($H481,13,2)),NOW(),"y"),IF(LEN($H481)=15,DATEDIF(DATE("19"&amp;MID($H481,7,2),MID($H481,9,2),MID($H481,11,2)),NOW(),"y"),"身份证号码错误"))</f>
        <v>身份证号码错误</v>
      </c>
      <c r="D481" s="15" t="s">
        <v>11</v>
      </c>
      <c r="E481" s="15"/>
      <c r="F481" s="16" t="n">
        <v>480</v>
      </c>
      <c r="G481" s="21"/>
      <c r="H481" s="18"/>
      <c r="I481" s="1" t="e">
        <f aca="false">身份证校验(H481)</f>
        <v>#VALUE!</v>
      </c>
      <c r="J481" s="1" t="n">
        <f aca="false">IF(H481=H482,1)</f>
        <v>1</v>
      </c>
      <c r="K481" s="1"/>
      <c r="L481" s="1"/>
      <c r="M481" s="1"/>
    </row>
    <row r="482" customFormat="false" ht="15.95" hidden="false" customHeight="true" outlineLevel="0" collapsed="false">
      <c r="A482" s="12" t="n">
        <f aca="false">IF(AND(D482="I",LEN(H482)=15),IF(MOD(MID(H482,15,1),2)=1,"M","F"),IF(AND(D482="I",LEN(H482)=18),IF(MOD(MID(H482,17,1),2),"M","F")))</f>
        <v>0</v>
      </c>
      <c r="B482" s="13" t="str">
        <f aca="false">IF(D482="I",IF(LEN(H482)=18,MID(H482,7,4)&amp;"-"&amp;MID(H482,11,2)&amp;"-"&amp;MID(H482,13,2),IF(LEN(H482)=15,"19"&amp;MID(H482,7,2)&amp;"-"&amp;MID(H482,9,2)&amp;"-"&amp;MID(H482,11,2),"身份证位数不正确")))</f>
        <v>身份证位数不正确</v>
      </c>
      <c r="C482" s="14" t="str">
        <f aca="true">IF(LEN($H482)=18,DATEDIF(DATE(MID($H482,7,4),MID($H482,11,2),MID($H482,13,2)),NOW(),"y"),IF(LEN($H482)=15,DATEDIF(DATE("19"&amp;MID($H482,7,2),MID($H482,9,2),MID($H482,11,2)),NOW(),"y"),"身份证号码错误"))</f>
        <v>身份证号码错误</v>
      </c>
      <c r="D482" s="15" t="s">
        <v>11</v>
      </c>
      <c r="E482" s="15"/>
      <c r="F482" s="16" t="n">
        <v>481</v>
      </c>
      <c r="G482" s="21"/>
      <c r="H482" s="18"/>
      <c r="I482" s="1" t="e">
        <f aca="false">身份证校验(H482)</f>
        <v>#VALUE!</v>
      </c>
      <c r="J482" s="1" t="n">
        <f aca="false">IF(H482=H483,1)</f>
        <v>1</v>
      </c>
      <c r="K482" s="1"/>
      <c r="L482" s="1"/>
      <c r="M482" s="1"/>
    </row>
    <row r="483" customFormat="false" ht="15.95" hidden="false" customHeight="true" outlineLevel="0" collapsed="false">
      <c r="A483" s="12" t="n">
        <f aca="false">IF(AND(D483="I",LEN(H483)=15),IF(MOD(MID(H483,15,1),2)=1,"M","F"),IF(AND(D483="I",LEN(H483)=18),IF(MOD(MID(H483,17,1),2),"M","F")))</f>
        <v>0</v>
      </c>
      <c r="B483" s="13" t="str">
        <f aca="false">IF(D483="I",IF(LEN(H483)=18,MID(H483,7,4)&amp;"-"&amp;MID(H483,11,2)&amp;"-"&amp;MID(H483,13,2),IF(LEN(H483)=15,"19"&amp;MID(H483,7,2)&amp;"-"&amp;MID(H483,9,2)&amp;"-"&amp;MID(H483,11,2),"身份证位数不正确")))</f>
        <v>身份证位数不正确</v>
      </c>
      <c r="C483" s="14" t="str">
        <f aca="true">IF(LEN($H483)=18,DATEDIF(DATE(MID($H483,7,4),MID($H483,11,2),MID($H483,13,2)),NOW(),"y"),IF(LEN($H483)=15,DATEDIF(DATE("19"&amp;MID($H483,7,2),MID($H483,9,2),MID($H483,11,2)),NOW(),"y"),"身份证号码错误"))</f>
        <v>身份证号码错误</v>
      </c>
      <c r="D483" s="15" t="s">
        <v>11</v>
      </c>
      <c r="E483" s="15"/>
      <c r="F483" s="16" t="n">
        <v>482</v>
      </c>
      <c r="G483" s="21"/>
      <c r="H483" s="18"/>
      <c r="I483" s="1" t="e">
        <f aca="false">身份证校验(H483)</f>
        <v>#VALUE!</v>
      </c>
      <c r="J483" s="1" t="n">
        <f aca="false">IF(H483=H484,1)</f>
        <v>1</v>
      </c>
      <c r="K483" s="1"/>
      <c r="L483" s="1"/>
      <c r="M483" s="1"/>
    </row>
    <row r="484" customFormat="false" ht="15.95" hidden="false" customHeight="true" outlineLevel="0" collapsed="false">
      <c r="A484" s="12" t="n">
        <f aca="false">IF(AND(D484="I",LEN(H484)=15),IF(MOD(MID(H484,15,1),2)=1,"M","F"),IF(AND(D484="I",LEN(H484)=18),IF(MOD(MID(H484,17,1),2),"M","F")))</f>
        <v>0</v>
      </c>
      <c r="B484" s="13" t="str">
        <f aca="false">IF(D484="I",IF(LEN(H484)=18,MID(H484,7,4)&amp;"-"&amp;MID(H484,11,2)&amp;"-"&amp;MID(H484,13,2),IF(LEN(H484)=15,"19"&amp;MID(H484,7,2)&amp;"-"&amp;MID(H484,9,2)&amp;"-"&amp;MID(H484,11,2),"身份证位数不正确")))</f>
        <v>身份证位数不正确</v>
      </c>
      <c r="C484" s="14" t="str">
        <f aca="true">IF(LEN($H484)=18,DATEDIF(DATE(MID($H484,7,4),MID($H484,11,2),MID($H484,13,2)),NOW(),"y"),IF(LEN($H484)=15,DATEDIF(DATE("19"&amp;MID($H484,7,2),MID($H484,9,2),MID($H484,11,2)),NOW(),"y"),"身份证号码错误"))</f>
        <v>身份证号码错误</v>
      </c>
      <c r="D484" s="15" t="s">
        <v>11</v>
      </c>
      <c r="E484" s="15"/>
      <c r="F484" s="16" t="n">
        <v>483</v>
      </c>
      <c r="G484" s="21"/>
      <c r="H484" s="18"/>
      <c r="I484" s="1" t="e">
        <f aca="false">身份证校验(H484)</f>
        <v>#VALUE!</v>
      </c>
      <c r="J484" s="1" t="n">
        <f aca="false">IF(H484=H485,1)</f>
        <v>1</v>
      </c>
      <c r="K484" s="1"/>
      <c r="L484" s="1"/>
      <c r="M484" s="1"/>
    </row>
    <row r="485" customFormat="false" ht="15.95" hidden="false" customHeight="true" outlineLevel="0" collapsed="false">
      <c r="A485" s="12" t="n">
        <f aca="false">IF(AND(D485="I",LEN(H485)=15),IF(MOD(MID(H485,15,1),2)=1,"M","F"),IF(AND(D485="I",LEN(H485)=18),IF(MOD(MID(H485,17,1),2),"M","F")))</f>
        <v>0</v>
      </c>
      <c r="B485" s="13" t="str">
        <f aca="false">IF(D485="I",IF(LEN(H485)=18,MID(H485,7,4)&amp;"-"&amp;MID(H485,11,2)&amp;"-"&amp;MID(H485,13,2),IF(LEN(H485)=15,"19"&amp;MID(H485,7,2)&amp;"-"&amp;MID(H485,9,2)&amp;"-"&amp;MID(H485,11,2),"身份证位数不正确")))</f>
        <v>身份证位数不正确</v>
      </c>
      <c r="C485" s="14" t="str">
        <f aca="true">IF(LEN($H485)=18,DATEDIF(DATE(MID($H485,7,4),MID($H485,11,2),MID($H485,13,2)),NOW(),"y"),IF(LEN($H485)=15,DATEDIF(DATE("19"&amp;MID($H485,7,2),MID($H485,9,2),MID($H485,11,2)),NOW(),"y"),"身份证号码错误"))</f>
        <v>身份证号码错误</v>
      </c>
      <c r="D485" s="15" t="s">
        <v>11</v>
      </c>
      <c r="E485" s="15"/>
      <c r="F485" s="16" t="n">
        <v>484</v>
      </c>
      <c r="G485" s="30"/>
      <c r="H485" s="18"/>
      <c r="I485" s="1" t="e">
        <f aca="false">身份证校验(H485)</f>
        <v>#VALUE!</v>
      </c>
      <c r="J485" s="1" t="n">
        <f aca="false">IF(H485=H486,1)</f>
        <v>1</v>
      </c>
      <c r="K485" s="1"/>
      <c r="L485" s="1"/>
      <c r="M485" s="1"/>
    </row>
    <row r="486" customFormat="false" ht="15.95" hidden="false" customHeight="true" outlineLevel="0" collapsed="false">
      <c r="A486" s="12" t="n">
        <f aca="false">IF(AND(D486="I",LEN(H486)=15),IF(MOD(MID(H486,15,1),2)=1,"M","F"),IF(AND(D486="I",LEN(H486)=18),IF(MOD(MID(H486,17,1),2),"M","F")))</f>
        <v>0</v>
      </c>
      <c r="B486" s="13" t="str">
        <f aca="false">IF(D486="I",IF(LEN(H486)=18,MID(H486,7,4)&amp;"-"&amp;MID(H486,11,2)&amp;"-"&amp;MID(H486,13,2),IF(LEN(H486)=15,"19"&amp;MID(H486,7,2)&amp;"-"&amp;MID(H486,9,2)&amp;"-"&amp;MID(H486,11,2),"身份证位数不正确")))</f>
        <v>身份证位数不正确</v>
      </c>
      <c r="C486" s="14" t="str">
        <f aca="true">IF(LEN($H486)=18,DATEDIF(DATE(MID($H486,7,4),MID($H486,11,2),MID($H486,13,2)),NOW(),"y"),IF(LEN($H486)=15,DATEDIF(DATE("19"&amp;MID($H486,7,2),MID($H486,9,2),MID($H486,11,2)),NOW(),"y"),"身份证号码错误"))</f>
        <v>身份证号码错误</v>
      </c>
      <c r="D486" s="15" t="s">
        <v>11</v>
      </c>
      <c r="E486" s="15"/>
      <c r="F486" s="16" t="n">
        <v>485</v>
      </c>
      <c r="G486" s="30"/>
      <c r="H486" s="18"/>
      <c r="I486" s="1" t="e">
        <f aca="false">身份证校验(H486)</f>
        <v>#VALUE!</v>
      </c>
      <c r="J486" s="1" t="n">
        <f aca="false">IF(H486=H487,1)</f>
        <v>1</v>
      </c>
      <c r="K486" s="1"/>
      <c r="L486" s="1"/>
      <c r="M486" s="1"/>
    </row>
    <row r="487" customFormat="false" ht="15.95" hidden="false" customHeight="true" outlineLevel="0" collapsed="false">
      <c r="A487" s="12" t="n">
        <f aca="false">IF(AND(D487="I",LEN(H487)=15),IF(MOD(MID(H487,15,1),2)=1,"M","F"),IF(AND(D487="I",LEN(H487)=18),IF(MOD(MID(H487,17,1),2),"M","F")))</f>
        <v>0</v>
      </c>
      <c r="B487" s="13" t="str">
        <f aca="false">IF(D487="I",IF(LEN(H487)=18,MID(H487,7,4)&amp;"-"&amp;MID(H487,11,2)&amp;"-"&amp;MID(H487,13,2),IF(LEN(H487)=15,"19"&amp;MID(H487,7,2)&amp;"-"&amp;MID(H487,9,2)&amp;"-"&amp;MID(H487,11,2),"身份证位数不正确")))</f>
        <v>身份证位数不正确</v>
      </c>
      <c r="C487" s="14" t="str">
        <f aca="true">IF(LEN($H487)=18,DATEDIF(DATE(MID($H487,7,4),MID($H487,11,2),MID($H487,13,2)),NOW(),"y"),IF(LEN($H487)=15,DATEDIF(DATE("19"&amp;MID($H487,7,2),MID($H487,9,2),MID($H487,11,2)),NOW(),"y"),"身份证号码错误"))</f>
        <v>身份证号码错误</v>
      </c>
      <c r="D487" s="15" t="s">
        <v>11</v>
      </c>
      <c r="E487" s="15"/>
      <c r="F487" s="16" t="n">
        <v>486</v>
      </c>
      <c r="G487" s="30"/>
      <c r="H487" s="18"/>
      <c r="I487" s="1" t="e">
        <f aca="false">身份证校验(H487)</f>
        <v>#VALUE!</v>
      </c>
      <c r="J487" s="1" t="n">
        <f aca="false">IF(H487=H488,1)</f>
        <v>1</v>
      </c>
      <c r="K487" s="1"/>
      <c r="L487" s="1"/>
      <c r="M487" s="1"/>
    </row>
    <row r="488" customFormat="false" ht="15.95" hidden="false" customHeight="true" outlineLevel="0" collapsed="false">
      <c r="A488" s="12" t="n">
        <f aca="false">IF(AND(D488="I",LEN(H488)=15),IF(MOD(MID(H488,15,1),2)=1,"M","F"),IF(AND(D488="I",LEN(H488)=18),IF(MOD(MID(H488,17,1),2),"M","F")))</f>
        <v>0</v>
      </c>
      <c r="B488" s="13" t="str">
        <f aca="false">IF(D488="I",IF(LEN(H488)=18,MID(H488,7,4)&amp;"-"&amp;MID(H488,11,2)&amp;"-"&amp;MID(H488,13,2),IF(LEN(H488)=15,"19"&amp;MID(H488,7,2)&amp;"-"&amp;MID(H488,9,2)&amp;"-"&amp;MID(H488,11,2),"身份证位数不正确")))</f>
        <v>身份证位数不正确</v>
      </c>
      <c r="C488" s="14" t="str">
        <f aca="true">IF(LEN($H488)=18,DATEDIF(DATE(MID($H488,7,4),MID($H488,11,2),MID($H488,13,2)),NOW(),"y"),IF(LEN($H488)=15,DATEDIF(DATE("19"&amp;MID($H488,7,2),MID($H488,9,2),MID($H488,11,2)),NOW(),"y"),"身份证号码错误"))</f>
        <v>身份证号码错误</v>
      </c>
      <c r="D488" s="15" t="s">
        <v>11</v>
      </c>
      <c r="E488" s="15"/>
      <c r="F488" s="16" t="n">
        <v>487</v>
      </c>
      <c r="G488" s="21"/>
      <c r="H488" s="18"/>
      <c r="I488" s="1" t="e">
        <f aca="false">身份证校验(H488)</f>
        <v>#VALUE!</v>
      </c>
      <c r="J488" s="1" t="n">
        <f aca="false">IF(H488=H489,1)</f>
        <v>1</v>
      </c>
      <c r="K488" s="1"/>
      <c r="L488" s="1"/>
      <c r="M488" s="1"/>
    </row>
    <row r="489" customFormat="false" ht="15.95" hidden="false" customHeight="true" outlineLevel="0" collapsed="false">
      <c r="A489" s="12" t="n">
        <f aca="false">IF(AND(D489="I",LEN(H489)=15),IF(MOD(MID(H489,15,1),2)=1,"M","F"),IF(AND(D489="I",LEN(H489)=18),IF(MOD(MID(H489,17,1),2),"M","F")))</f>
        <v>0</v>
      </c>
      <c r="B489" s="13" t="str">
        <f aca="false">IF(D489="I",IF(LEN(H489)=18,MID(H489,7,4)&amp;"-"&amp;MID(H489,11,2)&amp;"-"&amp;MID(H489,13,2),IF(LEN(H489)=15,"19"&amp;MID(H489,7,2)&amp;"-"&amp;MID(H489,9,2)&amp;"-"&amp;MID(H489,11,2),"身份证位数不正确")))</f>
        <v>身份证位数不正确</v>
      </c>
      <c r="C489" s="14" t="str">
        <f aca="true">IF(LEN($H489)=18,DATEDIF(DATE(MID($H489,7,4),MID($H489,11,2),MID($H489,13,2)),NOW(),"y"),IF(LEN($H489)=15,DATEDIF(DATE("19"&amp;MID($H489,7,2),MID($H489,9,2),MID($H489,11,2)),NOW(),"y"),"身份证号码错误"))</f>
        <v>身份证号码错误</v>
      </c>
      <c r="D489" s="15" t="s">
        <v>11</v>
      </c>
      <c r="E489" s="15"/>
      <c r="F489" s="16" t="n">
        <v>488</v>
      </c>
      <c r="G489" s="21"/>
      <c r="H489" s="18"/>
      <c r="I489" s="1" t="e">
        <f aca="false">身份证校验(H489)</f>
        <v>#VALUE!</v>
      </c>
      <c r="J489" s="1" t="n">
        <f aca="false">IF(H489=H490,1)</f>
        <v>1</v>
      </c>
      <c r="K489" s="1"/>
      <c r="L489" s="1"/>
      <c r="M489" s="1"/>
    </row>
    <row r="490" customFormat="false" ht="15.95" hidden="false" customHeight="true" outlineLevel="0" collapsed="false">
      <c r="A490" s="12" t="n">
        <f aca="false">IF(AND(D490="I",LEN(H490)=15),IF(MOD(MID(H490,15,1),2)=1,"M","F"),IF(AND(D490="I",LEN(H490)=18),IF(MOD(MID(H490,17,1),2),"M","F")))</f>
        <v>0</v>
      </c>
      <c r="B490" s="13" t="str">
        <f aca="false">IF(D490="I",IF(LEN(H490)=18,MID(H490,7,4)&amp;"-"&amp;MID(H490,11,2)&amp;"-"&amp;MID(H490,13,2),IF(LEN(H490)=15,"19"&amp;MID(H490,7,2)&amp;"-"&amp;MID(H490,9,2)&amp;"-"&amp;MID(H490,11,2),"身份证位数不正确")))</f>
        <v>身份证位数不正确</v>
      </c>
      <c r="C490" s="14" t="str">
        <f aca="true">IF(LEN($H490)=18,DATEDIF(DATE(MID($H490,7,4),MID($H490,11,2),MID($H490,13,2)),NOW(),"y"),IF(LEN($H490)=15,DATEDIF(DATE("19"&amp;MID($H490,7,2),MID($H490,9,2),MID($H490,11,2)),NOW(),"y"),"身份证号码错误"))</f>
        <v>身份证号码错误</v>
      </c>
      <c r="D490" s="15" t="s">
        <v>11</v>
      </c>
      <c r="E490" s="15"/>
      <c r="F490" s="16" t="n">
        <v>489</v>
      </c>
      <c r="G490" s="21"/>
      <c r="H490" s="18"/>
      <c r="I490" s="1" t="e">
        <f aca="false">身份证校验(H490)</f>
        <v>#VALUE!</v>
      </c>
      <c r="J490" s="1" t="n">
        <f aca="false">IF(H490=H491,1)</f>
        <v>1</v>
      </c>
      <c r="K490" s="1"/>
      <c r="L490" s="1"/>
      <c r="M490" s="1"/>
    </row>
    <row r="491" customFormat="false" ht="15.95" hidden="false" customHeight="true" outlineLevel="0" collapsed="false">
      <c r="A491" s="12" t="n">
        <f aca="false">IF(AND(D491="I",LEN(H491)=15),IF(MOD(MID(H491,15,1),2)=1,"M","F"),IF(AND(D491="I",LEN(H491)=18),IF(MOD(MID(H491,17,1),2),"M","F")))</f>
        <v>0</v>
      </c>
      <c r="B491" s="13" t="str">
        <f aca="false">IF(D491="I",IF(LEN(H491)=18,MID(H491,7,4)&amp;"-"&amp;MID(H491,11,2)&amp;"-"&amp;MID(H491,13,2),IF(LEN(H491)=15,"19"&amp;MID(H491,7,2)&amp;"-"&amp;MID(H491,9,2)&amp;"-"&amp;MID(H491,11,2),"身份证位数不正确")))</f>
        <v>身份证位数不正确</v>
      </c>
      <c r="C491" s="14" t="str">
        <f aca="true">IF(LEN($H491)=18,DATEDIF(DATE(MID($H491,7,4),MID($H491,11,2),MID($H491,13,2)),NOW(),"y"),IF(LEN($H491)=15,DATEDIF(DATE("19"&amp;MID($H491,7,2),MID($H491,9,2),MID($H491,11,2)),NOW(),"y"),"身份证号码错误"))</f>
        <v>身份证号码错误</v>
      </c>
      <c r="D491" s="15" t="s">
        <v>11</v>
      </c>
      <c r="E491" s="15"/>
      <c r="F491" s="16" t="n">
        <v>490</v>
      </c>
      <c r="G491" s="30"/>
      <c r="H491" s="18"/>
      <c r="I491" s="1" t="e">
        <f aca="false">身份证校验(H491)</f>
        <v>#VALUE!</v>
      </c>
      <c r="J491" s="1" t="n">
        <f aca="false">IF(H491=H492,1)</f>
        <v>1</v>
      </c>
      <c r="K491" s="1"/>
      <c r="L491" s="1"/>
      <c r="M491" s="1"/>
    </row>
    <row r="492" customFormat="false" ht="15.95" hidden="false" customHeight="true" outlineLevel="0" collapsed="false">
      <c r="A492" s="12" t="n">
        <f aca="false">IF(AND(D492="I",LEN(H492)=15),IF(MOD(MID(H492,15,1),2)=1,"M","F"),IF(AND(D492="I",LEN(H492)=18),IF(MOD(MID(H492,17,1),2),"M","F")))</f>
        <v>0</v>
      </c>
      <c r="B492" s="13" t="str">
        <f aca="false">IF(D492="I",IF(LEN(H492)=18,MID(H492,7,4)&amp;"-"&amp;MID(H492,11,2)&amp;"-"&amp;MID(H492,13,2),IF(LEN(H492)=15,"19"&amp;MID(H492,7,2)&amp;"-"&amp;MID(H492,9,2)&amp;"-"&amp;MID(H492,11,2),"身份证位数不正确")))</f>
        <v>身份证位数不正确</v>
      </c>
      <c r="C492" s="14" t="str">
        <f aca="true">IF(LEN($H492)=18,DATEDIF(DATE(MID($H492,7,4),MID($H492,11,2),MID($H492,13,2)),NOW(),"y"),IF(LEN($H492)=15,DATEDIF(DATE("19"&amp;MID($H492,7,2),MID($H492,9,2),MID($H492,11,2)),NOW(),"y"),"身份证号码错误"))</f>
        <v>身份证号码错误</v>
      </c>
      <c r="D492" s="15" t="s">
        <v>11</v>
      </c>
      <c r="E492" s="15"/>
      <c r="F492" s="16" t="n">
        <v>491</v>
      </c>
      <c r="G492" s="21"/>
      <c r="H492" s="18"/>
      <c r="I492" s="1" t="e">
        <f aca="false">身份证校验(H492)</f>
        <v>#VALUE!</v>
      </c>
      <c r="J492" s="1" t="n">
        <f aca="false">IF(H492=H493,1)</f>
        <v>1</v>
      </c>
      <c r="K492" s="1"/>
      <c r="L492" s="1"/>
      <c r="M492" s="1"/>
    </row>
    <row r="493" customFormat="false" ht="15.95" hidden="false" customHeight="true" outlineLevel="0" collapsed="false">
      <c r="A493" s="12" t="n">
        <f aca="false">IF(AND(D493="I",LEN(H493)=15),IF(MOD(MID(H493,15,1),2)=1,"M","F"),IF(AND(D493="I",LEN(H493)=18),IF(MOD(MID(H493,17,1),2),"M","F")))</f>
        <v>0</v>
      </c>
      <c r="B493" s="13" t="str">
        <f aca="false">IF(D493="I",IF(LEN(H493)=18,MID(H493,7,4)&amp;"-"&amp;MID(H493,11,2)&amp;"-"&amp;MID(H493,13,2),IF(LEN(H493)=15,"19"&amp;MID(H493,7,2)&amp;"-"&amp;MID(H493,9,2)&amp;"-"&amp;MID(H493,11,2),"身份证位数不正确")))</f>
        <v>身份证位数不正确</v>
      </c>
      <c r="C493" s="14" t="str">
        <f aca="true">IF(LEN($H493)=18,DATEDIF(DATE(MID($H493,7,4),MID($H493,11,2),MID($H493,13,2)),NOW(),"y"),IF(LEN($H493)=15,DATEDIF(DATE("19"&amp;MID($H493,7,2),MID($H493,9,2),MID($H493,11,2)),NOW(),"y"),"身份证号码错误"))</f>
        <v>身份证号码错误</v>
      </c>
      <c r="D493" s="15" t="s">
        <v>11</v>
      </c>
      <c r="E493" s="15"/>
      <c r="F493" s="16" t="n">
        <v>492</v>
      </c>
      <c r="G493" s="30"/>
      <c r="H493" s="18"/>
      <c r="I493" s="1" t="e">
        <f aca="false">身份证校验(H493)</f>
        <v>#VALUE!</v>
      </c>
      <c r="J493" s="1" t="n">
        <f aca="false">IF(H493=H494,1)</f>
        <v>1</v>
      </c>
      <c r="K493" s="1"/>
      <c r="L493" s="1"/>
      <c r="M493" s="1"/>
    </row>
    <row r="494" customFormat="false" ht="15.95" hidden="false" customHeight="true" outlineLevel="0" collapsed="false">
      <c r="A494" s="12" t="n">
        <f aca="false">IF(AND(D494="I",LEN(H494)=15),IF(MOD(MID(H494,15,1),2)=1,"M","F"),IF(AND(D494="I",LEN(H494)=18),IF(MOD(MID(H494,17,1),2),"M","F")))</f>
        <v>0</v>
      </c>
      <c r="B494" s="13" t="str">
        <f aca="false">IF(D494="I",IF(LEN(H494)=18,MID(H494,7,4)&amp;"-"&amp;MID(H494,11,2)&amp;"-"&amp;MID(H494,13,2),IF(LEN(H494)=15,"19"&amp;MID(H494,7,2)&amp;"-"&amp;MID(H494,9,2)&amp;"-"&amp;MID(H494,11,2),"身份证位数不正确")))</f>
        <v>身份证位数不正确</v>
      </c>
      <c r="C494" s="14" t="str">
        <f aca="true">IF(LEN($H494)=18,DATEDIF(DATE(MID($H494,7,4),MID($H494,11,2),MID($H494,13,2)),NOW(),"y"),IF(LEN($H494)=15,DATEDIF(DATE("19"&amp;MID($H494,7,2),MID($H494,9,2),MID($H494,11,2)),NOW(),"y"),"身份证号码错误"))</f>
        <v>身份证号码错误</v>
      </c>
      <c r="D494" s="15" t="s">
        <v>11</v>
      </c>
      <c r="E494" s="15"/>
      <c r="F494" s="16" t="n">
        <v>493</v>
      </c>
      <c r="G494" s="21"/>
      <c r="H494" s="18"/>
      <c r="I494" s="1" t="e">
        <f aca="false">身份证校验(H494)</f>
        <v>#VALUE!</v>
      </c>
      <c r="J494" s="1" t="n">
        <f aca="false">IF(H494=H495,1)</f>
        <v>1</v>
      </c>
      <c r="K494" s="1"/>
      <c r="L494" s="1"/>
      <c r="M494" s="1"/>
    </row>
    <row r="495" customFormat="false" ht="15.95" hidden="false" customHeight="true" outlineLevel="0" collapsed="false">
      <c r="A495" s="12" t="n">
        <f aca="false">IF(AND(D495="I",LEN(H495)=15),IF(MOD(MID(H495,15,1),2)=1,"M","F"),IF(AND(D495="I",LEN(H495)=18),IF(MOD(MID(H495,17,1),2),"M","F")))</f>
        <v>0</v>
      </c>
      <c r="B495" s="13" t="str">
        <f aca="false">IF(D495="I",IF(LEN(H495)=18,MID(H495,7,4)&amp;"-"&amp;MID(H495,11,2)&amp;"-"&amp;MID(H495,13,2),IF(LEN(H495)=15,"19"&amp;MID(H495,7,2)&amp;"-"&amp;MID(H495,9,2)&amp;"-"&amp;MID(H495,11,2),"身份证位数不正确")))</f>
        <v>身份证位数不正确</v>
      </c>
      <c r="C495" s="14" t="str">
        <f aca="true">IF(LEN($H495)=18,DATEDIF(DATE(MID($H495,7,4),MID($H495,11,2),MID($H495,13,2)),NOW(),"y"),IF(LEN($H495)=15,DATEDIF(DATE("19"&amp;MID($H495,7,2),MID($H495,9,2),MID($H495,11,2)),NOW(),"y"),"身份证号码错误"))</f>
        <v>身份证号码错误</v>
      </c>
      <c r="D495" s="15" t="s">
        <v>11</v>
      </c>
      <c r="E495" s="15"/>
      <c r="F495" s="16" t="n">
        <v>494</v>
      </c>
      <c r="G495" s="21"/>
      <c r="H495" s="18"/>
      <c r="I495" s="1" t="e">
        <f aca="false">身份证校验(H495)</f>
        <v>#VALUE!</v>
      </c>
      <c r="J495" s="1" t="n">
        <f aca="false">IF(H495=H496,1)</f>
        <v>1</v>
      </c>
      <c r="K495" s="1"/>
      <c r="L495" s="1"/>
      <c r="M495" s="1"/>
    </row>
    <row r="496" customFormat="false" ht="15.95" hidden="false" customHeight="true" outlineLevel="0" collapsed="false">
      <c r="A496" s="12" t="n">
        <f aca="false">IF(AND(D496="I",LEN(H496)=15),IF(MOD(MID(H496,15,1),2)=1,"M","F"),IF(AND(D496="I",LEN(H496)=18),IF(MOD(MID(H496,17,1),2),"M","F")))</f>
        <v>0</v>
      </c>
      <c r="B496" s="13" t="str">
        <f aca="false">IF(D496="I",IF(LEN(H496)=18,MID(H496,7,4)&amp;"-"&amp;MID(H496,11,2)&amp;"-"&amp;MID(H496,13,2),IF(LEN(H496)=15,"19"&amp;MID(H496,7,2)&amp;"-"&amp;MID(H496,9,2)&amp;"-"&amp;MID(H496,11,2),"身份证位数不正确")))</f>
        <v>身份证位数不正确</v>
      </c>
      <c r="C496" s="14" t="str">
        <f aca="true">IF(LEN($H496)=18,DATEDIF(DATE(MID($H496,7,4),MID($H496,11,2),MID($H496,13,2)),NOW(),"y"),IF(LEN($H496)=15,DATEDIF(DATE("19"&amp;MID($H496,7,2),MID($H496,9,2),MID($H496,11,2)),NOW(),"y"),"身份证号码错误"))</f>
        <v>身份证号码错误</v>
      </c>
      <c r="D496" s="15" t="s">
        <v>11</v>
      </c>
      <c r="E496" s="15"/>
      <c r="F496" s="16" t="n">
        <v>495</v>
      </c>
      <c r="G496" s="21"/>
      <c r="H496" s="18"/>
      <c r="I496" s="1" t="e">
        <f aca="false">身份证校验(H496)</f>
        <v>#VALUE!</v>
      </c>
      <c r="J496" s="1" t="n">
        <f aca="false">IF(H496=H497,1)</f>
        <v>1</v>
      </c>
      <c r="K496" s="1"/>
      <c r="L496" s="1"/>
      <c r="M496" s="1"/>
    </row>
    <row r="497" customFormat="false" ht="15.95" hidden="false" customHeight="true" outlineLevel="0" collapsed="false">
      <c r="A497" s="12" t="n">
        <f aca="false">IF(AND(D497="I",LEN(H497)=15),IF(MOD(MID(H497,15,1),2)=1,"M","F"),IF(AND(D497="I",LEN(H497)=18),IF(MOD(MID(H497,17,1),2),"M","F")))</f>
        <v>0</v>
      </c>
      <c r="B497" s="13" t="str">
        <f aca="false">IF(D497="I",IF(LEN(H497)=18,MID(H497,7,4)&amp;"-"&amp;MID(H497,11,2)&amp;"-"&amp;MID(H497,13,2),IF(LEN(H497)=15,"19"&amp;MID(H497,7,2)&amp;"-"&amp;MID(H497,9,2)&amp;"-"&amp;MID(H497,11,2),"身份证位数不正确")))</f>
        <v>身份证位数不正确</v>
      </c>
      <c r="C497" s="14" t="str">
        <f aca="true">IF(LEN($H497)=18,DATEDIF(DATE(MID($H497,7,4),MID($H497,11,2),MID($H497,13,2)),NOW(),"y"),IF(LEN($H497)=15,DATEDIF(DATE("19"&amp;MID($H497,7,2),MID($H497,9,2),MID($H497,11,2)),NOW(),"y"),"身份证号码错误"))</f>
        <v>身份证号码错误</v>
      </c>
      <c r="D497" s="15" t="s">
        <v>11</v>
      </c>
      <c r="E497" s="15"/>
      <c r="F497" s="16" t="n">
        <v>496</v>
      </c>
      <c r="G497" s="21"/>
      <c r="H497" s="18"/>
      <c r="I497" s="1" t="e">
        <f aca="false">身份证校验(H497)</f>
        <v>#VALUE!</v>
      </c>
      <c r="J497" s="1" t="n">
        <f aca="false">IF(H497=H498,1)</f>
        <v>1</v>
      </c>
      <c r="K497" s="1"/>
      <c r="L497" s="1"/>
      <c r="M497" s="1"/>
    </row>
    <row r="498" customFormat="false" ht="15.95" hidden="false" customHeight="true" outlineLevel="0" collapsed="false">
      <c r="A498" s="12" t="n">
        <f aca="false">IF(AND(D498="I",LEN(H498)=15),IF(MOD(MID(H498,15,1),2)=1,"M","F"),IF(AND(D498="I",LEN(H498)=18),IF(MOD(MID(H498,17,1),2),"M","F")))</f>
        <v>0</v>
      </c>
      <c r="B498" s="13" t="str">
        <f aca="false">IF(D498="I",IF(LEN(H498)=18,MID(H498,7,4)&amp;"-"&amp;MID(H498,11,2)&amp;"-"&amp;MID(H498,13,2),IF(LEN(H498)=15,"19"&amp;MID(H498,7,2)&amp;"-"&amp;MID(H498,9,2)&amp;"-"&amp;MID(H498,11,2),"身份证位数不正确")))</f>
        <v>身份证位数不正确</v>
      </c>
      <c r="C498" s="14" t="str">
        <f aca="true">IF(LEN($H498)=18,DATEDIF(DATE(MID($H498,7,4),MID($H498,11,2),MID($H498,13,2)),NOW(),"y"),IF(LEN($H498)=15,DATEDIF(DATE("19"&amp;MID($H498,7,2),MID($H498,9,2),MID($H498,11,2)),NOW(),"y"),"身份证号码错误"))</f>
        <v>身份证号码错误</v>
      </c>
      <c r="D498" s="15" t="s">
        <v>11</v>
      </c>
      <c r="E498" s="15"/>
      <c r="F498" s="16" t="n">
        <v>497</v>
      </c>
      <c r="G498" s="30"/>
      <c r="H498" s="18"/>
      <c r="I498" s="1" t="e">
        <f aca="false">身份证校验(H498)</f>
        <v>#VALUE!</v>
      </c>
      <c r="J498" s="1" t="n">
        <f aca="false">IF(H498=H499,1)</f>
        <v>1</v>
      </c>
      <c r="K498" s="1"/>
      <c r="L498" s="1"/>
      <c r="M498" s="1"/>
    </row>
    <row r="499" customFormat="false" ht="15.95" hidden="false" customHeight="true" outlineLevel="0" collapsed="false">
      <c r="A499" s="12" t="n">
        <f aca="false">IF(AND(D499="I",LEN(H499)=15),IF(MOD(MID(H499,15,1),2)=1,"M","F"),IF(AND(D499="I",LEN(H499)=18),IF(MOD(MID(H499,17,1),2),"M","F")))</f>
        <v>0</v>
      </c>
      <c r="B499" s="13" t="str">
        <f aca="false">IF(D499="I",IF(LEN(H499)=18,MID(H499,7,4)&amp;"-"&amp;MID(H499,11,2)&amp;"-"&amp;MID(H499,13,2),IF(LEN(H499)=15,"19"&amp;MID(H499,7,2)&amp;"-"&amp;MID(H499,9,2)&amp;"-"&amp;MID(H499,11,2),"身份证位数不正确")))</f>
        <v>身份证位数不正确</v>
      </c>
      <c r="C499" s="14" t="str">
        <f aca="true">IF(LEN($H499)=18,DATEDIF(DATE(MID($H499,7,4),MID($H499,11,2),MID($H499,13,2)),NOW(),"y"),IF(LEN($H499)=15,DATEDIF(DATE("19"&amp;MID($H499,7,2),MID($H499,9,2),MID($H499,11,2)),NOW(),"y"),"身份证号码错误"))</f>
        <v>身份证号码错误</v>
      </c>
      <c r="D499" s="15" t="s">
        <v>11</v>
      </c>
      <c r="E499" s="15"/>
      <c r="F499" s="16" t="n">
        <v>498</v>
      </c>
      <c r="G499" s="21"/>
      <c r="H499" s="18"/>
      <c r="I499" s="1" t="e">
        <f aca="false">身份证校验(H499)</f>
        <v>#VALUE!</v>
      </c>
      <c r="J499" s="1" t="n">
        <f aca="false">IF(H499=H500,1)</f>
        <v>1</v>
      </c>
      <c r="K499" s="1"/>
      <c r="L499" s="1"/>
      <c r="M499" s="1"/>
    </row>
    <row r="500" customFormat="false" ht="15.95" hidden="false" customHeight="true" outlineLevel="0" collapsed="false">
      <c r="A500" s="12" t="n">
        <f aca="false">IF(AND(D500="I",LEN(H500)=15),IF(MOD(MID(H500,15,1),2)=1,"M","F"),IF(AND(D500="I",LEN(H500)=18),IF(MOD(MID(H500,17,1),2),"M","F")))</f>
        <v>0</v>
      </c>
      <c r="B500" s="13" t="str">
        <f aca="false">IF(D500="I",IF(LEN(H500)=18,MID(H500,7,4)&amp;"-"&amp;MID(H500,11,2)&amp;"-"&amp;MID(H500,13,2),IF(LEN(H500)=15,"19"&amp;MID(H500,7,2)&amp;"-"&amp;MID(H500,9,2)&amp;"-"&amp;MID(H500,11,2),"身份证位数不正确")))</f>
        <v>身份证位数不正确</v>
      </c>
      <c r="C500" s="14" t="str">
        <f aca="true">IF(LEN($H500)=18,DATEDIF(DATE(MID($H500,7,4),MID($H500,11,2),MID($H500,13,2)),NOW(),"y"),IF(LEN($H500)=15,DATEDIF(DATE("19"&amp;MID($H500,7,2),MID($H500,9,2),MID($H500,11,2)),NOW(),"y"),"身份证号码错误"))</f>
        <v>身份证号码错误</v>
      </c>
      <c r="D500" s="15" t="s">
        <v>11</v>
      </c>
      <c r="E500" s="15"/>
      <c r="F500" s="16" t="n">
        <v>499</v>
      </c>
      <c r="G500" s="30"/>
      <c r="H500" s="18"/>
      <c r="I500" s="1" t="e">
        <f aca="false">身份证校验(H500)</f>
        <v>#VALUE!</v>
      </c>
      <c r="J500" s="1" t="n">
        <f aca="false">IF(H500=H501,1)</f>
        <v>1</v>
      </c>
      <c r="K500" s="1"/>
      <c r="L500" s="1"/>
      <c r="M500" s="1"/>
    </row>
    <row r="501" customFormat="false" ht="15.95" hidden="false" customHeight="true" outlineLevel="0" collapsed="false">
      <c r="A501" s="12" t="n">
        <f aca="false">IF(AND(D501="I",LEN(H501)=15),IF(MOD(MID(H501,15,1),2)=1,"M","F"),IF(AND(D501="I",LEN(H501)=18),IF(MOD(MID(H501,17,1),2),"M","F")))</f>
        <v>0</v>
      </c>
      <c r="B501" s="13" t="str">
        <f aca="false">IF(D501="I",IF(LEN(H501)=18,MID(H501,7,4)&amp;"-"&amp;MID(H501,11,2)&amp;"-"&amp;MID(H501,13,2),IF(LEN(H501)=15,"19"&amp;MID(H501,7,2)&amp;"-"&amp;MID(H501,9,2)&amp;"-"&amp;MID(H501,11,2),"身份证位数不正确")))</f>
        <v>身份证位数不正确</v>
      </c>
      <c r="C501" s="14" t="str">
        <f aca="true">IF(LEN($H501)=18,DATEDIF(DATE(MID($H501,7,4),MID($H501,11,2),MID($H501,13,2)),NOW(),"y"),IF(LEN($H501)=15,DATEDIF(DATE("19"&amp;MID($H501,7,2),MID($H501,9,2),MID($H501,11,2)),NOW(),"y"),"身份证号码错误"))</f>
        <v>身份证号码错误</v>
      </c>
      <c r="D501" s="15" t="s">
        <v>11</v>
      </c>
      <c r="E501" s="15"/>
      <c r="F501" s="16" t="n">
        <v>500</v>
      </c>
      <c r="G501" s="21"/>
      <c r="H501" s="18"/>
      <c r="I501" s="1" t="e">
        <f aca="false">身份证校验(H501)</f>
        <v>#VALUE!</v>
      </c>
      <c r="J501" s="1" t="n">
        <f aca="false">IF(H501=H502,1)</f>
        <v>1</v>
      </c>
      <c r="K501" s="1"/>
      <c r="L501" s="1"/>
      <c r="M501" s="1"/>
    </row>
    <row r="502" customFormat="false" ht="15.95" hidden="false" customHeight="true" outlineLevel="0" collapsed="false">
      <c r="A502" s="12" t="n">
        <f aca="false">IF(AND(D502="I",LEN(H502)=15),IF(MOD(MID(H502,15,1),2)=1,"M","F"),IF(AND(D502="I",LEN(H502)=18),IF(MOD(MID(H502,17,1),2),"M","F")))</f>
        <v>0</v>
      </c>
      <c r="B502" s="13" t="str">
        <f aca="false">IF(D502="I",IF(LEN(H502)=18,MID(H502,7,4)&amp;"-"&amp;MID(H502,11,2)&amp;"-"&amp;MID(H502,13,2),IF(LEN(H502)=15,"19"&amp;MID(H502,7,2)&amp;"-"&amp;MID(H502,9,2)&amp;"-"&amp;MID(H502,11,2),"身份证位数不正确")))</f>
        <v>身份证位数不正确</v>
      </c>
      <c r="C502" s="14" t="str">
        <f aca="true">IF(LEN($H502)=18,DATEDIF(DATE(MID($H502,7,4),MID($H502,11,2),MID($H502,13,2)),NOW(),"y"),IF(LEN($H502)=15,DATEDIF(DATE("19"&amp;MID($H502,7,2),MID($H502,9,2),MID($H502,11,2)),NOW(),"y"),"身份证号码错误"))</f>
        <v>身份证号码错误</v>
      </c>
      <c r="D502" s="15" t="s">
        <v>11</v>
      </c>
      <c r="E502" s="15"/>
      <c r="F502" s="16" t="n">
        <v>501</v>
      </c>
      <c r="G502" s="30"/>
      <c r="H502" s="18"/>
      <c r="I502" s="1" t="e">
        <f aca="false">身份证校验(H502)</f>
        <v>#VALUE!</v>
      </c>
      <c r="J502" s="1" t="n">
        <f aca="false">IF(H502=H503,1)</f>
        <v>1</v>
      </c>
      <c r="K502" s="1"/>
      <c r="L502" s="1"/>
      <c r="M502" s="1"/>
    </row>
    <row r="503" customFormat="false" ht="15.95" hidden="false" customHeight="true" outlineLevel="0" collapsed="false">
      <c r="A503" s="12" t="n">
        <f aca="false">IF(AND(D503="I",LEN(H503)=15),IF(MOD(MID(H503,15,1),2)=1,"M","F"),IF(AND(D503="I",LEN(H503)=18),IF(MOD(MID(H503,17,1),2),"M","F")))</f>
        <v>0</v>
      </c>
      <c r="B503" s="13" t="str">
        <f aca="false">IF(D503="I",IF(LEN(H503)=18,MID(H503,7,4)&amp;"-"&amp;MID(H503,11,2)&amp;"-"&amp;MID(H503,13,2),IF(LEN(H503)=15,"19"&amp;MID(H503,7,2)&amp;"-"&amp;MID(H503,9,2)&amp;"-"&amp;MID(H503,11,2),"身份证位数不正确")))</f>
        <v>身份证位数不正确</v>
      </c>
      <c r="C503" s="14" t="str">
        <f aca="true">IF(LEN($H503)=18,DATEDIF(DATE(MID($H503,7,4),MID($H503,11,2),MID($H503,13,2)),NOW(),"y"),IF(LEN($H503)=15,DATEDIF(DATE("19"&amp;MID($H503,7,2),MID($H503,9,2),MID($H503,11,2)),NOW(),"y"),"身份证号码错误"))</f>
        <v>身份证号码错误</v>
      </c>
      <c r="D503" s="15" t="s">
        <v>11</v>
      </c>
      <c r="E503" s="15"/>
      <c r="F503" s="16" t="n">
        <v>502</v>
      </c>
      <c r="G503" s="21"/>
      <c r="H503" s="18"/>
      <c r="I503" s="1" t="e">
        <f aca="false">身份证校验(H503)</f>
        <v>#VALUE!</v>
      </c>
      <c r="J503" s="1" t="n">
        <f aca="false">IF(H503=H504,1)</f>
        <v>1</v>
      </c>
      <c r="K503" s="1"/>
      <c r="L503" s="1"/>
      <c r="M503" s="1"/>
    </row>
    <row r="504" customFormat="false" ht="15.95" hidden="false" customHeight="true" outlineLevel="0" collapsed="false">
      <c r="A504" s="12" t="n">
        <f aca="false">IF(AND(D504="I",LEN(H504)=15),IF(MOD(MID(H504,15,1),2)=1,"M","F"),IF(AND(D504="I",LEN(H504)=18),IF(MOD(MID(H504,17,1),2),"M","F")))</f>
        <v>0</v>
      </c>
      <c r="B504" s="13" t="str">
        <f aca="false">IF(D504="I",IF(LEN(H504)=18,MID(H504,7,4)&amp;"-"&amp;MID(H504,11,2)&amp;"-"&amp;MID(H504,13,2),IF(LEN(H504)=15,"19"&amp;MID(H504,7,2)&amp;"-"&amp;MID(H504,9,2)&amp;"-"&amp;MID(H504,11,2),"身份证位数不正确")))</f>
        <v>身份证位数不正确</v>
      </c>
      <c r="C504" s="14" t="str">
        <f aca="true">IF(LEN($H504)=18,DATEDIF(DATE(MID($H504,7,4),MID($H504,11,2),MID($H504,13,2)),NOW(),"y"),IF(LEN($H504)=15,DATEDIF(DATE("19"&amp;MID($H504,7,2),MID($H504,9,2),MID($H504,11,2)),NOW(),"y"),"身份证号码错误"))</f>
        <v>身份证号码错误</v>
      </c>
      <c r="D504" s="15" t="s">
        <v>11</v>
      </c>
      <c r="E504" s="15"/>
      <c r="F504" s="16" t="n">
        <v>503</v>
      </c>
      <c r="G504" s="30"/>
      <c r="H504" s="18"/>
      <c r="I504" s="1" t="e">
        <f aca="false">身份证校验(H504)</f>
        <v>#VALUE!</v>
      </c>
      <c r="J504" s="1" t="n">
        <f aca="false">IF(H504=H505,1)</f>
        <v>1</v>
      </c>
      <c r="K504" s="1"/>
      <c r="L504" s="1"/>
      <c r="M504" s="1"/>
    </row>
    <row r="505" customFormat="false" ht="15.95" hidden="false" customHeight="true" outlineLevel="0" collapsed="false">
      <c r="A505" s="12" t="n">
        <f aca="false">IF(AND(D505="I",LEN(H505)=15),IF(MOD(MID(H505,15,1),2)=1,"M","F"),IF(AND(D505="I",LEN(H505)=18),IF(MOD(MID(H505,17,1),2),"M","F")))</f>
        <v>0</v>
      </c>
      <c r="B505" s="13" t="str">
        <f aca="false">IF(D505="I",IF(LEN(H505)=18,MID(H505,7,4)&amp;"-"&amp;MID(H505,11,2)&amp;"-"&amp;MID(H505,13,2),IF(LEN(H505)=15,"19"&amp;MID(H505,7,2)&amp;"-"&amp;MID(H505,9,2)&amp;"-"&amp;MID(H505,11,2),"身份证位数不正确")))</f>
        <v>身份证位数不正确</v>
      </c>
      <c r="C505" s="14" t="str">
        <f aca="true">IF(LEN($H505)=18,DATEDIF(DATE(MID($H505,7,4),MID($H505,11,2),MID($H505,13,2)),NOW(),"y"),IF(LEN($H505)=15,DATEDIF(DATE("19"&amp;MID($H505,7,2),MID($H505,9,2),MID($H505,11,2)),NOW(),"y"),"身份证号码错误"))</f>
        <v>身份证号码错误</v>
      </c>
      <c r="D505" s="15" t="s">
        <v>11</v>
      </c>
      <c r="E505" s="15"/>
      <c r="F505" s="16" t="n">
        <v>504</v>
      </c>
      <c r="G505" s="21"/>
      <c r="H505" s="18"/>
      <c r="I505" s="1" t="e">
        <f aca="false">身份证校验(H505)</f>
        <v>#VALUE!</v>
      </c>
      <c r="J505" s="1" t="n">
        <f aca="false">IF(H505=H506,1)</f>
        <v>1</v>
      </c>
      <c r="K505" s="1"/>
      <c r="L505" s="1"/>
      <c r="M505" s="1"/>
    </row>
    <row r="506" customFormat="false" ht="15.95" hidden="false" customHeight="true" outlineLevel="0" collapsed="false">
      <c r="A506" s="12" t="n">
        <f aca="false">IF(AND(D506="I",LEN(H506)=15),IF(MOD(MID(H506,15,1),2)=1,"M","F"),IF(AND(D506="I",LEN(H506)=18),IF(MOD(MID(H506,17,1),2),"M","F")))</f>
        <v>0</v>
      </c>
      <c r="B506" s="13" t="str">
        <f aca="false">IF(D506="I",IF(LEN(H506)=18,MID(H506,7,4)&amp;"-"&amp;MID(H506,11,2)&amp;"-"&amp;MID(H506,13,2),IF(LEN(H506)=15,"19"&amp;MID(H506,7,2)&amp;"-"&amp;MID(H506,9,2)&amp;"-"&amp;MID(H506,11,2),"身份证位数不正确")))</f>
        <v>身份证位数不正确</v>
      </c>
      <c r="C506" s="14" t="str">
        <f aca="true">IF(LEN($H506)=18,DATEDIF(DATE(MID($H506,7,4),MID($H506,11,2),MID($H506,13,2)),NOW(),"y"),IF(LEN($H506)=15,DATEDIF(DATE("19"&amp;MID($H506,7,2),MID($H506,9,2),MID($H506,11,2)),NOW(),"y"),"身份证号码错误"))</f>
        <v>身份证号码错误</v>
      </c>
      <c r="D506" s="15" t="s">
        <v>11</v>
      </c>
      <c r="E506" s="15"/>
      <c r="F506" s="16" t="n">
        <v>505</v>
      </c>
      <c r="G506" s="30"/>
      <c r="H506" s="18"/>
      <c r="I506" s="1" t="e">
        <f aca="false">身份证校验(H506)</f>
        <v>#VALUE!</v>
      </c>
      <c r="J506" s="1" t="n">
        <f aca="false">IF(H506=H507,1)</f>
        <v>1</v>
      </c>
      <c r="K506" s="1"/>
      <c r="L506" s="1"/>
      <c r="M506" s="1"/>
    </row>
    <row r="507" customFormat="false" ht="15.95" hidden="false" customHeight="true" outlineLevel="0" collapsed="false">
      <c r="A507" s="12" t="n">
        <f aca="false">IF(AND(D507="I",LEN(H507)=15),IF(MOD(MID(H507,15,1),2)=1,"M","F"),IF(AND(D507="I",LEN(H507)=18),IF(MOD(MID(H507,17,1),2),"M","F")))</f>
        <v>0</v>
      </c>
      <c r="B507" s="13" t="str">
        <f aca="false">IF(D507="I",IF(LEN(H507)=18,MID(H507,7,4)&amp;"-"&amp;MID(H507,11,2)&amp;"-"&amp;MID(H507,13,2),IF(LEN(H507)=15,"19"&amp;MID(H507,7,2)&amp;"-"&amp;MID(H507,9,2)&amp;"-"&amp;MID(H507,11,2),"身份证位数不正确")))</f>
        <v>身份证位数不正确</v>
      </c>
      <c r="C507" s="14" t="str">
        <f aca="true">IF(LEN($H507)=18,DATEDIF(DATE(MID($H507,7,4),MID($H507,11,2),MID($H507,13,2)),NOW(),"y"),IF(LEN($H507)=15,DATEDIF(DATE("19"&amp;MID($H507,7,2),MID($H507,9,2),MID($H507,11,2)),NOW(),"y"),"身份证号码错误"))</f>
        <v>身份证号码错误</v>
      </c>
      <c r="D507" s="15" t="s">
        <v>11</v>
      </c>
      <c r="E507" s="15"/>
      <c r="F507" s="16" t="n">
        <v>506</v>
      </c>
      <c r="G507" s="21"/>
      <c r="H507" s="18"/>
      <c r="I507" s="1" t="e">
        <f aca="false">身份证校验(H507)</f>
        <v>#VALUE!</v>
      </c>
      <c r="J507" s="1" t="n">
        <f aca="false">IF(H507=H508,1)</f>
        <v>1</v>
      </c>
      <c r="K507" s="1"/>
      <c r="L507" s="1"/>
      <c r="M507" s="1"/>
    </row>
    <row r="508" customFormat="false" ht="15.95" hidden="false" customHeight="true" outlineLevel="0" collapsed="false">
      <c r="A508" s="12" t="n">
        <f aca="false">IF(AND(D508="I",LEN(H508)=15),IF(MOD(MID(H508,15,1),2)=1,"M","F"),IF(AND(D508="I",LEN(H508)=18),IF(MOD(MID(H508,17,1),2),"M","F")))</f>
        <v>0</v>
      </c>
      <c r="B508" s="13" t="str">
        <f aca="false">IF(D508="I",IF(LEN(H508)=18,MID(H508,7,4)&amp;"-"&amp;MID(H508,11,2)&amp;"-"&amp;MID(H508,13,2),IF(LEN(H508)=15,"19"&amp;MID(H508,7,2)&amp;"-"&amp;MID(H508,9,2)&amp;"-"&amp;MID(H508,11,2),"身份证位数不正确")))</f>
        <v>身份证位数不正确</v>
      </c>
      <c r="C508" s="14" t="str">
        <f aca="true">IF(LEN($H508)=18,DATEDIF(DATE(MID($H508,7,4),MID($H508,11,2),MID($H508,13,2)),NOW(),"y"),IF(LEN($H508)=15,DATEDIF(DATE("19"&amp;MID($H508,7,2),MID($H508,9,2),MID($H508,11,2)),NOW(),"y"),"身份证号码错误"))</f>
        <v>身份证号码错误</v>
      </c>
      <c r="D508" s="15" t="s">
        <v>11</v>
      </c>
      <c r="E508" s="15"/>
      <c r="F508" s="16" t="n">
        <v>507</v>
      </c>
      <c r="G508" s="21"/>
      <c r="H508" s="18"/>
      <c r="I508" s="1" t="e">
        <f aca="false">身份证校验(H508)</f>
        <v>#VALUE!</v>
      </c>
      <c r="J508" s="1" t="n">
        <f aca="false">IF(H508=H509,1)</f>
        <v>1</v>
      </c>
      <c r="K508" s="1"/>
      <c r="L508" s="1"/>
      <c r="M508" s="1"/>
    </row>
    <row r="509" customFormat="false" ht="15.95" hidden="false" customHeight="true" outlineLevel="0" collapsed="false">
      <c r="A509" s="12" t="n">
        <f aca="false">IF(AND(D509="I",LEN(H509)=15),IF(MOD(MID(H509,15,1),2)=1,"M","F"),IF(AND(D509="I",LEN(H509)=18),IF(MOD(MID(H509,17,1),2),"M","F")))</f>
        <v>0</v>
      </c>
      <c r="B509" s="13" t="str">
        <f aca="false">IF(D509="I",IF(LEN(H509)=18,MID(H509,7,4)&amp;"-"&amp;MID(H509,11,2)&amp;"-"&amp;MID(H509,13,2),IF(LEN(H509)=15,"19"&amp;MID(H509,7,2)&amp;"-"&amp;MID(H509,9,2)&amp;"-"&amp;MID(H509,11,2),"身份证位数不正确")))</f>
        <v>身份证位数不正确</v>
      </c>
      <c r="C509" s="14" t="str">
        <f aca="true">IF(LEN($H509)=18,DATEDIF(DATE(MID($H509,7,4),MID($H509,11,2),MID($H509,13,2)),NOW(),"y"),IF(LEN($H509)=15,DATEDIF(DATE("19"&amp;MID($H509,7,2),MID($H509,9,2),MID($H509,11,2)),NOW(),"y"),"身份证号码错误"))</f>
        <v>身份证号码错误</v>
      </c>
      <c r="D509" s="15" t="s">
        <v>11</v>
      </c>
      <c r="E509" s="15"/>
      <c r="F509" s="16" t="n">
        <v>508</v>
      </c>
      <c r="G509" s="21"/>
      <c r="H509" s="18"/>
      <c r="I509" s="1" t="e">
        <f aca="false">身份证校验(H509)</f>
        <v>#VALUE!</v>
      </c>
      <c r="J509" s="1" t="n">
        <f aca="false">IF(H509=H510,1)</f>
        <v>1</v>
      </c>
      <c r="K509" s="1"/>
      <c r="L509" s="1"/>
      <c r="M509" s="1"/>
    </row>
    <row r="510" customFormat="false" ht="15.95" hidden="false" customHeight="true" outlineLevel="0" collapsed="false">
      <c r="A510" s="12" t="n">
        <f aca="false">IF(AND(D510="I",LEN(H510)=15),IF(MOD(MID(H510,15,1),2)=1,"M","F"),IF(AND(D510="I",LEN(H510)=18),IF(MOD(MID(H510,17,1),2),"M","F")))</f>
        <v>0</v>
      </c>
      <c r="B510" s="13" t="str">
        <f aca="false">IF(D510="I",IF(LEN(H510)=18,MID(H510,7,4)&amp;"-"&amp;MID(H510,11,2)&amp;"-"&amp;MID(H510,13,2),IF(LEN(H510)=15,"19"&amp;MID(H510,7,2)&amp;"-"&amp;MID(H510,9,2)&amp;"-"&amp;MID(H510,11,2),"身份证位数不正确")))</f>
        <v>身份证位数不正确</v>
      </c>
      <c r="C510" s="14" t="str">
        <f aca="true">IF(LEN($H510)=18,DATEDIF(DATE(MID($H510,7,4),MID($H510,11,2),MID($H510,13,2)),NOW(),"y"),IF(LEN($H510)=15,DATEDIF(DATE("19"&amp;MID($H510,7,2),MID($H510,9,2),MID($H510,11,2)),NOW(),"y"),"身份证号码错误"))</f>
        <v>身份证号码错误</v>
      </c>
      <c r="D510" s="15" t="s">
        <v>11</v>
      </c>
      <c r="E510" s="15"/>
      <c r="F510" s="16" t="n">
        <v>509</v>
      </c>
      <c r="G510" s="30"/>
      <c r="H510" s="18"/>
      <c r="I510" s="1" t="e">
        <f aca="false">身份证校验(H510)</f>
        <v>#VALUE!</v>
      </c>
      <c r="J510" s="1" t="n">
        <f aca="false">IF(H510=H511,1)</f>
        <v>1</v>
      </c>
      <c r="K510" s="1"/>
      <c r="L510" s="1"/>
      <c r="M510" s="1"/>
    </row>
    <row r="511" customFormat="false" ht="15.95" hidden="false" customHeight="true" outlineLevel="0" collapsed="false">
      <c r="A511" s="12" t="n">
        <f aca="false">IF(AND(D511="I",LEN(H511)=15),IF(MOD(MID(H511,15,1),2)=1,"M","F"),IF(AND(D511="I",LEN(H511)=18),IF(MOD(MID(H511,17,1),2),"M","F")))</f>
        <v>0</v>
      </c>
      <c r="B511" s="13" t="str">
        <f aca="false">IF(D511="I",IF(LEN(H511)=18,MID(H511,7,4)&amp;"-"&amp;MID(H511,11,2)&amp;"-"&amp;MID(H511,13,2),IF(LEN(H511)=15,"19"&amp;MID(H511,7,2)&amp;"-"&amp;MID(H511,9,2)&amp;"-"&amp;MID(H511,11,2),"身份证位数不正确")))</f>
        <v>身份证位数不正确</v>
      </c>
      <c r="C511" s="14" t="str">
        <f aca="true">IF(LEN($H511)=18,DATEDIF(DATE(MID($H511,7,4),MID($H511,11,2),MID($H511,13,2)),NOW(),"y"),IF(LEN($H511)=15,DATEDIF(DATE("19"&amp;MID($H511,7,2),MID($H511,9,2),MID($H511,11,2)),NOW(),"y"),"身份证号码错误"))</f>
        <v>身份证号码错误</v>
      </c>
      <c r="D511" s="15" t="s">
        <v>11</v>
      </c>
      <c r="E511" s="15"/>
      <c r="F511" s="16" t="n">
        <v>510</v>
      </c>
      <c r="G511" s="21"/>
      <c r="H511" s="18"/>
      <c r="I511" s="1" t="e">
        <f aca="false">身份证校验(H511)</f>
        <v>#VALUE!</v>
      </c>
      <c r="J511" s="1" t="n">
        <f aca="false">IF(H511=H512,1)</f>
        <v>1</v>
      </c>
      <c r="K511" s="1"/>
      <c r="L511" s="1"/>
      <c r="M511" s="1"/>
    </row>
    <row r="512" customFormat="false" ht="15.95" hidden="false" customHeight="true" outlineLevel="0" collapsed="false">
      <c r="A512" s="12" t="n">
        <f aca="false">IF(AND(D512="I",LEN(H512)=15),IF(MOD(MID(H512,15,1),2)=1,"M","F"),IF(AND(D512="I",LEN(H512)=18),IF(MOD(MID(H512,17,1),2),"M","F")))</f>
        <v>0</v>
      </c>
      <c r="B512" s="13" t="str">
        <f aca="false">IF(D512="I",IF(LEN(H512)=18,MID(H512,7,4)&amp;"-"&amp;MID(H512,11,2)&amp;"-"&amp;MID(H512,13,2),IF(LEN(H512)=15,"19"&amp;MID(H512,7,2)&amp;"-"&amp;MID(H512,9,2)&amp;"-"&amp;MID(H512,11,2),"身份证位数不正确")))</f>
        <v>身份证位数不正确</v>
      </c>
      <c r="C512" s="14" t="str">
        <f aca="true">IF(LEN($H512)=18,DATEDIF(DATE(MID($H512,7,4),MID($H512,11,2),MID($H512,13,2)),NOW(),"y"),IF(LEN($H512)=15,DATEDIF(DATE("19"&amp;MID($H512,7,2),MID($H512,9,2),MID($H512,11,2)),NOW(),"y"),"身份证号码错误"))</f>
        <v>身份证号码错误</v>
      </c>
      <c r="D512" s="15" t="s">
        <v>11</v>
      </c>
      <c r="E512" s="15"/>
      <c r="F512" s="16" t="n">
        <v>511</v>
      </c>
      <c r="G512" s="21"/>
      <c r="H512" s="18"/>
      <c r="I512" s="1" t="e">
        <f aca="false">身份证校验(H512)</f>
        <v>#VALUE!</v>
      </c>
      <c r="J512" s="1" t="n">
        <f aca="false">IF(H512=H513,1)</f>
        <v>1</v>
      </c>
      <c r="K512" s="1"/>
      <c r="L512" s="1"/>
      <c r="M512" s="1"/>
    </row>
    <row r="513" customFormat="false" ht="15.95" hidden="false" customHeight="true" outlineLevel="0" collapsed="false">
      <c r="A513" s="12" t="n">
        <f aca="false">IF(AND(D513="I",LEN(H513)=15),IF(MOD(MID(H513,15,1),2)=1,"M","F"),IF(AND(D513="I",LEN(H513)=18),IF(MOD(MID(H513,17,1),2),"M","F")))</f>
        <v>0</v>
      </c>
      <c r="B513" s="13" t="str">
        <f aca="false">IF(D513="I",IF(LEN(H513)=18,MID(H513,7,4)&amp;"-"&amp;MID(H513,11,2)&amp;"-"&amp;MID(H513,13,2),IF(LEN(H513)=15,"19"&amp;MID(H513,7,2)&amp;"-"&amp;MID(H513,9,2)&amp;"-"&amp;MID(H513,11,2),"身份证位数不正确")))</f>
        <v>身份证位数不正确</v>
      </c>
      <c r="C513" s="14" t="str">
        <f aca="true">IF(LEN($H513)=18,DATEDIF(DATE(MID($H513,7,4),MID($H513,11,2),MID($H513,13,2)),NOW(),"y"),IF(LEN($H513)=15,DATEDIF(DATE("19"&amp;MID($H513,7,2),MID($H513,9,2),MID($H513,11,2)),NOW(),"y"),"身份证号码错误"))</f>
        <v>身份证号码错误</v>
      </c>
      <c r="D513" s="15" t="s">
        <v>11</v>
      </c>
      <c r="E513" s="15"/>
      <c r="F513" s="16" t="n">
        <v>512</v>
      </c>
      <c r="G513" s="21"/>
      <c r="H513" s="18"/>
      <c r="I513" s="1" t="e">
        <f aca="false">身份证校验(H513)</f>
        <v>#VALUE!</v>
      </c>
      <c r="J513" s="1" t="n">
        <f aca="false">IF(H513=H514,1)</f>
        <v>1</v>
      </c>
      <c r="K513" s="1"/>
      <c r="L513" s="1"/>
      <c r="M513" s="1"/>
    </row>
    <row r="514" customFormat="false" ht="15.95" hidden="false" customHeight="true" outlineLevel="0" collapsed="false">
      <c r="A514" s="12" t="n">
        <f aca="false">IF(AND(D514="I",LEN(H514)=15),IF(MOD(MID(H514,15,1),2)=1,"M","F"),IF(AND(D514="I",LEN(H514)=18),IF(MOD(MID(H514,17,1),2),"M","F")))</f>
        <v>0</v>
      </c>
      <c r="B514" s="13" t="str">
        <f aca="false">IF(D514="I",IF(LEN(H514)=18,MID(H514,7,4)&amp;"-"&amp;MID(H514,11,2)&amp;"-"&amp;MID(H514,13,2),IF(LEN(H514)=15,"19"&amp;MID(H514,7,2)&amp;"-"&amp;MID(H514,9,2)&amp;"-"&amp;MID(H514,11,2),"身份证位数不正确")))</f>
        <v>身份证位数不正确</v>
      </c>
      <c r="C514" s="14" t="str">
        <f aca="true">IF(LEN($H514)=18,DATEDIF(DATE(MID($H514,7,4),MID($H514,11,2),MID($H514,13,2)),NOW(),"y"),IF(LEN($H514)=15,DATEDIF(DATE("19"&amp;MID($H514,7,2),MID($H514,9,2),MID($H514,11,2)),NOW(),"y"),"身份证号码错误"))</f>
        <v>身份证号码错误</v>
      </c>
      <c r="D514" s="15" t="s">
        <v>11</v>
      </c>
      <c r="E514" s="15"/>
      <c r="F514" s="16" t="n">
        <v>513</v>
      </c>
      <c r="G514" s="21"/>
      <c r="H514" s="18"/>
      <c r="I514" s="1" t="e">
        <f aca="false">身份证校验(H514)</f>
        <v>#VALUE!</v>
      </c>
      <c r="J514" s="1" t="n">
        <f aca="false">IF(H514=H515,1)</f>
        <v>1</v>
      </c>
      <c r="K514" s="1"/>
      <c r="L514" s="1"/>
      <c r="M514" s="1"/>
    </row>
    <row r="515" customFormat="false" ht="15.95" hidden="false" customHeight="true" outlineLevel="0" collapsed="false">
      <c r="A515" s="12" t="n">
        <f aca="false">IF(AND(D515="I",LEN(H515)=15),IF(MOD(MID(H515,15,1),2)=1,"M","F"),IF(AND(D515="I",LEN(H515)=18),IF(MOD(MID(H515,17,1),2),"M","F")))</f>
        <v>0</v>
      </c>
      <c r="B515" s="13" t="str">
        <f aca="false">IF(D515="I",IF(LEN(H515)=18,MID(H515,7,4)&amp;"-"&amp;MID(H515,11,2)&amp;"-"&amp;MID(H515,13,2),IF(LEN(H515)=15,"19"&amp;MID(H515,7,2)&amp;"-"&amp;MID(H515,9,2)&amp;"-"&amp;MID(H515,11,2),"身份证位数不正确")))</f>
        <v>身份证位数不正确</v>
      </c>
      <c r="C515" s="14" t="str">
        <f aca="true">IF(LEN($H515)=18,DATEDIF(DATE(MID($H515,7,4),MID($H515,11,2),MID($H515,13,2)),NOW(),"y"),IF(LEN($H515)=15,DATEDIF(DATE("19"&amp;MID($H515,7,2),MID($H515,9,2),MID($H515,11,2)),NOW(),"y"),"身份证号码错误"))</f>
        <v>身份证号码错误</v>
      </c>
      <c r="D515" s="15" t="s">
        <v>11</v>
      </c>
      <c r="E515" s="15"/>
      <c r="F515" s="16" t="n">
        <v>514</v>
      </c>
      <c r="G515" s="21"/>
      <c r="H515" s="18"/>
      <c r="I515" s="1" t="e">
        <f aca="false">身份证校验(H515)</f>
        <v>#VALUE!</v>
      </c>
      <c r="J515" s="1" t="n">
        <f aca="false">IF(H515=H516,1)</f>
        <v>1</v>
      </c>
      <c r="K515" s="1"/>
      <c r="L515" s="1"/>
      <c r="M515" s="1"/>
    </row>
    <row r="516" customFormat="false" ht="15.95" hidden="false" customHeight="true" outlineLevel="0" collapsed="false">
      <c r="A516" s="12" t="n">
        <f aca="false">IF(AND(D516="I",LEN(H516)=15),IF(MOD(MID(H516,15,1),2)=1,"M","F"),IF(AND(D516="I",LEN(H516)=18),IF(MOD(MID(H516,17,1),2),"M","F")))</f>
        <v>0</v>
      </c>
      <c r="B516" s="13" t="str">
        <f aca="false">IF(D516="I",IF(LEN(H516)=18,MID(H516,7,4)&amp;"-"&amp;MID(H516,11,2)&amp;"-"&amp;MID(H516,13,2),IF(LEN(H516)=15,"19"&amp;MID(H516,7,2)&amp;"-"&amp;MID(H516,9,2)&amp;"-"&amp;MID(H516,11,2),"身份证位数不正确")))</f>
        <v>身份证位数不正确</v>
      </c>
      <c r="C516" s="14" t="str">
        <f aca="true">IF(LEN($H516)=18,DATEDIF(DATE(MID($H516,7,4),MID($H516,11,2),MID($H516,13,2)),NOW(),"y"),IF(LEN($H516)=15,DATEDIF(DATE("19"&amp;MID($H516,7,2),MID($H516,9,2),MID($H516,11,2)),NOW(),"y"),"身份证号码错误"))</f>
        <v>身份证号码错误</v>
      </c>
      <c r="D516" s="15" t="s">
        <v>11</v>
      </c>
      <c r="E516" s="15"/>
      <c r="F516" s="16" t="n">
        <v>515</v>
      </c>
      <c r="G516" s="21"/>
      <c r="H516" s="18"/>
      <c r="I516" s="1" t="e">
        <f aca="false">身份证校验(H516)</f>
        <v>#VALUE!</v>
      </c>
      <c r="J516" s="1" t="n">
        <f aca="false">IF(H516=H517,1)</f>
        <v>1</v>
      </c>
      <c r="K516" s="1"/>
      <c r="L516" s="1"/>
      <c r="M516" s="1"/>
    </row>
    <row r="517" customFormat="false" ht="15.95" hidden="false" customHeight="true" outlineLevel="0" collapsed="false">
      <c r="A517" s="12" t="n">
        <f aca="false">IF(AND(D517="I",LEN(H517)=15),IF(MOD(MID(H517,15,1),2)=1,"M","F"),IF(AND(D517="I",LEN(H517)=18),IF(MOD(MID(H517,17,1),2),"M","F")))</f>
        <v>0</v>
      </c>
      <c r="B517" s="13" t="str">
        <f aca="false">IF(D517="I",IF(LEN(H517)=18,MID(H517,7,4)&amp;"-"&amp;MID(H517,11,2)&amp;"-"&amp;MID(H517,13,2),IF(LEN(H517)=15,"19"&amp;MID(H517,7,2)&amp;"-"&amp;MID(H517,9,2)&amp;"-"&amp;MID(H517,11,2),"身份证位数不正确")))</f>
        <v>身份证位数不正确</v>
      </c>
      <c r="C517" s="14" t="str">
        <f aca="true">IF(LEN($H517)=18,DATEDIF(DATE(MID($H517,7,4),MID($H517,11,2),MID($H517,13,2)),NOW(),"y"),IF(LEN($H517)=15,DATEDIF(DATE("19"&amp;MID($H517,7,2),MID($H517,9,2),MID($H517,11,2)),NOW(),"y"),"身份证号码错误"))</f>
        <v>身份证号码错误</v>
      </c>
      <c r="D517" s="15" t="s">
        <v>11</v>
      </c>
      <c r="E517" s="15"/>
      <c r="F517" s="16" t="n">
        <v>516</v>
      </c>
      <c r="G517" s="21"/>
      <c r="H517" s="18"/>
      <c r="I517" s="1" t="e">
        <f aca="false">身份证校验(H517)</f>
        <v>#VALUE!</v>
      </c>
      <c r="J517" s="1" t="n">
        <f aca="false">IF(H517=H518,1)</f>
        <v>1</v>
      </c>
      <c r="K517" s="1"/>
      <c r="L517" s="1"/>
      <c r="M517" s="1"/>
    </row>
    <row r="518" customFormat="false" ht="15.95" hidden="false" customHeight="true" outlineLevel="0" collapsed="false">
      <c r="A518" s="12" t="n">
        <f aca="false">IF(AND(D518="I",LEN(H518)=15),IF(MOD(MID(H518,15,1),2)=1,"M","F"),IF(AND(D518="I",LEN(H518)=18),IF(MOD(MID(H518,17,1),2),"M","F")))</f>
        <v>0</v>
      </c>
      <c r="B518" s="13" t="str">
        <f aca="false">IF(D518="I",IF(LEN(H518)=18,MID(H518,7,4)&amp;"-"&amp;MID(H518,11,2)&amp;"-"&amp;MID(H518,13,2),IF(LEN(H518)=15,"19"&amp;MID(H518,7,2)&amp;"-"&amp;MID(H518,9,2)&amp;"-"&amp;MID(H518,11,2),"身份证位数不正确")))</f>
        <v>身份证位数不正确</v>
      </c>
      <c r="C518" s="14" t="str">
        <f aca="true">IF(LEN($H518)=18,DATEDIF(DATE(MID($H518,7,4),MID($H518,11,2),MID($H518,13,2)),NOW(),"y"),IF(LEN($H518)=15,DATEDIF(DATE("19"&amp;MID($H518,7,2),MID($H518,9,2),MID($H518,11,2)),NOW(),"y"),"身份证号码错误"))</f>
        <v>身份证号码错误</v>
      </c>
      <c r="D518" s="15" t="s">
        <v>11</v>
      </c>
      <c r="E518" s="15"/>
      <c r="F518" s="16" t="n">
        <v>517</v>
      </c>
      <c r="G518" s="21"/>
      <c r="H518" s="18"/>
      <c r="I518" s="1" t="e">
        <f aca="false">身份证校验(H518)</f>
        <v>#VALUE!</v>
      </c>
      <c r="J518" s="1" t="n">
        <f aca="false">IF(H518=H519,1)</f>
        <v>1</v>
      </c>
      <c r="K518" s="1"/>
      <c r="L518" s="1"/>
      <c r="M518" s="1"/>
    </row>
    <row r="519" customFormat="false" ht="15.95" hidden="false" customHeight="true" outlineLevel="0" collapsed="false">
      <c r="A519" s="12" t="n">
        <f aca="false">IF(AND(D519="I",LEN(H519)=15),IF(MOD(MID(H519,15,1),2)=1,"M","F"),IF(AND(D519="I",LEN(H519)=18),IF(MOD(MID(H519,17,1),2),"M","F")))</f>
        <v>0</v>
      </c>
      <c r="B519" s="13" t="str">
        <f aca="false">IF(D519="I",IF(LEN(H519)=18,MID(H519,7,4)&amp;"-"&amp;MID(H519,11,2)&amp;"-"&amp;MID(H519,13,2),IF(LEN(H519)=15,"19"&amp;MID(H519,7,2)&amp;"-"&amp;MID(H519,9,2)&amp;"-"&amp;MID(H519,11,2),"身份证位数不正确")))</f>
        <v>身份证位数不正确</v>
      </c>
      <c r="C519" s="14" t="str">
        <f aca="true">IF(LEN($H519)=18,DATEDIF(DATE(MID($H519,7,4),MID($H519,11,2),MID($H519,13,2)),NOW(),"y"),IF(LEN($H519)=15,DATEDIF(DATE("19"&amp;MID($H519,7,2),MID($H519,9,2),MID($H519,11,2)),NOW(),"y"),"身份证号码错误"))</f>
        <v>身份证号码错误</v>
      </c>
      <c r="D519" s="15" t="s">
        <v>11</v>
      </c>
      <c r="E519" s="15"/>
      <c r="F519" s="16" t="n">
        <v>518</v>
      </c>
      <c r="G519" s="21"/>
      <c r="H519" s="18"/>
      <c r="I519" s="1" t="e">
        <f aca="false">身份证校验(H519)</f>
        <v>#VALUE!</v>
      </c>
      <c r="J519" s="1" t="n">
        <f aca="false">IF(H519=H520,1)</f>
        <v>1</v>
      </c>
      <c r="K519" s="1"/>
      <c r="L519" s="1"/>
      <c r="M519" s="1"/>
    </row>
    <row r="520" customFormat="false" ht="15.95" hidden="false" customHeight="true" outlineLevel="0" collapsed="false">
      <c r="A520" s="12" t="n">
        <f aca="false">IF(AND(D520="I",LEN(H520)=15),IF(MOD(MID(H520,15,1),2)=1,"M","F"),IF(AND(D520="I",LEN(H520)=18),IF(MOD(MID(H520,17,1),2),"M","F")))</f>
        <v>0</v>
      </c>
      <c r="B520" s="13" t="str">
        <f aca="false">IF(D520="I",IF(LEN(H520)=18,MID(H520,7,4)&amp;"-"&amp;MID(H520,11,2)&amp;"-"&amp;MID(H520,13,2),IF(LEN(H520)=15,"19"&amp;MID(H520,7,2)&amp;"-"&amp;MID(H520,9,2)&amp;"-"&amp;MID(H520,11,2),"身份证位数不正确")))</f>
        <v>身份证位数不正确</v>
      </c>
      <c r="C520" s="14" t="str">
        <f aca="true">IF(LEN($H520)=18,DATEDIF(DATE(MID($H520,7,4),MID($H520,11,2),MID($H520,13,2)),NOW(),"y"),IF(LEN($H520)=15,DATEDIF(DATE("19"&amp;MID($H520,7,2),MID($H520,9,2),MID($H520,11,2)),NOW(),"y"),"身份证号码错误"))</f>
        <v>身份证号码错误</v>
      </c>
      <c r="D520" s="15" t="s">
        <v>11</v>
      </c>
      <c r="E520" s="15"/>
      <c r="F520" s="16" t="n">
        <v>519</v>
      </c>
      <c r="G520" s="21"/>
      <c r="H520" s="18"/>
      <c r="I520" s="1" t="e">
        <f aca="false">身份证校验(H520)</f>
        <v>#VALUE!</v>
      </c>
      <c r="J520" s="1" t="n">
        <f aca="false">IF(H520=H521,1)</f>
        <v>1</v>
      </c>
      <c r="K520" s="1"/>
      <c r="L520" s="1"/>
      <c r="M520" s="1"/>
    </row>
    <row r="521" customFormat="false" ht="15.95" hidden="false" customHeight="true" outlineLevel="0" collapsed="false">
      <c r="A521" s="12" t="n">
        <f aca="false">IF(AND(D521="I",LEN(H521)=15),IF(MOD(MID(H521,15,1),2)=1,"M","F"),IF(AND(D521="I",LEN(H521)=18),IF(MOD(MID(H521,17,1),2),"M","F")))</f>
        <v>0</v>
      </c>
      <c r="B521" s="13" t="str">
        <f aca="false">IF(D521="I",IF(LEN(H521)=18,MID(H521,7,4)&amp;"-"&amp;MID(H521,11,2)&amp;"-"&amp;MID(H521,13,2),IF(LEN(H521)=15,"19"&amp;MID(H521,7,2)&amp;"-"&amp;MID(H521,9,2)&amp;"-"&amp;MID(H521,11,2),"身份证位数不正确")))</f>
        <v>身份证位数不正确</v>
      </c>
      <c r="C521" s="14" t="str">
        <f aca="true">IF(LEN($H521)=18,DATEDIF(DATE(MID($H521,7,4),MID($H521,11,2),MID($H521,13,2)),NOW(),"y"),IF(LEN($H521)=15,DATEDIF(DATE("19"&amp;MID($H521,7,2),MID($H521,9,2),MID($H521,11,2)),NOW(),"y"),"身份证号码错误"))</f>
        <v>身份证号码错误</v>
      </c>
      <c r="D521" s="15" t="s">
        <v>11</v>
      </c>
      <c r="E521" s="15"/>
      <c r="F521" s="16" t="n">
        <v>520</v>
      </c>
      <c r="G521" s="21"/>
      <c r="H521" s="18"/>
      <c r="I521" s="1" t="e">
        <f aca="false">身份证校验(H521)</f>
        <v>#VALUE!</v>
      </c>
      <c r="J521" s="1" t="n">
        <f aca="false">IF(H521=H522,1)</f>
        <v>1</v>
      </c>
      <c r="K521" s="1"/>
      <c r="L521" s="1"/>
      <c r="M521" s="1"/>
    </row>
    <row r="522" customFormat="false" ht="15.95" hidden="false" customHeight="true" outlineLevel="0" collapsed="false">
      <c r="A522" s="12" t="n">
        <f aca="false">IF(AND(D522="I",LEN(H522)=15),IF(MOD(MID(H522,15,1),2)=1,"M","F"),IF(AND(D522="I",LEN(H522)=18),IF(MOD(MID(H522,17,1),2),"M","F")))</f>
        <v>0</v>
      </c>
      <c r="B522" s="13" t="str">
        <f aca="false">IF(D522="I",IF(LEN(H522)=18,MID(H522,7,4)&amp;"-"&amp;MID(H522,11,2)&amp;"-"&amp;MID(H522,13,2),IF(LEN(H522)=15,"19"&amp;MID(H522,7,2)&amp;"-"&amp;MID(H522,9,2)&amp;"-"&amp;MID(H522,11,2),"身份证位数不正确")))</f>
        <v>身份证位数不正确</v>
      </c>
      <c r="C522" s="14" t="str">
        <f aca="true">IF(LEN($H522)=18,DATEDIF(DATE(MID($H522,7,4),MID($H522,11,2),MID($H522,13,2)),NOW(),"y"),IF(LEN($H522)=15,DATEDIF(DATE("19"&amp;MID($H522,7,2),MID($H522,9,2),MID($H522,11,2)),NOW(),"y"),"身份证号码错误"))</f>
        <v>身份证号码错误</v>
      </c>
      <c r="D522" s="15" t="s">
        <v>11</v>
      </c>
      <c r="E522" s="15"/>
      <c r="F522" s="16" t="n">
        <v>521</v>
      </c>
      <c r="G522" s="21"/>
      <c r="H522" s="18"/>
      <c r="I522" s="1" t="e">
        <f aca="false">身份证校验(H522)</f>
        <v>#VALUE!</v>
      </c>
      <c r="J522" s="1" t="n">
        <f aca="false">IF(H522=H523,1)</f>
        <v>1</v>
      </c>
      <c r="K522" s="1"/>
      <c r="L522" s="1"/>
      <c r="M522" s="1"/>
    </row>
    <row r="523" customFormat="false" ht="15.95" hidden="false" customHeight="true" outlineLevel="0" collapsed="false">
      <c r="A523" s="12" t="n">
        <f aca="false">IF(AND(D523="I",LEN(H523)=15),IF(MOD(MID(H523,15,1),2)=1,"M","F"),IF(AND(D523="I",LEN(H523)=18),IF(MOD(MID(H523,17,1),2),"M","F")))</f>
        <v>0</v>
      </c>
      <c r="B523" s="13" t="str">
        <f aca="false">IF(D523="I",IF(LEN(H523)=18,MID(H523,7,4)&amp;"-"&amp;MID(H523,11,2)&amp;"-"&amp;MID(H523,13,2),IF(LEN(H523)=15,"19"&amp;MID(H523,7,2)&amp;"-"&amp;MID(H523,9,2)&amp;"-"&amp;MID(H523,11,2),"身份证位数不正确")))</f>
        <v>身份证位数不正确</v>
      </c>
      <c r="C523" s="14" t="str">
        <f aca="true">IF(LEN($H523)=18,DATEDIF(DATE(MID($H523,7,4),MID($H523,11,2),MID($H523,13,2)),NOW(),"y"),IF(LEN($H523)=15,DATEDIF(DATE("19"&amp;MID($H523,7,2),MID($H523,9,2),MID($H523,11,2)),NOW(),"y"),"身份证号码错误"))</f>
        <v>身份证号码错误</v>
      </c>
      <c r="D523" s="15" t="s">
        <v>11</v>
      </c>
      <c r="E523" s="15"/>
      <c r="F523" s="16" t="n">
        <v>522</v>
      </c>
      <c r="G523" s="21"/>
      <c r="H523" s="18"/>
      <c r="I523" s="1" t="e">
        <f aca="false">身份证校验(H523)</f>
        <v>#VALUE!</v>
      </c>
      <c r="J523" s="1" t="n">
        <f aca="false">IF(H523=H524,1)</f>
        <v>1</v>
      </c>
      <c r="K523" s="1"/>
      <c r="L523" s="1"/>
      <c r="M523" s="1"/>
    </row>
    <row r="524" customFormat="false" ht="15.95" hidden="false" customHeight="true" outlineLevel="0" collapsed="false">
      <c r="A524" s="12" t="n">
        <f aca="false">IF(AND(D524="I",LEN(H524)=15),IF(MOD(MID(H524,15,1),2)=1,"M","F"),IF(AND(D524="I",LEN(H524)=18),IF(MOD(MID(H524,17,1),2),"M","F")))</f>
        <v>0</v>
      </c>
      <c r="B524" s="13" t="str">
        <f aca="false">IF(D524="I",IF(LEN(H524)=18,MID(H524,7,4)&amp;"-"&amp;MID(H524,11,2)&amp;"-"&amp;MID(H524,13,2),IF(LEN(H524)=15,"19"&amp;MID(H524,7,2)&amp;"-"&amp;MID(H524,9,2)&amp;"-"&amp;MID(H524,11,2),"身份证位数不正确")))</f>
        <v>身份证位数不正确</v>
      </c>
      <c r="C524" s="14" t="str">
        <f aca="true">IF(LEN($H524)=18,DATEDIF(DATE(MID($H524,7,4),MID($H524,11,2),MID($H524,13,2)),NOW(),"y"),IF(LEN($H524)=15,DATEDIF(DATE("19"&amp;MID($H524,7,2),MID($H524,9,2),MID($H524,11,2)),NOW(),"y"),"身份证号码错误"))</f>
        <v>身份证号码错误</v>
      </c>
      <c r="D524" s="15" t="s">
        <v>11</v>
      </c>
      <c r="E524" s="15"/>
      <c r="F524" s="16" t="n">
        <v>523</v>
      </c>
      <c r="G524" s="30"/>
      <c r="H524" s="18"/>
      <c r="I524" s="1" t="e">
        <f aca="false">身份证校验(H524)</f>
        <v>#VALUE!</v>
      </c>
      <c r="J524" s="1" t="n">
        <f aca="false">IF(H524=H525,1)</f>
        <v>1</v>
      </c>
      <c r="K524" s="1"/>
      <c r="L524" s="1"/>
      <c r="M524" s="1"/>
    </row>
    <row r="525" customFormat="false" ht="15.95" hidden="false" customHeight="true" outlineLevel="0" collapsed="false">
      <c r="A525" s="12" t="n">
        <f aca="false">IF(AND(D525="I",LEN(H525)=15),IF(MOD(MID(H525,15,1),2)=1,"M","F"),IF(AND(D525="I",LEN(H525)=18),IF(MOD(MID(H525,17,1),2),"M","F")))</f>
        <v>0</v>
      </c>
      <c r="B525" s="13" t="str">
        <f aca="false">IF(D525="I",IF(LEN(H525)=18,MID(H525,7,4)&amp;"-"&amp;MID(H525,11,2)&amp;"-"&amp;MID(H525,13,2),IF(LEN(H525)=15,"19"&amp;MID(H525,7,2)&amp;"-"&amp;MID(H525,9,2)&amp;"-"&amp;MID(H525,11,2),"身份证位数不正确")))</f>
        <v>身份证位数不正确</v>
      </c>
      <c r="C525" s="14" t="str">
        <f aca="true">IF(LEN($H525)=18,DATEDIF(DATE(MID($H525,7,4),MID($H525,11,2),MID($H525,13,2)),NOW(),"y"),IF(LEN($H525)=15,DATEDIF(DATE("19"&amp;MID($H525,7,2),MID($H525,9,2),MID($H525,11,2)),NOW(),"y"),"身份证号码错误"))</f>
        <v>身份证号码错误</v>
      </c>
      <c r="D525" s="15" t="s">
        <v>11</v>
      </c>
      <c r="E525" s="15"/>
      <c r="F525" s="16" t="n">
        <v>524</v>
      </c>
      <c r="G525" s="30"/>
      <c r="H525" s="18"/>
      <c r="I525" s="1" t="e">
        <f aca="false">身份证校验(H525)</f>
        <v>#VALUE!</v>
      </c>
      <c r="J525" s="1" t="n">
        <f aca="false">IF(H525=H526,1)</f>
        <v>1</v>
      </c>
      <c r="K525" s="1"/>
      <c r="L525" s="1"/>
      <c r="M525" s="1"/>
    </row>
    <row r="526" customFormat="false" ht="15.95" hidden="false" customHeight="true" outlineLevel="0" collapsed="false">
      <c r="A526" s="12" t="n">
        <f aca="false">IF(AND(D526="I",LEN(H526)=15),IF(MOD(MID(H526,15,1),2)=1,"M","F"),IF(AND(D526="I",LEN(H526)=18),IF(MOD(MID(H526,17,1),2),"M","F")))</f>
        <v>0</v>
      </c>
      <c r="B526" s="13" t="str">
        <f aca="false">IF(D526="I",IF(LEN(H526)=18,MID(H526,7,4)&amp;"-"&amp;MID(H526,11,2)&amp;"-"&amp;MID(H526,13,2),IF(LEN(H526)=15,"19"&amp;MID(H526,7,2)&amp;"-"&amp;MID(H526,9,2)&amp;"-"&amp;MID(H526,11,2),"身份证位数不正确")))</f>
        <v>身份证位数不正确</v>
      </c>
      <c r="C526" s="14" t="str">
        <f aca="true">IF(LEN($H526)=18,DATEDIF(DATE(MID($H526,7,4),MID($H526,11,2),MID($H526,13,2)),NOW(),"y"),IF(LEN($H526)=15,DATEDIF(DATE("19"&amp;MID($H526,7,2),MID($H526,9,2),MID($H526,11,2)),NOW(),"y"),"身份证号码错误"))</f>
        <v>身份证号码错误</v>
      </c>
      <c r="D526" s="15" t="s">
        <v>11</v>
      </c>
      <c r="E526" s="15"/>
      <c r="F526" s="16" t="n">
        <v>525</v>
      </c>
      <c r="G526" s="21"/>
      <c r="H526" s="18"/>
      <c r="I526" s="1" t="e">
        <f aca="false">身份证校验(H526)</f>
        <v>#VALUE!</v>
      </c>
      <c r="J526" s="1" t="n">
        <f aca="false">IF(H526=H527,1)</f>
        <v>1</v>
      </c>
      <c r="K526" s="1"/>
      <c r="L526" s="1"/>
      <c r="M526" s="1"/>
    </row>
    <row r="527" customFormat="false" ht="15.95" hidden="false" customHeight="true" outlineLevel="0" collapsed="false">
      <c r="A527" s="12" t="n">
        <f aca="false">IF(AND(D527="I",LEN(H527)=15),IF(MOD(MID(H527,15,1),2)=1,"M","F"),IF(AND(D527="I",LEN(H527)=18),IF(MOD(MID(H527,17,1),2),"M","F")))</f>
        <v>0</v>
      </c>
      <c r="B527" s="13" t="str">
        <f aca="false">IF(D527="I",IF(LEN(H527)=18,MID(H527,7,4)&amp;"-"&amp;MID(H527,11,2)&amp;"-"&amp;MID(H527,13,2),IF(LEN(H527)=15,"19"&amp;MID(H527,7,2)&amp;"-"&amp;MID(H527,9,2)&amp;"-"&amp;MID(H527,11,2),"身份证位数不正确")))</f>
        <v>身份证位数不正确</v>
      </c>
      <c r="C527" s="14" t="str">
        <f aca="true">IF(LEN($H527)=18,DATEDIF(DATE(MID($H527,7,4),MID($H527,11,2),MID($H527,13,2)),NOW(),"y"),IF(LEN($H527)=15,DATEDIF(DATE("19"&amp;MID($H527,7,2),MID($H527,9,2),MID($H527,11,2)),NOW(),"y"),"身份证号码错误"))</f>
        <v>身份证号码错误</v>
      </c>
      <c r="D527" s="15" t="s">
        <v>11</v>
      </c>
      <c r="E527" s="15"/>
      <c r="F527" s="16" t="n">
        <v>526</v>
      </c>
      <c r="G527" s="30"/>
      <c r="H527" s="18"/>
      <c r="I527" s="1" t="e">
        <f aca="false">身份证校验(H527)</f>
        <v>#VALUE!</v>
      </c>
      <c r="J527" s="1" t="n">
        <f aca="false">IF(H527=H528,1)</f>
        <v>1</v>
      </c>
      <c r="K527" s="1"/>
      <c r="L527" s="1"/>
      <c r="M527" s="1"/>
    </row>
    <row r="528" customFormat="false" ht="15.95" hidden="false" customHeight="true" outlineLevel="0" collapsed="false">
      <c r="A528" s="12" t="n">
        <f aca="false">IF(AND(D528="I",LEN(H528)=15),IF(MOD(MID(H528,15,1),2)=1,"M","F"),IF(AND(D528="I",LEN(H528)=18),IF(MOD(MID(H528,17,1),2),"M","F")))</f>
        <v>0</v>
      </c>
      <c r="B528" s="13" t="str">
        <f aca="false">IF(D528="I",IF(LEN(H528)=18,MID(H528,7,4)&amp;"-"&amp;MID(H528,11,2)&amp;"-"&amp;MID(H528,13,2),IF(LEN(H528)=15,"19"&amp;MID(H528,7,2)&amp;"-"&amp;MID(H528,9,2)&amp;"-"&amp;MID(H528,11,2),"身份证位数不正确")))</f>
        <v>身份证位数不正确</v>
      </c>
      <c r="C528" s="14" t="str">
        <f aca="true">IF(LEN($H528)=18,DATEDIF(DATE(MID($H528,7,4),MID($H528,11,2),MID($H528,13,2)),NOW(),"y"),IF(LEN($H528)=15,DATEDIF(DATE("19"&amp;MID($H528,7,2),MID($H528,9,2),MID($H528,11,2)),NOW(),"y"),"身份证号码错误"))</f>
        <v>身份证号码错误</v>
      </c>
      <c r="D528" s="15" t="s">
        <v>11</v>
      </c>
      <c r="E528" s="15"/>
      <c r="F528" s="16" t="n">
        <v>527</v>
      </c>
      <c r="G528" s="21"/>
      <c r="H528" s="18"/>
      <c r="I528" s="1" t="e">
        <f aca="false">身份证校验(H528)</f>
        <v>#VALUE!</v>
      </c>
      <c r="J528" s="1" t="n">
        <f aca="false">IF(H528=H529,1)</f>
        <v>1</v>
      </c>
      <c r="K528" s="1"/>
      <c r="L528" s="1"/>
      <c r="M528" s="1"/>
    </row>
    <row r="529" customFormat="false" ht="15.95" hidden="false" customHeight="true" outlineLevel="0" collapsed="false">
      <c r="A529" s="12" t="n">
        <f aca="false">IF(AND(D529="I",LEN(H529)=15),IF(MOD(MID(H529,15,1),2)=1,"M","F"),IF(AND(D529="I",LEN(H529)=18),IF(MOD(MID(H529,17,1),2),"M","F")))</f>
        <v>0</v>
      </c>
      <c r="B529" s="13" t="str">
        <f aca="false">IF(D529="I",IF(LEN(H529)=18,MID(H529,7,4)&amp;"-"&amp;MID(H529,11,2)&amp;"-"&amp;MID(H529,13,2),IF(LEN(H529)=15,"19"&amp;MID(H529,7,2)&amp;"-"&amp;MID(H529,9,2)&amp;"-"&amp;MID(H529,11,2),"身份证位数不正确")))</f>
        <v>身份证位数不正确</v>
      </c>
      <c r="C529" s="14" t="str">
        <f aca="true">IF(LEN($H529)=18,DATEDIF(DATE(MID($H529,7,4),MID($H529,11,2),MID($H529,13,2)),NOW(),"y"),IF(LEN($H529)=15,DATEDIF(DATE("19"&amp;MID($H529,7,2),MID($H529,9,2),MID($H529,11,2)),NOW(),"y"),"身份证号码错误"))</f>
        <v>身份证号码错误</v>
      </c>
      <c r="D529" s="15" t="s">
        <v>11</v>
      </c>
      <c r="E529" s="15"/>
      <c r="F529" s="16" t="n">
        <v>528</v>
      </c>
      <c r="G529" s="21"/>
      <c r="H529" s="18"/>
      <c r="I529" s="1" t="e">
        <f aca="false">身份证校验(H529)</f>
        <v>#VALUE!</v>
      </c>
      <c r="J529" s="1" t="n">
        <f aca="false">IF(H529=H530,1)</f>
        <v>1</v>
      </c>
      <c r="K529" s="1"/>
      <c r="L529" s="1"/>
      <c r="M529" s="1"/>
    </row>
    <row r="530" customFormat="false" ht="15.95" hidden="false" customHeight="true" outlineLevel="0" collapsed="false">
      <c r="A530" s="12" t="n">
        <f aca="false">IF(AND(D530="I",LEN(H530)=15),IF(MOD(MID(H530,15,1),2)=1,"M","F"),IF(AND(D530="I",LEN(H530)=18),IF(MOD(MID(H530,17,1),2),"M","F")))</f>
        <v>0</v>
      </c>
      <c r="B530" s="13" t="str">
        <f aca="false">IF(D530="I",IF(LEN(H530)=18,MID(H530,7,4)&amp;"-"&amp;MID(H530,11,2)&amp;"-"&amp;MID(H530,13,2),IF(LEN(H530)=15,"19"&amp;MID(H530,7,2)&amp;"-"&amp;MID(H530,9,2)&amp;"-"&amp;MID(H530,11,2),"身份证位数不正确")))</f>
        <v>身份证位数不正确</v>
      </c>
      <c r="C530" s="14" t="str">
        <f aca="true">IF(LEN($H530)=18,DATEDIF(DATE(MID($H530,7,4),MID($H530,11,2),MID($H530,13,2)),NOW(),"y"),IF(LEN($H530)=15,DATEDIF(DATE("19"&amp;MID($H530,7,2),MID($H530,9,2),MID($H530,11,2)),NOW(),"y"),"身份证号码错误"))</f>
        <v>身份证号码错误</v>
      </c>
      <c r="D530" s="15" t="s">
        <v>11</v>
      </c>
      <c r="E530" s="15"/>
      <c r="F530" s="16" t="n">
        <v>529</v>
      </c>
      <c r="G530" s="21"/>
      <c r="H530" s="18"/>
      <c r="I530" s="1" t="e">
        <f aca="false">身份证校验(H530)</f>
        <v>#VALUE!</v>
      </c>
      <c r="J530" s="1" t="n">
        <f aca="false">IF(H530=H531,1)</f>
        <v>1</v>
      </c>
      <c r="K530" s="1"/>
      <c r="L530" s="1"/>
      <c r="M530" s="1"/>
    </row>
    <row r="531" customFormat="false" ht="15.95" hidden="false" customHeight="true" outlineLevel="0" collapsed="false">
      <c r="A531" s="12" t="n">
        <f aca="false">IF(AND(D531="I",LEN(H531)=15),IF(MOD(MID(H531,15,1),2)=1,"M","F"),IF(AND(D531="I",LEN(H531)=18),IF(MOD(MID(H531,17,1),2),"M","F")))</f>
        <v>0</v>
      </c>
      <c r="B531" s="13" t="str">
        <f aca="false">IF(D531="I",IF(LEN(H531)=18,MID(H531,7,4)&amp;"-"&amp;MID(H531,11,2)&amp;"-"&amp;MID(H531,13,2),IF(LEN(H531)=15,"19"&amp;MID(H531,7,2)&amp;"-"&amp;MID(H531,9,2)&amp;"-"&amp;MID(H531,11,2),"身份证位数不正确")))</f>
        <v>身份证位数不正确</v>
      </c>
      <c r="C531" s="14" t="str">
        <f aca="true">IF(LEN($H531)=18,DATEDIF(DATE(MID($H531,7,4),MID($H531,11,2),MID($H531,13,2)),NOW(),"y"),IF(LEN($H531)=15,DATEDIF(DATE("19"&amp;MID($H531,7,2),MID($H531,9,2),MID($H531,11,2)),NOW(),"y"),"身份证号码错误"))</f>
        <v>身份证号码错误</v>
      </c>
      <c r="D531" s="15" t="s">
        <v>11</v>
      </c>
      <c r="E531" s="15"/>
      <c r="F531" s="16" t="n">
        <v>530</v>
      </c>
      <c r="G531" s="21"/>
      <c r="H531" s="18"/>
      <c r="I531" s="1" t="e">
        <f aca="false">身份证校验(H531)</f>
        <v>#VALUE!</v>
      </c>
      <c r="J531" s="1" t="n">
        <f aca="false">IF(H531=H532,1)</f>
        <v>1</v>
      </c>
      <c r="K531" s="1"/>
      <c r="L531" s="1"/>
      <c r="M531" s="1"/>
    </row>
    <row r="532" customFormat="false" ht="15.95" hidden="false" customHeight="true" outlineLevel="0" collapsed="false">
      <c r="A532" s="12" t="n">
        <f aca="false">IF(AND(D532="I",LEN(H532)=15),IF(MOD(MID(H532,15,1),2)=1,"M","F"),IF(AND(D532="I",LEN(H532)=18),IF(MOD(MID(H532,17,1),2),"M","F")))</f>
        <v>0</v>
      </c>
      <c r="B532" s="13" t="str">
        <f aca="false">IF(D532="I",IF(LEN(H532)=18,MID(H532,7,4)&amp;"-"&amp;MID(H532,11,2)&amp;"-"&amp;MID(H532,13,2),IF(LEN(H532)=15,"19"&amp;MID(H532,7,2)&amp;"-"&amp;MID(H532,9,2)&amp;"-"&amp;MID(H532,11,2),"身份证位数不正确")))</f>
        <v>身份证位数不正确</v>
      </c>
      <c r="C532" s="14" t="str">
        <f aca="true">IF(LEN($H532)=18,DATEDIF(DATE(MID($H532,7,4),MID($H532,11,2),MID($H532,13,2)),NOW(),"y"),IF(LEN($H532)=15,DATEDIF(DATE("19"&amp;MID($H532,7,2),MID($H532,9,2),MID($H532,11,2)),NOW(),"y"),"身份证号码错误"))</f>
        <v>身份证号码错误</v>
      </c>
      <c r="D532" s="15" t="s">
        <v>11</v>
      </c>
      <c r="E532" s="15"/>
      <c r="F532" s="16" t="n">
        <v>531</v>
      </c>
      <c r="G532" s="21"/>
      <c r="H532" s="18"/>
      <c r="I532" s="1" t="e">
        <f aca="false">身份证校验(H532)</f>
        <v>#VALUE!</v>
      </c>
      <c r="J532" s="1" t="n">
        <f aca="false">IF(H532=H533,1)</f>
        <v>1</v>
      </c>
      <c r="K532" s="1"/>
      <c r="L532" s="1"/>
      <c r="M532" s="1"/>
    </row>
    <row r="533" customFormat="false" ht="15.95" hidden="false" customHeight="true" outlineLevel="0" collapsed="false">
      <c r="A533" s="12" t="n">
        <f aca="false">IF(AND(D533="I",LEN(H533)=15),IF(MOD(MID(H533,15,1),2)=1,"M","F"),IF(AND(D533="I",LEN(H533)=18),IF(MOD(MID(H533,17,1),2),"M","F")))</f>
        <v>0</v>
      </c>
      <c r="B533" s="13" t="str">
        <f aca="false">IF(D533="I",IF(LEN(H533)=18,MID(H533,7,4)&amp;"-"&amp;MID(H533,11,2)&amp;"-"&amp;MID(H533,13,2),IF(LEN(H533)=15,"19"&amp;MID(H533,7,2)&amp;"-"&amp;MID(H533,9,2)&amp;"-"&amp;MID(H533,11,2),"身份证位数不正确")))</f>
        <v>身份证位数不正确</v>
      </c>
      <c r="C533" s="14" t="str">
        <f aca="true">IF(LEN($H533)=18,DATEDIF(DATE(MID($H533,7,4),MID($H533,11,2),MID($H533,13,2)),NOW(),"y"),IF(LEN($H533)=15,DATEDIF(DATE("19"&amp;MID($H533,7,2),MID($H533,9,2),MID($H533,11,2)),NOW(),"y"),"身份证号码错误"))</f>
        <v>身份证号码错误</v>
      </c>
      <c r="D533" s="15" t="s">
        <v>11</v>
      </c>
      <c r="E533" s="15"/>
      <c r="F533" s="16" t="n">
        <v>532</v>
      </c>
      <c r="G533" s="30"/>
      <c r="H533" s="18"/>
      <c r="I533" s="1" t="e">
        <f aca="false">身份证校验(H533)</f>
        <v>#VALUE!</v>
      </c>
      <c r="J533" s="1" t="n">
        <f aca="false">IF(H533=H534,1)</f>
        <v>1</v>
      </c>
      <c r="K533" s="1"/>
      <c r="L533" s="1"/>
      <c r="M533" s="1"/>
    </row>
    <row r="534" customFormat="false" ht="15.95" hidden="false" customHeight="true" outlineLevel="0" collapsed="false">
      <c r="A534" s="12" t="n">
        <f aca="false">IF(AND(D534="I",LEN(H534)=15),IF(MOD(MID(H534,15,1),2)=1,"M","F"),IF(AND(D534="I",LEN(H534)=18),IF(MOD(MID(H534,17,1),2),"M","F")))</f>
        <v>0</v>
      </c>
      <c r="B534" s="13" t="str">
        <f aca="false">IF(D534="I",IF(LEN(H534)=18,MID(H534,7,4)&amp;"-"&amp;MID(H534,11,2)&amp;"-"&amp;MID(H534,13,2),IF(LEN(H534)=15,"19"&amp;MID(H534,7,2)&amp;"-"&amp;MID(H534,9,2)&amp;"-"&amp;MID(H534,11,2),"身份证位数不正确")))</f>
        <v>身份证位数不正确</v>
      </c>
      <c r="C534" s="14" t="str">
        <f aca="true">IF(LEN($H534)=18,DATEDIF(DATE(MID($H534,7,4),MID($H534,11,2),MID($H534,13,2)),NOW(),"y"),IF(LEN($H534)=15,DATEDIF(DATE("19"&amp;MID($H534,7,2),MID($H534,9,2),MID($H534,11,2)),NOW(),"y"),"身份证号码错误"))</f>
        <v>身份证号码错误</v>
      </c>
      <c r="D534" s="15" t="s">
        <v>11</v>
      </c>
      <c r="E534" s="15"/>
      <c r="F534" s="16" t="n">
        <v>533</v>
      </c>
      <c r="G534" s="21"/>
      <c r="H534" s="18"/>
      <c r="I534" s="1" t="e">
        <f aca="false">身份证校验(H534)</f>
        <v>#VALUE!</v>
      </c>
      <c r="J534" s="1" t="n">
        <f aca="false">IF(H534=H535,1)</f>
        <v>1</v>
      </c>
      <c r="K534" s="1"/>
      <c r="L534" s="1"/>
      <c r="M534" s="1"/>
    </row>
    <row r="535" customFormat="false" ht="15.95" hidden="false" customHeight="true" outlineLevel="0" collapsed="false">
      <c r="A535" s="12" t="n">
        <f aca="false">IF(AND(D535="I",LEN(H535)=15),IF(MOD(MID(H535,15,1),2)=1,"M","F"),IF(AND(D535="I",LEN(H535)=18),IF(MOD(MID(H535,17,1),2),"M","F")))</f>
        <v>0</v>
      </c>
      <c r="B535" s="13" t="str">
        <f aca="false">IF(D535="I",IF(LEN(H535)=18,MID(H535,7,4)&amp;"-"&amp;MID(H535,11,2)&amp;"-"&amp;MID(H535,13,2),IF(LEN(H535)=15,"19"&amp;MID(H535,7,2)&amp;"-"&amp;MID(H535,9,2)&amp;"-"&amp;MID(H535,11,2),"身份证位数不正确")))</f>
        <v>身份证位数不正确</v>
      </c>
      <c r="C535" s="14" t="str">
        <f aca="true">IF(LEN($H535)=18,DATEDIF(DATE(MID($H535,7,4),MID($H535,11,2),MID($H535,13,2)),NOW(),"y"),IF(LEN($H535)=15,DATEDIF(DATE("19"&amp;MID($H535,7,2),MID($H535,9,2),MID($H535,11,2)),NOW(),"y"),"身份证号码错误"))</f>
        <v>身份证号码错误</v>
      </c>
      <c r="D535" s="15" t="s">
        <v>11</v>
      </c>
      <c r="E535" s="15"/>
      <c r="F535" s="16" t="n">
        <v>534</v>
      </c>
      <c r="G535" s="30"/>
      <c r="H535" s="18"/>
      <c r="I535" s="1" t="e">
        <f aca="false">身份证校验(H535)</f>
        <v>#VALUE!</v>
      </c>
      <c r="J535" s="1" t="n">
        <f aca="false">IF(H535=H536,1)</f>
        <v>1</v>
      </c>
      <c r="K535" s="1"/>
      <c r="L535" s="1"/>
      <c r="M535" s="1"/>
    </row>
    <row r="536" customFormat="false" ht="15.95" hidden="false" customHeight="true" outlineLevel="0" collapsed="false">
      <c r="A536" s="12" t="n">
        <f aca="false">IF(AND(D536="I",LEN(H536)=15),IF(MOD(MID(H536,15,1),2)=1,"M","F"),IF(AND(D536="I",LEN(H536)=18),IF(MOD(MID(H536,17,1),2),"M","F")))</f>
        <v>0</v>
      </c>
      <c r="B536" s="13" t="str">
        <f aca="false">IF(D536="I",IF(LEN(H536)=18,MID(H536,7,4)&amp;"-"&amp;MID(H536,11,2)&amp;"-"&amp;MID(H536,13,2),IF(LEN(H536)=15,"19"&amp;MID(H536,7,2)&amp;"-"&amp;MID(H536,9,2)&amp;"-"&amp;MID(H536,11,2),"身份证位数不正确")))</f>
        <v>身份证位数不正确</v>
      </c>
      <c r="C536" s="14" t="str">
        <f aca="true">IF(LEN($H536)=18,DATEDIF(DATE(MID($H536,7,4),MID($H536,11,2),MID($H536,13,2)),NOW(),"y"),IF(LEN($H536)=15,DATEDIF(DATE("19"&amp;MID($H536,7,2),MID($H536,9,2),MID($H536,11,2)),NOW(),"y"),"身份证号码错误"))</f>
        <v>身份证号码错误</v>
      </c>
      <c r="D536" s="15" t="s">
        <v>11</v>
      </c>
      <c r="E536" s="15"/>
      <c r="F536" s="16" t="n">
        <v>535</v>
      </c>
      <c r="G536" s="21"/>
      <c r="H536" s="18"/>
      <c r="I536" s="1" t="e">
        <f aca="false">身份证校验(H536)</f>
        <v>#VALUE!</v>
      </c>
      <c r="J536" s="1" t="n">
        <f aca="false">IF(H536=H537,1)</f>
        <v>1</v>
      </c>
      <c r="K536" s="1"/>
      <c r="L536" s="1"/>
      <c r="M536" s="1"/>
    </row>
    <row r="537" customFormat="false" ht="15.95" hidden="false" customHeight="true" outlineLevel="0" collapsed="false">
      <c r="A537" s="12" t="n">
        <f aca="false">IF(AND(D537="I",LEN(H537)=15),IF(MOD(MID(H537,15,1),2)=1,"M","F"),IF(AND(D537="I",LEN(H537)=18),IF(MOD(MID(H537,17,1),2),"M","F")))</f>
        <v>0</v>
      </c>
      <c r="B537" s="13" t="str">
        <f aca="false">IF(D537="I",IF(LEN(H537)=18,MID(H537,7,4)&amp;"-"&amp;MID(H537,11,2)&amp;"-"&amp;MID(H537,13,2),IF(LEN(H537)=15,"19"&amp;MID(H537,7,2)&amp;"-"&amp;MID(H537,9,2)&amp;"-"&amp;MID(H537,11,2),"身份证位数不正确")))</f>
        <v>身份证位数不正确</v>
      </c>
      <c r="C537" s="14" t="str">
        <f aca="true">IF(LEN($H537)=18,DATEDIF(DATE(MID($H537,7,4),MID($H537,11,2),MID($H537,13,2)),NOW(),"y"),IF(LEN($H537)=15,DATEDIF(DATE("19"&amp;MID($H537,7,2),MID($H537,9,2),MID($H537,11,2)),NOW(),"y"),"身份证号码错误"))</f>
        <v>身份证号码错误</v>
      </c>
      <c r="D537" s="15" t="s">
        <v>11</v>
      </c>
      <c r="E537" s="15"/>
      <c r="F537" s="16" t="n">
        <v>536</v>
      </c>
      <c r="G537" s="21"/>
      <c r="H537" s="18"/>
      <c r="I537" s="1" t="e">
        <f aca="false">身份证校验(H537)</f>
        <v>#VALUE!</v>
      </c>
      <c r="J537" s="1" t="n">
        <f aca="false">IF(H537=H538,1)</f>
        <v>1</v>
      </c>
      <c r="K537" s="1"/>
      <c r="L537" s="1"/>
      <c r="M537" s="1"/>
    </row>
    <row r="538" customFormat="false" ht="15.95" hidden="false" customHeight="true" outlineLevel="0" collapsed="false">
      <c r="A538" s="12" t="n">
        <f aca="false">IF(AND(D538="I",LEN(H538)=15),IF(MOD(MID(H538,15,1),2)=1,"M","F"),IF(AND(D538="I",LEN(H538)=18),IF(MOD(MID(H538,17,1),2),"M","F")))</f>
        <v>0</v>
      </c>
      <c r="B538" s="13" t="str">
        <f aca="false">IF(D538="I",IF(LEN(H538)=18,MID(H538,7,4)&amp;"-"&amp;MID(H538,11,2)&amp;"-"&amp;MID(H538,13,2),IF(LEN(H538)=15,"19"&amp;MID(H538,7,2)&amp;"-"&amp;MID(H538,9,2)&amp;"-"&amp;MID(H538,11,2),"身份证位数不正确")))</f>
        <v>身份证位数不正确</v>
      </c>
      <c r="C538" s="14" t="str">
        <f aca="true">IF(LEN($H538)=18,DATEDIF(DATE(MID($H538,7,4),MID($H538,11,2),MID($H538,13,2)),NOW(),"y"),IF(LEN($H538)=15,DATEDIF(DATE("19"&amp;MID($H538,7,2),MID($H538,9,2),MID($H538,11,2)),NOW(),"y"),"身份证号码错误"))</f>
        <v>身份证号码错误</v>
      </c>
      <c r="D538" s="15" t="s">
        <v>11</v>
      </c>
      <c r="E538" s="15"/>
      <c r="F538" s="16" t="n">
        <v>537</v>
      </c>
      <c r="G538" s="30"/>
      <c r="H538" s="18"/>
      <c r="I538" s="1" t="e">
        <f aca="false">身份证校验(H538)</f>
        <v>#VALUE!</v>
      </c>
      <c r="J538" s="1" t="n">
        <f aca="false">IF(H538=H539,1)</f>
        <v>1</v>
      </c>
      <c r="K538" s="1"/>
      <c r="L538" s="1"/>
      <c r="M538" s="1"/>
    </row>
    <row r="539" customFormat="false" ht="15.95" hidden="false" customHeight="true" outlineLevel="0" collapsed="false">
      <c r="A539" s="12" t="n">
        <f aca="false">IF(AND(D539="I",LEN(H539)=15),IF(MOD(MID(H539,15,1),2)=1,"M","F"),IF(AND(D539="I",LEN(H539)=18),IF(MOD(MID(H539,17,1),2),"M","F")))</f>
        <v>0</v>
      </c>
      <c r="B539" s="13" t="str">
        <f aca="false">IF(D539="I",IF(LEN(H539)=18,MID(H539,7,4)&amp;"-"&amp;MID(H539,11,2)&amp;"-"&amp;MID(H539,13,2),IF(LEN(H539)=15,"19"&amp;MID(H539,7,2)&amp;"-"&amp;MID(H539,9,2)&amp;"-"&amp;MID(H539,11,2),"身份证位数不正确")))</f>
        <v>身份证位数不正确</v>
      </c>
      <c r="C539" s="14" t="str">
        <f aca="true">IF(LEN($H539)=18,DATEDIF(DATE(MID($H539,7,4),MID($H539,11,2),MID($H539,13,2)),NOW(),"y"),IF(LEN($H539)=15,DATEDIF(DATE("19"&amp;MID($H539,7,2),MID($H539,9,2),MID($H539,11,2)),NOW(),"y"),"身份证号码错误"))</f>
        <v>身份证号码错误</v>
      </c>
      <c r="D539" s="15" t="s">
        <v>11</v>
      </c>
      <c r="E539" s="15"/>
      <c r="F539" s="16" t="n">
        <v>538</v>
      </c>
      <c r="G539" s="30"/>
      <c r="H539" s="18"/>
      <c r="I539" s="1" t="e">
        <f aca="false">身份证校验(H539)</f>
        <v>#VALUE!</v>
      </c>
      <c r="J539" s="1" t="n">
        <f aca="false">IF(H539=H540,1)</f>
        <v>1</v>
      </c>
      <c r="K539" s="1"/>
      <c r="L539" s="1"/>
      <c r="M539" s="1"/>
    </row>
    <row r="540" customFormat="false" ht="15.95" hidden="false" customHeight="true" outlineLevel="0" collapsed="false">
      <c r="A540" s="12" t="n">
        <f aca="false">IF(AND(D540="I",LEN(H540)=15),IF(MOD(MID(H540,15,1),2)=1,"M","F"),IF(AND(D540="I",LEN(H540)=18),IF(MOD(MID(H540,17,1),2),"M","F")))</f>
        <v>0</v>
      </c>
      <c r="B540" s="13" t="str">
        <f aca="false">IF(D540="I",IF(LEN(H540)=18,MID(H540,7,4)&amp;"-"&amp;MID(H540,11,2)&amp;"-"&amp;MID(H540,13,2),IF(LEN(H540)=15,"19"&amp;MID(H540,7,2)&amp;"-"&amp;MID(H540,9,2)&amp;"-"&amp;MID(H540,11,2),"身份证位数不正确")))</f>
        <v>身份证位数不正确</v>
      </c>
      <c r="C540" s="14" t="str">
        <f aca="true">IF(LEN($H540)=18,DATEDIF(DATE(MID($H540,7,4),MID($H540,11,2),MID($H540,13,2)),NOW(),"y"),IF(LEN($H540)=15,DATEDIF(DATE("19"&amp;MID($H540,7,2),MID($H540,9,2),MID($H540,11,2)),NOW(),"y"),"身份证号码错误"))</f>
        <v>身份证号码错误</v>
      </c>
      <c r="D540" s="15" t="s">
        <v>11</v>
      </c>
      <c r="E540" s="15"/>
      <c r="F540" s="16" t="n">
        <v>539</v>
      </c>
      <c r="G540" s="21"/>
      <c r="H540" s="18"/>
      <c r="I540" s="1" t="e">
        <f aca="false">身份证校验(H540)</f>
        <v>#VALUE!</v>
      </c>
      <c r="J540" s="1" t="n">
        <f aca="false">IF(H540=H541,1)</f>
        <v>1</v>
      </c>
      <c r="K540" s="1"/>
      <c r="L540" s="1"/>
      <c r="M540" s="1"/>
    </row>
    <row r="541" customFormat="false" ht="15.95" hidden="false" customHeight="true" outlineLevel="0" collapsed="false">
      <c r="A541" s="12" t="n">
        <f aca="false">IF(AND(D541="I",LEN(H541)=15),IF(MOD(MID(H541,15,1),2)=1,"M","F"),IF(AND(D541="I",LEN(H541)=18),IF(MOD(MID(H541,17,1),2),"M","F")))</f>
        <v>0</v>
      </c>
      <c r="B541" s="13" t="str">
        <f aca="false">IF(D541="I",IF(LEN(H541)=18,MID(H541,7,4)&amp;"-"&amp;MID(H541,11,2)&amp;"-"&amp;MID(H541,13,2),IF(LEN(H541)=15,"19"&amp;MID(H541,7,2)&amp;"-"&amp;MID(H541,9,2)&amp;"-"&amp;MID(H541,11,2),"身份证位数不正确")))</f>
        <v>身份证位数不正确</v>
      </c>
      <c r="C541" s="14" t="str">
        <f aca="true">IF(LEN($H541)=18,DATEDIF(DATE(MID($H541,7,4),MID($H541,11,2),MID($H541,13,2)),NOW(),"y"),IF(LEN($H541)=15,DATEDIF(DATE("19"&amp;MID($H541,7,2),MID($H541,9,2),MID($H541,11,2)),NOW(),"y"),"身份证号码错误"))</f>
        <v>身份证号码错误</v>
      </c>
      <c r="D541" s="15" t="s">
        <v>11</v>
      </c>
      <c r="E541" s="15"/>
      <c r="F541" s="16" t="n">
        <v>540</v>
      </c>
      <c r="G541" s="21"/>
      <c r="H541" s="18"/>
      <c r="I541" s="1" t="e">
        <f aca="false">身份证校验(H541)</f>
        <v>#VALUE!</v>
      </c>
      <c r="J541" s="1" t="n">
        <f aca="false">IF(H541=H542,1)</f>
        <v>1</v>
      </c>
      <c r="K541" s="1"/>
      <c r="L541" s="1"/>
      <c r="M541" s="1"/>
    </row>
    <row r="542" customFormat="false" ht="15.95" hidden="false" customHeight="true" outlineLevel="0" collapsed="false">
      <c r="A542" s="12" t="n">
        <f aca="false">IF(AND(D542="I",LEN(H542)=15),IF(MOD(MID(H542,15,1),2)=1,"M","F"),IF(AND(D542="I",LEN(H542)=18),IF(MOD(MID(H542,17,1),2),"M","F")))</f>
        <v>0</v>
      </c>
      <c r="B542" s="13" t="str">
        <f aca="false">IF(D542="I",IF(LEN(H542)=18,MID(H542,7,4)&amp;"-"&amp;MID(H542,11,2)&amp;"-"&amp;MID(H542,13,2),IF(LEN(H542)=15,"19"&amp;MID(H542,7,2)&amp;"-"&amp;MID(H542,9,2)&amp;"-"&amp;MID(H542,11,2),"身份证位数不正确")))</f>
        <v>身份证位数不正确</v>
      </c>
      <c r="C542" s="14" t="str">
        <f aca="true">IF(LEN($H542)=18,DATEDIF(DATE(MID($H542,7,4),MID($H542,11,2),MID($H542,13,2)),NOW(),"y"),IF(LEN($H542)=15,DATEDIF(DATE("19"&amp;MID($H542,7,2),MID($H542,9,2),MID($H542,11,2)),NOW(),"y"),"身份证号码错误"))</f>
        <v>身份证号码错误</v>
      </c>
      <c r="D542" s="15" t="s">
        <v>11</v>
      </c>
      <c r="E542" s="15"/>
      <c r="F542" s="16" t="n">
        <v>541</v>
      </c>
      <c r="G542" s="21"/>
      <c r="H542" s="18"/>
      <c r="I542" s="1" t="e">
        <f aca="false">身份证校验(H542)</f>
        <v>#VALUE!</v>
      </c>
      <c r="J542" s="1" t="n">
        <f aca="false">IF(H542=H543,1)</f>
        <v>1</v>
      </c>
      <c r="K542" s="1"/>
      <c r="L542" s="1"/>
      <c r="M542" s="1"/>
    </row>
    <row r="543" customFormat="false" ht="15.95" hidden="false" customHeight="true" outlineLevel="0" collapsed="false">
      <c r="A543" s="12" t="n">
        <f aca="false">IF(AND(D543="I",LEN(H543)=15),IF(MOD(MID(H543,15,1),2)=1,"M","F"),IF(AND(D543="I",LEN(H543)=18),IF(MOD(MID(H543,17,1),2),"M","F")))</f>
        <v>0</v>
      </c>
      <c r="B543" s="13" t="str">
        <f aca="false">IF(D543="I",IF(LEN(H543)=18,MID(H543,7,4)&amp;"-"&amp;MID(H543,11,2)&amp;"-"&amp;MID(H543,13,2),IF(LEN(H543)=15,"19"&amp;MID(H543,7,2)&amp;"-"&amp;MID(H543,9,2)&amp;"-"&amp;MID(H543,11,2),"身份证位数不正确")))</f>
        <v>身份证位数不正确</v>
      </c>
      <c r="C543" s="14" t="str">
        <f aca="true">IF(LEN($H543)=18,DATEDIF(DATE(MID($H543,7,4),MID($H543,11,2),MID($H543,13,2)),NOW(),"y"),IF(LEN($H543)=15,DATEDIF(DATE("19"&amp;MID($H543,7,2),MID($H543,9,2),MID($H543,11,2)),NOW(),"y"),"身份证号码错误"))</f>
        <v>身份证号码错误</v>
      </c>
      <c r="D543" s="15" t="s">
        <v>11</v>
      </c>
      <c r="E543" s="15"/>
      <c r="F543" s="16" t="n">
        <v>542</v>
      </c>
      <c r="G543" s="21"/>
      <c r="H543" s="18"/>
      <c r="I543" s="1" t="e">
        <f aca="false">身份证校验(H543)</f>
        <v>#VALUE!</v>
      </c>
      <c r="J543" s="1" t="n">
        <f aca="false">IF(H543=H544,1)</f>
        <v>1</v>
      </c>
      <c r="K543" s="1"/>
      <c r="L543" s="1"/>
      <c r="M543" s="1"/>
    </row>
    <row r="544" customFormat="false" ht="15.95" hidden="false" customHeight="true" outlineLevel="0" collapsed="false">
      <c r="A544" s="12" t="n">
        <f aca="false">IF(AND(D544="I",LEN(H544)=15),IF(MOD(MID(H544,15,1),2)=1,"M","F"),IF(AND(D544="I",LEN(H544)=18),IF(MOD(MID(H544,17,1),2),"M","F")))</f>
        <v>0</v>
      </c>
      <c r="B544" s="13" t="str">
        <f aca="false">IF(D544="I",IF(LEN(H544)=18,MID(H544,7,4)&amp;"-"&amp;MID(H544,11,2)&amp;"-"&amp;MID(H544,13,2),IF(LEN(H544)=15,"19"&amp;MID(H544,7,2)&amp;"-"&amp;MID(H544,9,2)&amp;"-"&amp;MID(H544,11,2),"身份证位数不正确")))</f>
        <v>身份证位数不正确</v>
      </c>
      <c r="C544" s="14" t="str">
        <f aca="true">IF(LEN($H544)=18,DATEDIF(DATE(MID($H544,7,4),MID($H544,11,2),MID($H544,13,2)),NOW(),"y"),IF(LEN($H544)=15,DATEDIF(DATE("19"&amp;MID($H544,7,2),MID($H544,9,2),MID($H544,11,2)),NOW(),"y"),"身份证号码错误"))</f>
        <v>身份证号码错误</v>
      </c>
      <c r="D544" s="15" t="s">
        <v>11</v>
      </c>
      <c r="E544" s="15"/>
      <c r="F544" s="16" t="n">
        <v>543</v>
      </c>
      <c r="G544" s="21"/>
      <c r="H544" s="18"/>
      <c r="I544" s="1" t="e">
        <f aca="false">身份证校验(H544)</f>
        <v>#VALUE!</v>
      </c>
      <c r="J544" s="1" t="n">
        <f aca="false">IF(H544=H545,1)</f>
        <v>1</v>
      </c>
      <c r="K544" s="1"/>
      <c r="L544" s="1"/>
      <c r="M544" s="1"/>
    </row>
    <row r="545" customFormat="false" ht="15.95" hidden="false" customHeight="true" outlineLevel="0" collapsed="false">
      <c r="A545" s="12" t="n">
        <f aca="false">IF(AND(D545="I",LEN(H545)=15),IF(MOD(MID(H545,15,1),2)=1,"M","F"),IF(AND(D545="I",LEN(H545)=18),IF(MOD(MID(H545,17,1),2),"M","F")))</f>
        <v>0</v>
      </c>
      <c r="B545" s="13" t="str">
        <f aca="false">IF(D545="I",IF(LEN(H545)=18,MID(H545,7,4)&amp;"-"&amp;MID(H545,11,2)&amp;"-"&amp;MID(H545,13,2),IF(LEN(H545)=15,"19"&amp;MID(H545,7,2)&amp;"-"&amp;MID(H545,9,2)&amp;"-"&amp;MID(H545,11,2),"身份证位数不正确")))</f>
        <v>身份证位数不正确</v>
      </c>
      <c r="C545" s="14" t="str">
        <f aca="true">IF(LEN($H545)=18,DATEDIF(DATE(MID($H545,7,4),MID($H545,11,2),MID($H545,13,2)),NOW(),"y"),IF(LEN($H545)=15,DATEDIF(DATE("19"&amp;MID($H545,7,2),MID($H545,9,2),MID($H545,11,2)),NOW(),"y"),"身份证号码错误"))</f>
        <v>身份证号码错误</v>
      </c>
      <c r="D545" s="15" t="s">
        <v>11</v>
      </c>
      <c r="E545" s="15"/>
      <c r="F545" s="16" t="n">
        <v>544</v>
      </c>
      <c r="G545" s="30"/>
      <c r="H545" s="18"/>
      <c r="I545" s="1" t="e">
        <f aca="false">身份证校验(H545)</f>
        <v>#VALUE!</v>
      </c>
      <c r="J545" s="1" t="n">
        <f aca="false">IF(H545=H546,1)</f>
        <v>1</v>
      </c>
      <c r="K545" s="1"/>
      <c r="L545" s="1"/>
      <c r="M545" s="1"/>
    </row>
    <row r="546" customFormat="false" ht="15.95" hidden="false" customHeight="true" outlineLevel="0" collapsed="false">
      <c r="A546" s="12" t="n">
        <f aca="false">IF(AND(D546="I",LEN(H546)=15),IF(MOD(MID(H546,15,1),2)=1,"M","F"),IF(AND(D546="I",LEN(H546)=18),IF(MOD(MID(H546,17,1),2),"M","F")))</f>
        <v>0</v>
      </c>
      <c r="B546" s="13" t="str">
        <f aca="false">IF(D546="I",IF(LEN(H546)=18,MID(H546,7,4)&amp;"-"&amp;MID(H546,11,2)&amp;"-"&amp;MID(H546,13,2),IF(LEN(H546)=15,"19"&amp;MID(H546,7,2)&amp;"-"&amp;MID(H546,9,2)&amp;"-"&amp;MID(H546,11,2),"身份证位数不正确")))</f>
        <v>身份证位数不正确</v>
      </c>
      <c r="C546" s="14" t="str">
        <f aca="true">IF(LEN($H546)=18,DATEDIF(DATE(MID($H546,7,4),MID($H546,11,2),MID($H546,13,2)),NOW(),"y"),IF(LEN($H546)=15,DATEDIF(DATE("19"&amp;MID($H546,7,2),MID($H546,9,2),MID($H546,11,2)),NOW(),"y"),"身份证号码错误"))</f>
        <v>身份证号码错误</v>
      </c>
      <c r="D546" s="15" t="s">
        <v>11</v>
      </c>
      <c r="E546" s="15"/>
      <c r="F546" s="16" t="n">
        <v>545</v>
      </c>
      <c r="G546" s="21"/>
      <c r="H546" s="18"/>
      <c r="I546" s="1" t="e">
        <f aca="false">身份证校验(H546)</f>
        <v>#VALUE!</v>
      </c>
      <c r="J546" s="1" t="n">
        <f aca="false">IF(H546=H547,1)</f>
        <v>1</v>
      </c>
      <c r="K546" s="1"/>
      <c r="L546" s="1"/>
      <c r="M546" s="1"/>
    </row>
    <row r="547" customFormat="false" ht="15.95" hidden="false" customHeight="true" outlineLevel="0" collapsed="false">
      <c r="A547" s="12" t="n">
        <f aca="false">IF(AND(D547="I",LEN(H547)=15),IF(MOD(MID(H547,15,1),2)=1,"M","F"),IF(AND(D547="I",LEN(H547)=18),IF(MOD(MID(H547,17,1),2),"M","F")))</f>
        <v>0</v>
      </c>
      <c r="B547" s="13" t="str">
        <f aca="false">IF(D547="I",IF(LEN(H547)=18,MID(H547,7,4)&amp;"-"&amp;MID(H547,11,2)&amp;"-"&amp;MID(H547,13,2),IF(LEN(H547)=15,"19"&amp;MID(H547,7,2)&amp;"-"&amp;MID(H547,9,2)&amp;"-"&amp;MID(H547,11,2),"身份证位数不正确")))</f>
        <v>身份证位数不正确</v>
      </c>
      <c r="C547" s="14" t="str">
        <f aca="true">IF(LEN($H547)=18,DATEDIF(DATE(MID($H547,7,4),MID($H547,11,2),MID($H547,13,2)),NOW(),"y"),IF(LEN($H547)=15,DATEDIF(DATE("19"&amp;MID($H547,7,2),MID($H547,9,2),MID($H547,11,2)),NOW(),"y"),"身份证号码错误"))</f>
        <v>身份证号码错误</v>
      </c>
      <c r="D547" s="15" t="s">
        <v>11</v>
      </c>
      <c r="E547" s="15"/>
      <c r="F547" s="16" t="n">
        <v>546</v>
      </c>
      <c r="G547" s="21"/>
      <c r="H547" s="18"/>
      <c r="I547" s="1" t="e">
        <f aca="false">身份证校验(H547)</f>
        <v>#VALUE!</v>
      </c>
      <c r="J547" s="1" t="n">
        <f aca="false">IF(H547=H548,1)</f>
        <v>1</v>
      </c>
      <c r="K547" s="1"/>
      <c r="L547" s="1"/>
      <c r="M547" s="1"/>
    </row>
    <row r="548" customFormat="false" ht="15.95" hidden="false" customHeight="true" outlineLevel="0" collapsed="false">
      <c r="A548" s="12" t="n">
        <f aca="false">IF(AND(D548="I",LEN(H548)=15),IF(MOD(MID(H548,15,1),2)=1,"M","F"),IF(AND(D548="I",LEN(H548)=18),IF(MOD(MID(H548,17,1),2),"M","F")))</f>
        <v>0</v>
      </c>
      <c r="B548" s="13" t="str">
        <f aca="false">IF(D548="I",IF(LEN(H548)=18,MID(H548,7,4)&amp;"-"&amp;MID(H548,11,2)&amp;"-"&amp;MID(H548,13,2),IF(LEN(H548)=15,"19"&amp;MID(H548,7,2)&amp;"-"&amp;MID(H548,9,2)&amp;"-"&amp;MID(H548,11,2),"身份证位数不正确")))</f>
        <v>身份证位数不正确</v>
      </c>
      <c r="C548" s="14" t="str">
        <f aca="true">IF(LEN($H548)=18,DATEDIF(DATE(MID($H548,7,4),MID($H548,11,2),MID($H548,13,2)),NOW(),"y"),IF(LEN($H548)=15,DATEDIF(DATE("19"&amp;MID($H548,7,2),MID($H548,9,2),MID($H548,11,2)),NOW(),"y"),"身份证号码错误"))</f>
        <v>身份证号码错误</v>
      </c>
      <c r="D548" s="15" t="s">
        <v>11</v>
      </c>
      <c r="E548" s="15"/>
      <c r="F548" s="16" t="n">
        <v>547</v>
      </c>
      <c r="G548" s="21"/>
      <c r="H548" s="18"/>
      <c r="I548" s="1" t="e">
        <f aca="false">身份证校验(H548)</f>
        <v>#VALUE!</v>
      </c>
      <c r="J548" s="1" t="n">
        <f aca="false">IF(H548=H549,1)</f>
        <v>1</v>
      </c>
      <c r="K548" s="1"/>
      <c r="L548" s="1"/>
      <c r="M548" s="1"/>
    </row>
    <row r="549" customFormat="false" ht="15.95" hidden="false" customHeight="true" outlineLevel="0" collapsed="false">
      <c r="A549" s="12" t="n">
        <f aca="false">IF(AND(D549="I",LEN(H549)=15),IF(MOD(MID(H549,15,1),2)=1,"M","F"),IF(AND(D549="I",LEN(H549)=18),IF(MOD(MID(H549,17,1),2),"M","F")))</f>
        <v>0</v>
      </c>
      <c r="B549" s="13" t="str">
        <f aca="false">IF(D549="I",IF(LEN(H549)=18,MID(H549,7,4)&amp;"-"&amp;MID(H549,11,2)&amp;"-"&amp;MID(H549,13,2),IF(LEN(H549)=15,"19"&amp;MID(H549,7,2)&amp;"-"&amp;MID(H549,9,2)&amp;"-"&amp;MID(H549,11,2),"身份证位数不正确")))</f>
        <v>身份证位数不正确</v>
      </c>
      <c r="C549" s="14" t="str">
        <f aca="true">IF(LEN($H549)=18,DATEDIF(DATE(MID($H549,7,4),MID($H549,11,2),MID($H549,13,2)),NOW(),"y"),IF(LEN($H549)=15,DATEDIF(DATE("19"&amp;MID($H549,7,2),MID($H549,9,2),MID($H549,11,2)),NOW(),"y"),"身份证号码错误"))</f>
        <v>身份证号码错误</v>
      </c>
      <c r="D549" s="15" t="s">
        <v>11</v>
      </c>
      <c r="E549" s="15"/>
      <c r="F549" s="16" t="n">
        <v>548</v>
      </c>
      <c r="G549" s="21"/>
      <c r="H549" s="18"/>
      <c r="I549" s="1" t="e">
        <f aca="false">身份证校验(H549)</f>
        <v>#VALUE!</v>
      </c>
      <c r="J549" s="1" t="n">
        <f aca="false">IF(H549=H550,1)</f>
        <v>1</v>
      </c>
      <c r="K549" s="1"/>
      <c r="L549" s="1"/>
      <c r="M549" s="1"/>
    </row>
    <row r="550" customFormat="false" ht="15.95" hidden="false" customHeight="true" outlineLevel="0" collapsed="false">
      <c r="A550" s="12" t="n">
        <f aca="false">IF(AND(D550="I",LEN(H550)=15),IF(MOD(MID(H550,15,1),2)=1,"M","F"),IF(AND(D550="I",LEN(H550)=18),IF(MOD(MID(H550,17,1),2),"M","F")))</f>
        <v>0</v>
      </c>
      <c r="B550" s="13" t="str">
        <f aca="false">IF(D550="I",IF(LEN(H550)=18,MID(H550,7,4)&amp;"-"&amp;MID(H550,11,2)&amp;"-"&amp;MID(H550,13,2),IF(LEN(H550)=15,"19"&amp;MID(H550,7,2)&amp;"-"&amp;MID(H550,9,2)&amp;"-"&amp;MID(H550,11,2),"身份证位数不正确")))</f>
        <v>身份证位数不正确</v>
      </c>
      <c r="C550" s="14" t="str">
        <f aca="true">IF(LEN($H550)=18,DATEDIF(DATE(MID($H550,7,4),MID($H550,11,2),MID($H550,13,2)),NOW(),"y"),IF(LEN($H550)=15,DATEDIF(DATE("19"&amp;MID($H550,7,2),MID($H550,9,2),MID($H550,11,2)),NOW(),"y"),"身份证号码错误"))</f>
        <v>身份证号码错误</v>
      </c>
      <c r="D550" s="15" t="s">
        <v>11</v>
      </c>
      <c r="E550" s="15"/>
      <c r="F550" s="16" t="n">
        <v>549</v>
      </c>
      <c r="G550" s="21"/>
      <c r="H550" s="18"/>
      <c r="I550" s="1" t="e">
        <f aca="false">身份证校验(H550)</f>
        <v>#VALUE!</v>
      </c>
      <c r="J550" s="1" t="n">
        <f aca="false">IF(H550=H551,1)</f>
        <v>1</v>
      </c>
      <c r="K550" s="1"/>
      <c r="L550" s="1"/>
      <c r="M550" s="1"/>
    </row>
    <row r="551" customFormat="false" ht="15.95" hidden="false" customHeight="true" outlineLevel="0" collapsed="false">
      <c r="A551" s="12" t="n">
        <f aca="false">IF(AND(D551="I",LEN(H551)=15),IF(MOD(MID(H551,15,1),2)=1,"M","F"),IF(AND(D551="I",LEN(H551)=18),IF(MOD(MID(H551,17,1),2),"M","F")))</f>
        <v>0</v>
      </c>
      <c r="B551" s="13" t="str">
        <f aca="false">IF(D551="I",IF(LEN(H551)=18,MID(H551,7,4)&amp;"-"&amp;MID(H551,11,2)&amp;"-"&amp;MID(H551,13,2),IF(LEN(H551)=15,"19"&amp;MID(H551,7,2)&amp;"-"&amp;MID(H551,9,2)&amp;"-"&amp;MID(H551,11,2),"身份证位数不正确")))</f>
        <v>身份证位数不正确</v>
      </c>
      <c r="C551" s="14" t="str">
        <f aca="true">IF(LEN($H551)=18,DATEDIF(DATE(MID($H551,7,4),MID($H551,11,2),MID($H551,13,2)),NOW(),"y"),IF(LEN($H551)=15,DATEDIF(DATE("19"&amp;MID($H551,7,2),MID($H551,9,2),MID($H551,11,2)),NOW(),"y"),"身份证号码错误"))</f>
        <v>身份证号码错误</v>
      </c>
      <c r="D551" s="15" t="s">
        <v>11</v>
      </c>
      <c r="E551" s="15"/>
      <c r="F551" s="16" t="n">
        <v>550</v>
      </c>
      <c r="G551" s="21"/>
      <c r="H551" s="18"/>
      <c r="I551" s="1" t="e">
        <f aca="false">身份证校验(H551)</f>
        <v>#VALUE!</v>
      </c>
      <c r="J551" s="1" t="n">
        <f aca="false">IF(H551=H552,1)</f>
        <v>1</v>
      </c>
      <c r="K551" s="1"/>
      <c r="L551" s="1"/>
      <c r="M551" s="1"/>
    </row>
    <row r="552" customFormat="false" ht="15.95" hidden="false" customHeight="true" outlineLevel="0" collapsed="false">
      <c r="A552" s="12" t="n">
        <f aca="false">IF(AND(D552="I",LEN(H552)=15),IF(MOD(MID(H552,15,1),2)=1,"M","F"),IF(AND(D552="I",LEN(H552)=18),IF(MOD(MID(H552,17,1),2),"M","F")))</f>
        <v>0</v>
      </c>
      <c r="B552" s="13" t="str">
        <f aca="false">IF(D552="I",IF(LEN(H552)=18,MID(H552,7,4)&amp;"-"&amp;MID(H552,11,2)&amp;"-"&amp;MID(H552,13,2),IF(LEN(H552)=15,"19"&amp;MID(H552,7,2)&amp;"-"&amp;MID(H552,9,2)&amp;"-"&amp;MID(H552,11,2),"身份证位数不正确")))</f>
        <v>身份证位数不正确</v>
      </c>
      <c r="C552" s="14" t="str">
        <f aca="true">IF(LEN($H552)=18,DATEDIF(DATE(MID($H552,7,4),MID($H552,11,2),MID($H552,13,2)),NOW(),"y"),IF(LEN($H552)=15,DATEDIF(DATE("19"&amp;MID($H552,7,2),MID($H552,9,2),MID($H552,11,2)),NOW(),"y"),"身份证号码错误"))</f>
        <v>身份证号码错误</v>
      </c>
      <c r="D552" s="15" t="s">
        <v>11</v>
      </c>
      <c r="E552" s="15"/>
      <c r="F552" s="16" t="n">
        <v>551</v>
      </c>
      <c r="G552" s="21"/>
      <c r="H552" s="18"/>
      <c r="I552" s="1" t="e">
        <f aca="false">身份证校验(H552)</f>
        <v>#VALUE!</v>
      </c>
      <c r="J552" s="1" t="n">
        <f aca="false">IF(H552=H553,1)</f>
        <v>1</v>
      </c>
      <c r="K552" s="1"/>
      <c r="L552" s="1"/>
      <c r="M552" s="1"/>
    </row>
    <row r="553" customFormat="false" ht="15.95" hidden="false" customHeight="true" outlineLevel="0" collapsed="false">
      <c r="A553" s="12" t="n">
        <f aca="false">IF(AND(D553="I",LEN(H553)=15),IF(MOD(MID(H553,15,1),2)=1,"M","F"),IF(AND(D553="I",LEN(H553)=18),IF(MOD(MID(H553,17,1),2),"M","F")))</f>
        <v>0</v>
      </c>
      <c r="B553" s="13" t="str">
        <f aca="false">IF(D553="I",IF(LEN(H553)=18,MID(H553,7,4)&amp;"-"&amp;MID(H553,11,2)&amp;"-"&amp;MID(H553,13,2),IF(LEN(H553)=15,"19"&amp;MID(H553,7,2)&amp;"-"&amp;MID(H553,9,2)&amp;"-"&amp;MID(H553,11,2),"身份证位数不正确")))</f>
        <v>身份证位数不正确</v>
      </c>
      <c r="C553" s="14" t="str">
        <f aca="true">IF(LEN($H553)=18,DATEDIF(DATE(MID($H553,7,4),MID($H553,11,2),MID($H553,13,2)),NOW(),"y"),IF(LEN($H553)=15,DATEDIF(DATE("19"&amp;MID($H553,7,2),MID($H553,9,2),MID($H553,11,2)),NOW(),"y"),"身份证号码错误"))</f>
        <v>身份证号码错误</v>
      </c>
      <c r="D553" s="15" t="s">
        <v>11</v>
      </c>
      <c r="E553" s="15"/>
      <c r="F553" s="16" t="n">
        <v>552</v>
      </c>
      <c r="G553" s="21"/>
      <c r="H553" s="18"/>
      <c r="I553" s="1" t="e">
        <f aca="false">身份证校验(H553)</f>
        <v>#VALUE!</v>
      </c>
      <c r="J553" s="1" t="n">
        <f aca="false">IF(H553=H554,1)</f>
        <v>1</v>
      </c>
      <c r="K553" s="1"/>
      <c r="L553" s="1"/>
      <c r="M553" s="1"/>
    </row>
    <row r="554" customFormat="false" ht="15.95" hidden="false" customHeight="true" outlineLevel="0" collapsed="false">
      <c r="A554" s="12" t="n">
        <f aca="false">IF(AND(D554="I",LEN(H554)=15),IF(MOD(MID(H554,15,1),2)=1,"M","F"),IF(AND(D554="I",LEN(H554)=18),IF(MOD(MID(H554,17,1),2),"M","F")))</f>
        <v>0</v>
      </c>
      <c r="B554" s="13" t="str">
        <f aca="false">IF(D554="I",IF(LEN(H554)=18,MID(H554,7,4)&amp;"-"&amp;MID(H554,11,2)&amp;"-"&amp;MID(H554,13,2),IF(LEN(H554)=15,"19"&amp;MID(H554,7,2)&amp;"-"&amp;MID(H554,9,2)&amp;"-"&amp;MID(H554,11,2),"身份证位数不正确")))</f>
        <v>身份证位数不正确</v>
      </c>
      <c r="C554" s="14" t="str">
        <f aca="true">IF(LEN($H554)=18,DATEDIF(DATE(MID($H554,7,4),MID($H554,11,2),MID($H554,13,2)),NOW(),"y"),IF(LEN($H554)=15,DATEDIF(DATE("19"&amp;MID($H554,7,2),MID($H554,9,2),MID($H554,11,2)),NOW(),"y"),"身份证号码错误"))</f>
        <v>身份证号码错误</v>
      </c>
      <c r="D554" s="15" t="s">
        <v>11</v>
      </c>
      <c r="E554" s="15"/>
      <c r="F554" s="16" t="n">
        <v>553</v>
      </c>
      <c r="G554" s="21"/>
      <c r="H554" s="18"/>
      <c r="I554" s="1" t="e">
        <f aca="false">身份证校验(H554)</f>
        <v>#VALUE!</v>
      </c>
      <c r="J554" s="1" t="n">
        <f aca="false">IF(H554=H555,1)</f>
        <v>1</v>
      </c>
      <c r="K554" s="1"/>
      <c r="L554" s="1"/>
      <c r="M554" s="1"/>
    </row>
    <row r="555" customFormat="false" ht="15.95" hidden="false" customHeight="true" outlineLevel="0" collapsed="false">
      <c r="A555" s="12" t="n">
        <f aca="false">IF(AND(D555="I",LEN(H555)=15),IF(MOD(MID(H555,15,1),2)=1,"M","F"),IF(AND(D555="I",LEN(H555)=18),IF(MOD(MID(H555,17,1),2),"M","F")))</f>
        <v>0</v>
      </c>
      <c r="B555" s="13" t="str">
        <f aca="false">IF(D555="I",IF(LEN(H555)=18,MID(H555,7,4)&amp;"-"&amp;MID(H555,11,2)&amp;"-"&amp;MID(H555,13,2),IF(LEN(H555)=15,"19"&amp;MID(H555,7,2)&amp;"-"&amp;MID(H555,9,2)&amp;"-"&amp;MID(H555,11,2),"身份证位数不正确")))</f>
        <v>身份证位数不正确</v>
      </c>
      <c r="C555" s="14" t="str">
        <f aca="true">IF(LEN($H555)=18,DATEDIF(DATE(MID($H555,7,4),MID($H555,11,2),MID($H555,13,2)),NOW(),"y"),IF(LEN($H555)=15,DATEDIF(DATE("19"&amp;MID($H555,7,2),MID($H555,9,2),MID($H555,11,2)),NOW(),"y"),"身份证号码错误"))</f>
        <v>身份证号码错误</v>
      </c>
      <c r="D555" s="15" t="s">
        <v>11</v>
      </c>
      <c r="E555" s="15"/>
      <c r="F555" s="16" t="n">
        <v>554</v>
      </c>
      <c r="G555" s="21"/>
      <c r="H555" s="18"/>
      <c r="I555" s="1" t="e">
        <f aca="false">身份证校验(H555)</f>
        <v>#VALUE!</v>
      </c>
      <c r="J555" s="1" t="n">
        <f aca="false">IF(H555=H556,1)</f>
        <v>1</v>
      </c>
      <c r="K555" s="1"/>
      <c r="L555" s="1"/>
      <c r="M555" s="1"/>
    </row>
    <row r="556" customFormat="false" ht="15.95" hidden="false" customHeight="true" outlineLevel="0" collapsed="false">
      <c r="A556" s="12" t="n">
        <f aca="false">IF(AND(D556="I",LEN(H556)=15),IF(MOD(MID(H556,15,1),2)=1,"M","F"),IF(AND(D556="I",LEN(H556)=18),IF(MOD(MID(H556,17,1),2),"M","F")))</f>
        <v>0</v>
      </c>
      <c r="B556" s="13" t="str">
        <f aca="false">IF(D556="I",IF(LEN(H556)=18,MID(H556,7,4)&amp;"-"&amp;MID(H556,11,2)&amp;"-"&amp;MID(H556,13,2),IF(LEN(H556)=15,"19"&amp;MID(H556,7,2)&amp;"-"&amp;MID(H556,9,2)&amp;"-"&amp;MID(H556,11,2),"身份证位数不正确")))</f>
        <v>身份证位数不正确</v>
      </c>
      <c r="C556" s="14" t="str">
        <f aca="true">IF(LEN($H556)=18,DATEDIF(DATE(MID($H556,7,4),MID($H556,11,2),MID($H556,13,2)),NOW(),"y"),IF(LEN($H556)=15,DATEDIF(DATE("19"&amp;MID($H556,7,2),MID($H556,9,2),MID($H556,11,2)),NOW(),"y"),"身份证号码错误"))</f>
        <v>身份证号码错误</v>
      </c>
      <c r="D556" s="15" t="s">
        <v>11</v>
      </c>
      <c r="E556" s="15"/>
      <c r="F556" s="16" t="n">
        <v>555</v>
      </c>
      <c r="G556" s="21"/>
      <c r="H556" s="18"/>
      <c r="I556" s="1" t="e">
        <f aca="false">身份证校验(H556)</f>
        <v>#VALUE!</v>
      </c>
      <c r="J556" s="1" t="n">
        <f aca="false">IF(H556=H557,1)</f>
        <v>1</v>
      </c>
      <c r="K556" s="1"/>
      <c r="L556" s="1"/>
      <c r="M556" s="1"/>
    </row>
    <row r="557" customFormat="false" ht="15.95" hidden="false" customHeight="true" outlineLevel="0" collapsed="false">
      <c r="A557" s="12" t="n">
        <f aca="false">IF(AND(D557="I",LEN(H557)=15),IF(MOD(MID(H557,15,1),2)=1,"M","F"),IF(AND(D557="I",LEN(H557)=18),IF(MOD(MID(H557,17,1),2),"M","F")))</f>
        <v>0</v>
      </c>
      <c r="B557" s="13" t="str">
        <f aca="false">IF(D557="I",IF(LEN(H557)=18,MID(H557,7,4)&amp;"-"&amp;MID(H557,11,2)&amp;"-"&amp;MID(H557,13,2),IF(LEN(H557)=15,"19"&amp;MID(H557,7,2)&amp;"-"&amp;MID(H557,9,2)&amp;"-"&amp;MID(H557,11,2),"身份证位数不正确")))</f>
        <v>身份证位数不正确</v>
      </c>
      <c r="C557" s="14" t="str">
        <f aca="true">IF(LEN($H557)=18,DATEDIF(DATE(MID($H557,7,4),MID($H557,11,2),MID($H557,13,2)),NOW(),"y"),IF(LEN($H557)=15,DATEDIF(DATE("19"&amp;MID($H557,7,2),MID($H557,9,2),MID($H557,11,2)),NOW(),"y"),"身份证号码错误"))</f>
        <v>身份证号码错误</v>
      </c>
      <c r="D557" s="15" t="s">
        <v>11</v>
      </c>
      <c r="E557" s="15"/>
      <c r="F557" s="16" t="n">
        <v>556</v>
      </c>
      <c r="G557" s="30"/>
      <c r="H557" s="18"/>
      <c r="I557" s="1" t="e">
        <f aca="false">身份证校验(H557)</f>
        <v>#VALUE!</v>
      </c>
      <c r="J557" s="1" t="n">
        <f aca="false">IF(H557=H558,1)</f>
        <v>1</v>
      </c>
      <c r="K557" s="1"/>
      <c r="L557" s="1"/>
      <c r="M557" s="1"/>
    </row>
    <row r="558" customFormat="false" ht="15.95" hidden="false" customHeight="true" outlineLevel="0" collapsed="false">
      <c r="A558" s="12" t="n">
        <f aca="false">IF(AND(D558="I",LEN(H558)=15),IF(MOD(MID(H558,15,1),2)=1,"M","F"),IF(AND(D558="I",LEN(H558)=18),IF(MOD(MID(H558,17,1),2),"M","F")))</f>
        <v>0</v>
      </c>
      <c r="B558" s="13" t="str">
        <f aca="false">IF(D558="I",IF(LEN(H558)=18,MID(H558,7,4)&amp;"-"&amp;MID(H558,11,2)&amp;"-"&amp;MID(H558,13,2),IF(LEN(H558)=15,"19"&amp;MID(H558,7,2)&amp;"-"&amp;MID(H558,9,2)&amp;"-"&amp;MID(H558,11,2),"身份证位数不正确")))</f>
        <v>身份证位数不正确</v>
      </c>
      <c r="C558" s="14" t="str">
        <f aca="true">IF(LEN($H558)=18,DATEDIF(DATE(MID($H558,7,4),MID($H558,11,2),MID($H558,13,2)),NOW(),"y"),IF(LEN($H558)=15,DATEDIF(DATE("19"&amp;MID($H558,7,2),MID($H558,9,2),MID($H558,11,2)),NOW(),"y"),"身份证号码错误"))</f>
        <v>身份证号码错误</v>
      </c>
      <c r="D558" s="15" t="s">
        <v>11</v>
      </c>
      <c r="E558" s="15"/>
      <c r="F558" s="16" t="n">
        <v>557</v>
      </c>
      <c r="G558" s="30"/>
      <c r="H558" s="18"/>
      <c r="I558" s="1" t="e">
        <f aca="false">身份证校验(H558)</f>
        <v>#VALUE!</v>
      </c>
      <c r="J558" s="1" t="n">
        <f aca="false">IF(H558=H559,1)</f>
        <v>1</v>
      </c>
      <c r="K558" s="1"/>
      <c r="L558" s="1"/>
      <c r="M558" s="1"/>
    </row>
    <row r="559" customFormat="false" ht="15.95" hidden="false" customHeight="true" outlineLevel="0" collapsed="false">
      <c r="A559" s="12" t="n">
        <f aca="false">IF(AND(D559="I",LEN(H559)=15),IF(MOD(MID(H559,15,1),2)=1,"M","F"),IF(AND(D559="I",LEN(H559)=18),IF(MOD(MID(H559,17,1),2),"M","F")))</f>
        <v>0</v>
      </c>
      <c r="B559" s="13" t="str">
        <f aca="false">IF(D559="I",IF(LEN(H559)=18,MID(H559,7,4)&amp;"-"&amp;MID(H559,11,2)&amp;"-"&amp;MID(H559,13,2),IF(LEN(H559)=15,"19"&amp;MID(H559,7,2)&amp;"-"&amp;MID(H559,9,2)&amp;"-"&amp;MID(H559,11,2),"身份证位数不正确")))</f>
        <v>身份证位数不正确</v>
      </c>
      <c r="C559" s="14" t="str">
        <f aca="true">IF(LEN($H559)=18,DATEDIF(DATE(MID($H559,7,4),MID($H559,11,2),MID($H559,13,2)),NOW(),"y"),IF(LEN($H559)=15,DATEDIF(DATE("19"&amp;MID($H559,7,2),MID($H559,9,2),MID($H559,11,2)),NOW(),"y"),"身份证号码错误"))</f>
        <v>身份证号码错误</v>
      </c>
      <c r="D559" s="15" t="s">
        <v>11</v>
      </c>
      <c r="E559" s="15"/>
      <c r="F559" s="16" t="n">
        <v>558</v>
      </c>
      <c r="G559" s="30"/>
      <c r="H559" s="18"/>
      <c r="I559" s="1" t="e">
        <f aca="false">身份证校验(H559)</f>
        <v>#VALUE!</v>
      </c>
      <c r="J559" s="1" t="n">
        <f aca="false">IF(H559=H560,1)</f>
        <v>1</v>
      </c>
      <c r="K559" s="1"/>
      <c r="L559" s="1"/>
      <c r="M559" s="1"/>
    </row>
    <row r="560" customFormat="false" ht="15.95" hidden="false" customHeight="true" outlineLevel="0" collapsed="false">
      <c r="A560" s="12" t="n">
        <f aca="false">IF(AND(D560="I",LEN(H560)=15),IF(MOD(MID(H560,15,1),2)=1,"M","F"),IF(AND(D560="I",LEN(H560)=18),IF(MOD(MID(H560,17,1),2),"M","F")))</f>
        <v>0</v>
      </c>
      <c r="B560" s="13" t="str">
        <f aca="false">IF(D560="I",IF(LEN(H560)=18,MID(H560,7,4)&amp;"-"&amp;MID(H560,11,2)&amp;"-"&amp;MID(H560,13,2),IF(LEN(H560)=15,"19"&amp;MID(H560,7,2)&amp;"-"&amp;MID(H560,9,2)&amp;"-"&amp;MID(H560,11,2),"身份证位数不正确")))</f>
        <v>身份证位数不正确</v>
      </c>
      <c r="C560" s="14" t="str">
        <f aca="true">IF(LEN($H560)=18,DATEDIF(DATE(MID($H560,7,4),MID($H560,11,2),MID($H560,13,2)),NOW(),"y"),IF(LEN($H560)=15,DATEDIF(DATE("19"&amp;MID($H560,7,2),MID($H560,9,2),MID($H560,11,2)),NOW(),"y"),"身份证号码错误"))</f>
        <v>身份证号码错误</v>
      </c>
      <c r="D560" s="15" t="s">
        <v>11</v>
      </c>
      <c r="E560" s="15"/>
      <c r="F560" s="16" t="n">
        <v>559</v>
      </c>
      <c r="G560" s="30"/>
      <c r="H560" s="18"/>
      <c r="I560" s="1" t="e">
        <f aca="false">身份证校验(H560)</f>
        <v>#VALUE!</v>
      </c>
      <c r="J560" s="1" t="n">
        <f aca="false">IF(H560=H561,1)</f>
        <v>1</v>
      </c>
      <c r="K560" s="1"/>
      <c r="L560" s="1"/>
      <c r="M560" s="1"/>
    </row>
    <row r="561" customFormat="false" ht="15.95" hidden="false" customHeight="true" outlineLevel="0" collapsed="false">
      <c r="A561" s="12" t="n">
        <f aca="false">IF(AND(D561="I",LEN(H561)=15),IF(MOD(MID(H561,15,1),2)=1,"M","F"),IF(AND(D561="I",LEN(H561)=18),IF(MOD(MID(H561,17,1),2),"M","F")))</f>
        <v>0</v>
      </c>
      <c r="B561" s="13" t="str">
        <f aca="false">IF(D561="I",IF(LEN(H561)=18,MID(H561,7,4)&amp;"-"&amp;MID(H561,11,2)&amp;"-"&amp;MID(H561,13,2),IF(LEN(H561)=15,"19"&amp;MID(H561,7,2)&amp;"-"&amp;MID(H561,9,2)&amp;"-"&amp;MID(H561,11,2),"身份证位数不正确")))</f>
        <v>身份证位数不正确</v>
      </c>
      <c r="C561" s="14" t="str">
        <f aca="true">IF(LEN($H561)=18,DATEDIF(DATE(MID($H561,7,4),MID($H561,11,2),MID($H561,13,2)),NOW(),"y"),IF(LEN($H561)=15,DATEDIF(DATE("19"&amp;MID($H561,7,2),MID($H561,9,2),MID($H561,11,2)),NOW(),"y"),"身份证号码错误"))</f>
        <v>身份证号码错误</v>
      </c>
      <c r="D561" s="15" t="s">
        <v>11</v>
      </c>
      <c r="E561" s="15"/>
      <c r="F561" s="16" t="n">
        <v>560</v>
      </c>
      <c r="G561" s="21"/>
      <c r="H561" s="18"/>
      <c r="I561" s="1" t="e">
        <f aca="false">身份证校验(H561)</f>
        <v>#VALUE!</v>
      </c>
      <c r="J561" s="1" t="n">
        <f aca="false">IF(H561=H562,1)</f>
        <v>1</v>
      </c>
      <c r="K561" s="1"/>
      <c r="L561" s="1"/>
      <c r="M561" s="1"/>
    </row>
    <row r="562" customFormat="false" ht="15.95" hidden="false" customHeight="true" outlineLevel="0" collapsed="false">
      <c r="A562" s="12" t="n">
        <f aca="false">IF(AND(D562="I",LEN(H562)=15),IF(MOD(MID(H562,15,1),2)=1,"M","F"),IF(AND(D562="I",LEN(H562)=18),IF(MOD(MID(H562,17,1),2),"M","F")))</f>
        <v>0</v>
      </c>
      <c r="B562" s="13" t="str">
        <f aca="false">IF(D562="I",IF(LEN(H562)=18,MID(H562,7,4)&amp;"-"&amp;MID(H562,11,2)&amp;"-"&amp;MID(H562,13,2),IF(LEN(H562)=15,"19"&amp;MID(H562,7,2)&amp;"-"&amp;MID(H562,9,2)&amp;"-"&amp;MID(H562,11,2),"身份证位数不正确")))</f>
        <v>身份证位数不正确</v>
      </c>
      <c r="C562" s="14" t="str">
        <f aca="true">IF(LEN($H562)=18,DATEDIF(DATE(MID($H562,7,4),MID($H562,11,2),MID($H562,13,2)),NOW(),"y"),IF(LEN($H562)=15,DATEDIF(DATE("19"&amp;MID($H562,7,2),MID($H562,9,2),MID($H562,11,2)),NOW(),"y"),"身份证号码错误"))</f>
        <v>身份证号码错误</v>
      </c>
      <c r="D562" s="15" t="s">
        <v>11</v>
      </c>
      <c r="E562" s="15"/>
      <c r="F562" s="16" t="n">
        <v>561</v>
      </c>
      <c r="G562" s="21"/>
      <c r="H562" s="18"/>
      <c r="I562" s="1" t="e">
        <f aca="false">身份证校验(H562)</f>
        <v>#VALUE!</v>
      </c>
      <c r="J562" s="1" t="n">
        <f aca="false">IF(H562=H563,1)</f>
        <v>1</v>
      </c>
      <c r="K562" s="1"/>
      <c r="L562" s="1"/>
      <c r="M562" s="1"/>
    </row>
    <row r="563" customFormat="false" ht="15.95" hidden="false" customHeight="true" outlineLevel="0" collapsed="false">
      <c r="A563" s="12" t="n">
        <f aca="false">IF(AND(D563="I",LEN(H563)=15),IF(MOD(MID(H563,15,1),2)=1,"M","F"),IF(AND(D563="I",LEN(H563)=18),IF(MOD(MID(H563,17,1),2),"M","F")))</f>
        <v>0</v>
      </c>
      <c r="B563" s="13" t="str">
        <f aca="false">IF(D563="I",IF(LEN(H563)=18,MID(H563,7,4)&amp;"-"&amp;MID(H563,11,2)&amp;"-"&amp;MID(H563,13,2),IF(LEN(H563)=15,"19"&amp;MID(H563,7,2)&amp;"-"&amp;MID(H563,9,2)&amp;"-"&amp;MID(H563,11,2),"身份证位数不正确")))</f>
        <v>身份证位数不正确</v>
      </c>
      <c r="C563" s="14" t="str">
        <f aca="true">IF(LEN($H563)=18,DATEDIF(DATE(MID($H563,7,4),MID($H563,11,2),MID($H563,13,2)),NOW(),"y"),IF(LEN($H563)=15,DATEDIF(DATE("19"&amp;MID($H563,7,2),MID($H563,9,2),MID($H563,11,2)),NOW(),"y"),"身份证号码错误"))</f>
        <v>身份证号码错误</v>
      </c>
      <c r="D563" s="15" t="s">
        <v>11</v>
      </c>
      <c r="E563" s="15"/>
      <c r="F563" s="16" t="n">
        <v>562</v>
      </c>
      <c r="G563" s="21"/>
      <c r="H563" s="18"/>
      <c r="I563" s="1" t="e">
        <f aca="false">身份证校验(H563)</f>
        <v>#VALUE!</v>
      </c>
      <c r="J563" s="1" t="n">
        <f aca="false">IF(H563=H564,1)</f>
        <v>1</v>
      </c>
      <c r="K563" s="1"/>
      <c r="L563" s="1"/>
      <c r="M563" s="1"/>
    </row>
    <row r="564" customFormat="false" ht="15.95" hidden="false" customHeight="true" outlineLevel="0" collapsed="false">
      <c r="A564" s="12" t="n">
        <f aca="false">IF(AND(D564="I",LEN(H564)=15),IF(MOD(MID(H564,15,1),2)=1,"M","F"),IF(AND(D564="I",LEN(H564)=18),IF(MOD(MID(H564,17,1),2),"M","F")))</f>
        <v>0</v>
      </c>
      <c r="B564" s="13" t="str">
        <f aca="false">IF(D564="I",IF(LEN(H564)=18,MID(H564,7,4)&amp;"-"&amp;MID(H564,11,2)&amp;"-"&amp;MID(H564,13,2),IF(LEN(H564)=15,"19"&amp;MID(H564,7,2)&amp;"-"&amp;MID(H564,9,2)&amp;"-"&amp;MID(H564,11,2),"身份证位数不正确")))</f>
        <v>身份证位数不正确</v>
      </c>
      <c r="C564" s="14" t="str">
        <f aca="true">IF(LEN($H564)=18,DATEDIF(DATE(MID($H564,7,4),MID($H564,11,2),MID($H564,13,2)),NOW(),"y"),IF(LEN($H564)=15,DATEDIF(DATE("19"&amp;MID($H564,7,2),MID($H564,9,2),MID($H564,11,2)),NOW(),"y"),"身份证号码错误"))</f>
        <v>身份证号码错误</v>
      </c>
      <c r="D564" s="15" t="s">
        <v>11</v>
      </c>
      <c r="E564" s="15"/>
      <c r="F564" s="16" t="n">
        <v>563</v>
      </c>
      <c r="G564" s="21"/>
      <c r="H564" s="18"/>
      <c r="I564" s="1" t="e">
        <f aca="false">身份证校验(H564)</f>
        <v>#VALUE!</v>
      </c>
      <c r="J564" s="1" t="n">
        <f aca="false">IF(H564=H565,1)</f>
        <v>1</v>
      </c>
      <c r="K564" s="1"/>
      <c r="L564" s="1"/>
      <c r="M564" s="1"/>
    </row>
    <row r="565" customFormat="false" ht="15.95" hidden="false" customHeight="true" outlineLevel="0" collapsed="false">
      <c r="A565" s="12" t="n">
        <f aca="false">IF(AND(D565="I",LEN(H565)=15),IF(MOD(MID(H565,15,1),2)=1,"M","F"),IF(AND(D565="I",LEN(H565)=18),IF(MOD(MID(H565,17,1),2),"M","F")))</f>
        <v>0</v>
      </c>
      <c r="B565" s="13" t="str">
        <f aca="false">IF(D565="I",IF(LEN(H565)=18,MID(H565,7,4)&amp;"-"&amp;MID(H565,11,2)&amp;"-"&amp;MID(H565,13,2),IF(LEN(H565)=15,"19"&amp;MID(H565,7,2)&amp;"-"&amp;MID(H565,9,2)&amp;"-"&amp;MID(H565,11,2),"身份证位数不正确")))</f>
        <v>身份证位数不正确</v>
      </c>
      <c r="C565" s="14" t="str">
        <f aca="true">IF(LEN($H565)=18,DATEDIF(DATE(MID($H565,7,4),MID($H565,11,2),MID($H565,13,2)),NOW(),"y"),IF(LEN($H565)=15,DATEDIF(DATE("19"&amp;MID($H565,7,2),MID($H565,9,2),MID($H565,11,2)),NOW(),"y"),"身份证号码错误"))</f>
        <v>身份证号码错误</v>
      </c>
      <c r="D565" s="15" t="s">
        <v>11</v>
      </c>
      <c r="E565" s="15"/>
      <c r="F565" s="16" t="n">
        <v>564</v>
      </c>
      <c r="G565" s="21"/>
      <c r="H565" s="18"/>
      <c r="I565" s="1" t="e">
        <f aca="false">身份证校验(H565)</f>
        <v>#VALUE!</v>
      </c>
      <c r="J565" s="1" t="n">
        <f aca="false">IF(H565=H566,1)</f>
        <v>1</v>
      </c>
      <c r="K565" s="1"/>
      <c r="L565" s="1"/>
      <c r="M565" s="1"/>
    </row>
    <row r="566" customFormat="false" ht="15.95" hidden="false" customHeight="true" outlineLevel="0" collapsed="false">
      <c r="A566" s="12" t="n">
        <f aca="false">IF(AND(D566="I",LEN(H566)=15),IF(MOD(MID(H566,15,1),2)=1,"M","F"),IF(AND(D566="I",LEN(H566)=18),IF(MOD(MID(H566,17,1),2),"M","F")))</f>
        <v>0</v>
      </c>
      <c r="B566" s="13" t="str">
        <f aca="false">IF(D566="I",IF(LEN(H566)=18,MID(H566,7,4)&amp;"-"&amp;MID(H566,11,2)&amp;"-"&amp;MID(H566,13,2),IF(LEN(H566)=15,"19"&amp;MID(H566,7,2)&amp;"-"&amp;MID(H566,9,2)&amp;"-"&amp;MID(H566,11,2),"身份证位数不正确")))</f>
        <v>身份证位数不正确</v>
      </c>
      <c r="C566" s="14" t="str">
        <f aca="true">IF(LEN($H566)=18,DATEDIF(DATE(MID($H566,7,4),MID($H566,11,2),MID($H566,13,2)),NOW(),"y"),IF(LEN($H566)=15,DATEDIF(DATE("19"&amp;MID($H566,7,2),MID($H566,9,2),MID($H566,11,2)),NOW(),"y"),"身份证号码错误"))</f>
        <v>身份证号码错误</v>
      </c>
      <c r="D566" s="15" t="s">
        <v>11</v>
      </c>
      <c r="E566" s="15"/>
      <c r="F566" s="16" t="n">
        <v>565</v>
      </c>
      <c r="G566" s="21"/>
      <c r="H566" s="18"/>
      <c r="I566" s="1" t="e">
        <f aca="false">身份证校验(H566)</f>
        <v>#VALUE!</v>
      </c>
      <c r="J566" s="1" t="n">
        <f aca="false">IF(H566=H567,1)</f>
        <v>1</v>
      </c>
      <c r="K566" s="1"/>
      <c r="L566" s="1"/>
      <c r="M566" s="1"/>
    </row>
    <row r="567" customFormat="false" ht="15.95" hidden="false" customHeight="true" outlineLevel="0" collapsed="false">
      <c r="A567" s="12" t="n">
        <f aca="false">IF(AND(D567="I",LEN(H567)=15),IF(MOD(MID(H567,15,1),2)=1,"M","F"),IF(AND(D567="I",LEN(H567)=18),IF(MOD(MID(H567,17,1),2),"M","F")))</f>
        <v>0</v>
      </c>
      <c r="B567" s="13" t="str">
        <f aca="false">IF(D567="I",IF(LEN(H567)=18,MID(H567,7,4)&amp;"-"&amp;MID(H567,11,2)&amp;"-"&amp;MID(H567,13,2),IF(LEN(H567)=15,"19"&amp;MID(H567,7,2)&amp;"-"&amp;MID(H567,9,2)&amp;"-"&amp;MID(H567,11,2),"身份证位数不正确")))</f>
        <v>身份证位数不正确</v>
      </c>
      <c r="C567" s="14" t="str">
        <f aca="true">IF(LEN($H567)=18,DATEDIF(DATE(MID($H567,7,4),MID($H567,11,2),MID($H567,13,2)),NOW(),"y"),IF(LEN($H567)=15,DATEDIF(DATE("19"&amp;MID($H567,7,2),MID($H567,9,2),MID($H567,11,2)),NOW(),"y"),"身份证号码错误"))</f>
        <v>身份证号码错误</v>
      </c>
      <c r="D567" s="15" t="s">
        <v>11</v>
      </c>
      <c r="E567" s="15"/>
      <c r="F567" s="16" t="n">
        <v>566</v>
      </c>
      <c r="G567" s="21"/>
      <c r="H567" s="18"/>
      <c r="I567" s="1" t="e">
        <f aca="false">身份证校验(H567)</f>
        <v>#VALUE!</v>
      </c>
      <c r="J567" s="1" t="n">
        <f aca="false">IF(H567=H568,1)</f>
        <v>1</v>
      </c>
      <c r="K567" s="1"/>
      <c r="L567" s="1"/>
      <c r="M567" s="1"/>
    </row>
    <row r="568" customFormat="false" ht="15.95" hidden="false" customHeight="true" outlineLevel="0" collapsed="false">
      <c r="A568" s="12" t="n">
        <f aca="false">IF(AND(D568="I",LEN(H568)=15),IF(MOD(MID(H568,15,1),2)=1,"M","F"),IF(AND(D568="I",LEN(H568)=18),IF(MOD(MID(H568,17,1),2),"M","F")))</f>
        <v>0</v>
      </c>
      <c r="B568" s="13" t="str">
        <f aca="false">IF(D568="I",IF(LEN(H568)=18,MID(H568,7,4)&amp;"-"&amp;MID(H568,11,2)&amp;"-"&amp;MID(H568,13,2),IF(LEN(H568)=15,"19"&amp;MID(H568,7,2)&amp;"-"&amp;MID(H568,9,2)&amp;"-"&amp;MID(H568,11,2),"身份证位数不正确")))</f>
        <v>身份证位数不正确</v>
      </c>
      <c r="C568" s="14" t="str">
        <f aca="true">IF(LEN($H568)=18,DATEDIF(DATE(MID($H568,7,4),MID($H568,11,2),MID($H568,13,2)),NOW(),"y"),IF(LEN($H568)=15,DATEDIF(DATE("19"&amp;MID($H568,7,2),MID($H568,9,2),MID($H568,11,2)),NOW(),"y"),"身份证号码错误"))</f>
        <v>身份证号码错误</v>
      </c>
      <c r="D568" s="15" t="s">
        <v>11</v>
      </c>
      <c r="E568" s="15"/>
      <c r="F568" s="16" t="n">
        <v>567</v>
      </c>
      <c r="G568" s="21"/>
      <c r="H568" s="18"/>
      <c r="I568" s="1" t="e">
        <f aca="false">身份证校验(H568)</f>
        <v>#VALUE!</v>
      </c>
      <c r="J568" s="1" t="n">
        <f aca="false">IF(H568=H569,1)</f>
        <v>1</v>
      </c>
      <c r="K568" s="1"/>
      <c r="L568" s="1"/>
      <c r="M568" s="1"/>
    </row>
    <row r="569" customFormat="false" ht="15.95" hidden="false" customHeight="true" outlineLevel="0" collapsed="false">
      <c r="A569" s="12" t="n">
        <f aca="false">IF(AND(D569="I",LEN(H569)=15),IF(MOD(MID(H569,15,1),2)=1,"M","F"),IF(AND(D569="I",LEN(H569)=18),IF(MOD(MID(H569,17,1),2),"M","F")))</f>
        <v>0</v>
      </c>
      <c r="B569" s="13" t="str">
        <f aca="false">IF(D569="I",IF(LEN(H569)=18,MID(H569,7,4)&amp;"-"&amp;MID(H569,11,2)&amp;"-"&amp;MID(H569,13,2),IF(LEN(H569)=15,"19"&amp;MID(H569,7,2)&amp;"-"&amp;MID(H569,9,2)&amp;"-"&amp;MID(H569,11,2),"身份证位数不正确")))</f>
        <v>身份证位数不正确</v>
      </c>
      <c r="C569" s="14" t="str">
        <f aca="true">IF(LEN($H569)=18,DATEDIF(DATE(MID($H569,7,4),MID($H569,11,2),MID($H569,13,2)),NOW(),"y"),IF(LEN($H569)=15,DATEDIF(DATE("19"&amp;MID($H569,7,2),MID($H569,9,2),MID($H569,11,2)),NOW(),"y"),"身份证号码错误"))</f>
        <v>身份证号码错误</v>
      </c>
      <c r="D569" s="15" t="s">
        <v>11</v>
      </c>
      <c r="E569" s="15"/>
      <c r="F569" s="16" t="n">
        <v>568</v>
      </c>
      <c r="G569" s="21"/>
      <c r="H569" s="18"/>
      <c r="I569" s="1" t="e">
        <f aca="false">身份证校验(H569)</f>
        <v>#VALUE!</v>
      </c>
      <c r="J569" s="1" t="n">
        <f aca="false">IF(H569=H570,1)</f>
        <v>1</v>
      </c>
      <c r="K569" s="1"/>
      <c r="L569" s="1"/>
      <c r="M569" s="1"/>
    </row>
    <row r="570" customFormat="false" ht="15.95" hidden="false" customHeight="true" outlineLevel="0" collapsed="false">
      <c r="A570" s="12" t="n">
        <f aca="false">IF(AND(D570="I",LEN(H570)=15),IF(MOD(MID(H570,15,1),2)=1,"M","F"),IF(AND(D570="I",LEN(H570)=18),IF(MOD(MID(H570,17,1),2),"M","F")))</f>
        <v>0</v>
      </c>
      <c r="B570" s="13" t="str">
        <f aca="false">IF(D570="I",IF(LEN(H570)=18,MID(H570,7,4)&amp;"-"&amp;MID(H570,11,2)&amp;"-"&amp;MID(H570,13,2),IF(LEN(H570)=15,"19"&amp;MID(H570,7,2)&amp;"-"&amp;MID(H570,9,2)&amp;"-"&amp;MID(H570,11,2),"身份证位数不正确")))</f>
        <v>身份证位数不正确</v>
      </c>
      <c r="C570" s="14" t="str">
        <f aca="true">IF(LEN($H570)=18,DATEDIF(DATE(MID($H570,7,4),MID($H570,11,2),MID($H570,13,2)),NOW(),"y"),IF(LEN($H570)=15,DATEDIF(DATE("19"&amp;MID($H570,7,2),MID($H570,9,2),MID($H570,11,2)),NOW(),"y"),"身份证号码错误"))</f>
        <v>身份证号码错误</v>
      </c>
      <c r="D570" s="15" t="s">
        <v>11</v>
      </c>
      <c r="E570" s="15"/>
      <c r="F570" s="16" t="n">
        <v>569</v>
      </c>
      <c r="G570" s="21"/>
      <c r="H570" s="18"/>
      <c r="I570" s="1" t="e">
        <f aca="false">身份证校验(H570)</f>
        <v>#VALUE!</v>
      </c>
      <c r="J570" s="1" t="n">
        <f aca="false">IF(H570=H571,1)</f>
        <v>1</v>
      </c>
      <c r="K570" s="1"/>
      <c r="L570" s="1"/>
      <c r="M570" s="1"/>
    </row>
    <row r="571" customFormat="false" ht="15.95" hidden="false" customHeight="true" outlineLevel="0" collapsed="false">
      <c r="A571" s="12" t="n">
        <f aca="false">IF(AND(D571="I",LEN(H571)=15),IF(MOD(MID(H571,15,1),2)=1,"M","F"),IF(AND(D571="I",LEN(H571)=18),IF(MOD(MID(H571,17,1),2),"M","F")))</f>
        <v>0</v>
      </c>
      <c r="B571" s="13" t="str">
        <f aca="false">IF(D571="I",IF(LEN(H571)=18,MID(H571,7,4)&amp;"-"&amp;MID(H571,11,2)&amp;"-"&amp;MID(H571,13,2),IF(LEN(H571)=15,"19"&amp;MID(H571,7,2)&amp;"-"&amp;MID(H571,9,2)&amp;"-"&amp;MID(H571,11,2),"身份证位数不正确")))</f>
        <v>身份证位数不正确</v>
      </c>
      <c r="C571" s="14" t="str">
        <f aca="true">IF(LEN($H571)=18,DATEDIF(DATE(MID($H571,7,4),MID($H571,11,2),MID($H571,13,2)),NOW(),"y"),IF(LEN($H571)=15,DATEDIF(DATE("19"&amp;MID($H571,7,2),MID($H571,9,2),MID($H571,11,2)),NOW(),"y"),"身份证号码错误"))</f>
        <v>身份证号码错误</v>
      </c>
      <c r="D571" s="15" t="s">
        <v>11</v>
      </c>
      <c r="E571" s="15"/>
      <c r="F571" s="16" t="n">
        <v>570</v>
      </c>
      <c r="G571" s="21"/>
      <c r="H571" s="18"/>
      <c r="I571" s="1" t="e">
        <f aca="false">身份证校验(H571)</f>
        <v>#VALUE!</v>
      </c>
      <c r="J571" s="1" t="n">
        <f aca="false">IF(H571=H572,1)</f>
        <v>1</v>
      </c>
      <c r="K571" s="1"/>
      <c r="L571" s="1"/>
      <c r="M571" s="1"/>
    </row>
    <row r="572" customFormat="false" ht="15.95" hidden="false" customHeight="true" outlineLevel="0" collapsed="false">
      <c r="A572" s="12" t="n">
        <f aca="false">IF(AND(D572="I",LEN(H572)=15),IF(MOD(MID(H572,15,1),2)=1,"M","F"),IF(AND(D572="I",LEN(H572)=18),IF(MOD(MID(H572,17,1),2),"M","F")))</f>
        <v>0</v>
      </c>
      <c r="B572" s="13" t="str">
        <f aca="false">IF(D572="I",IF(LEN(H572)=18,MID(H572,7,4)&amp;"-"&amp;MID(H572,11,2)&amp;"-"&amp;MID(H572,13,2),IF(LEN(H572)=15,"19"&amp;MID(H572,7,2)&amp;"-"&amp;MID(H572,9,2)&amp;"-"&amp;MID(H572,11,2),"身份证位数不正确")))</f>
        <v>身份证位数不正确</v>
      </c>
      <c r="C572" s="14" t="str">
        <f aca="true">IF(LEN($H572)=18,DATEDIF(DATE(MID($H572,7,4),MID($H572,11,2),MID($H572,13,2)),NOW(),"y"),IF(LEN($H572)=15,DATEDIF(DATE("19"&amp;MID($H572,7,2),MID($H572,9,2),MID($H572,11,2)),NOW(),"y"),"身份证号码错误"))</f>
        <v>身份证号码错误</v>
      </c>
      <c r="D572" s="15" t="s">
        <v>11</v>
      </c>
      <c r="E572" s="15"/>
      <c r="F572" s="16" t="n">
        <v>571</v>
      </c>
      <c r="G572" s="30"/>
      <c r="H572" s="18"/>
      <c r="I572" s="1" t="e">
        <f aca="false">身份证校验(H572)</f>
        <v>#VALUE!</v>
      </c>
      <c r="J572" s="1" t="n">
        <f aca="false">IF(H572=H573,1)</f>
        <v>1</v>
      </c>
      <c r="K572" s="1"/>
      <c r="L572" s="1"/>
      <c r="M572" s="1"/>
    </row>
    <row r="573" customFormat="false" ht="15.95" hidden="false" customHeight="true" outlineLevel="0" collapsed="false">
      <c r="A573" s="12" t="n">
        <f aca="false">IF(AND(D573="I",LEN(H573)=15),IF(MOD(MID(H573,15,1),2)=1,"M","F"),IF(AND(D573="I",LEN(H573)=18),IF(MOD(MID(H573,17,1),2),"M","F")))</f>
        <v>0</v>
      </c>
      <c r="B573" s="13" t="str">
        <f aca="false">IF(D573="I",IF(LEN(H573)=18,MID(H573,7,4)&amp;"-"&amp;MID(H573,11,2)&amp;"-"&amp;MID(H573,13,2),IF(LEN(H573)=15,"19"&amp;MID(H573,7,2)&amp;"-"&amp;MID(H573,9,2)&amp;"-"&amp;MID(H573,11,2),"身份证位数不正确")))</f>
        <v>身份证位数不正确</v>
      </c>
      <c r="C573" s="14" t="str">
        <f aca="true">IF(LEN($H573)=18,DATEDIF(DATE(MID($H573,7,4),MID($H573,11,2),MID($H573,13,2)),NOW(),"y"),IF(LEN($H573)=15,DATEDIF(DATE("19"&amp;MID($H573,7,2),MID($H573,9,2),MID($H573,11,2)),NOW(),"y"),"身份证号码错误"))</f>
        <v>身份证号码错误</v>
      </c>
      <c r="D573" s="15" t="s">
        <v>11</v>
      </c>
      <c r="E573" s="15"/>
      <c r="F573" s="16" t="n">
        <v>572</v>
      </c>
      <c r="G573" s="21"/>
      <c r="H573" s="18"/>
      <c r="I573" s="1" t="e">
        <f aca="false">身份证校验(H573)</f>
        <v>#VALUE!</v>
      </c>
      <c r="J573" s="1" t="n">
        <f aca="false">IF(H573=H574,1)</f>
        <v>1</v>
      </c>
      <c r="K573" s="1"/>
      <c r="L573" s="1"/>
      <c r="M573" s="1"/>
    </row>
    <row r="574" customFormat="false" ht="15.95" hidden="false" customHeight="true" outlineLevel="0" collapsed="false">
      <c r="A574" s="12" t="n">
        <f aca="false">IF(AND(D574="I",LEN(H574)=15),IF(MOD(MID(H574,15,1),2)=1,"M","F"),IF(AND(D574="I",LEN(H574)=18),IF(MOD(MID(H574,17,1),2),"M","F")))</f>
        <v>0</v>
      </c>
      <c r="B574" s="13" t="str">
        <f aca="false">IF(D574="I",IF(LEN(H574)=18,MID(H574,7,4)&amp;"-"&amp;MID(H574,11,2)&amp;"-"&amp;MID(H574,13,2),IF(LEN(H574)=15,"19"&amp;MID(H574,7,2)&amp;"-"&amp;MID(H574,9,2)&amp;"-"&amp;MID(H574,11,2),"身份证位数不正确")))</f>
        <v>身份证位数不正确</v>
      </c>
      <c r="C574" s="14" t="str">
        <f aca="true">IF(LEN($H574)=18,DATEDIF(DATE(MID($H574,7,4),MID($H574,11,2),MID($H574,13,2)),NOW(),"y"),IF(LEN($H574)=15,DATEDIF(DATE("19"&amp;MID($H574,7,2),MID($H574,9,2),MID($H574,11,2)),NOW(),"y"),"身份证号码错误"))</f>
        <v>身份证号码错误</v>
      </c>
      <c r="D574" s="15" t="s">
        <v>11</v>
      </c>
      <c r="E574" s="15"/>
      <c r="F574" s="16" t="n">
        <v>573</v>
      </c>
      <c r="G574" s="21"/>
      <c r="H574" s="18"/>
      <c r="I574" s="1" t="e">
        <f aca="false">身份证校验(H574)</f>
        <v>#VALUE!</v>
      </c>
      <c r="J574" s="1" t="n">
        <f aca="false">IF(H574=H575,1)</f>
        <v>1</v>
      </c>
      <c r="K574" s="1"/>
      <c r="L574" s="1"/>
      <c r="M574" s="1"/>
    </row>
    <row r="575" customFormat="false" ht="15.95" hidden="false" customHeight="true" outlineLevel="0" collapsed="false">
      <c r="A575" s="12" t="n">
        <f aca="false">IF(AND(D575="I",LEN(H575)=15),IF(MOD(MID(H575,15,1),2)=1,"M","F"),IF(AND(D575="I",LEN(H575)=18),IF(MOD(MID(H575,17,1),2),"M","F")))</f>
        <v>0</v>
      </c>
      <c r="B575" s="13" t="str">
        <f aca="false">IF(D575="I",IF(LEN(H575)=18,MID(H575,7,4)&amp;"-"&amp;MID(H575,11,2)&amp;"-"&amp;MID(H575,13,2),IF(LEN(H575)=15,"19"&amp;MID(H575,7,2)&amp;"-"&amp;MID(H575,9,2)&amp;"-"&amp;MID(H575,11,2),"身份证位数不正确")))</f>
        <v>身份证位数不正确</v>
      </c>
      <c r="C575" s="14" t="str">
        <f aca="true">IF(LEN($H575)=18,DATEDIF(DATE(MID($H575,7,4),MID($H575,11,2),MID($H575,13,2)),NOW(),"y"),IF(LEN($H575)=15,DATEDIF(DATE("19"&amp;MID($H575,7,2),MID($H575,9,2),MID($H575,11,2)),NOW(),"y"),"身份证号码错误"))</f>
        <v>身份证号码错误</v>
      </c>
      <c r="D575" s="15" t="s">
        <v>11</v>
      </c>
      <c r="E575" s="15"/>
      <c r="F575" s="16" t="n">
        <v>574</v>
      </c>
      <c r="G575" s="21"/>
      <c r="H575" s="18"/>
      <c r="I575" s="1" t="e">
        <f aca="false">身份证校验(H575)</f>
        <v>#VALUE!</v>
      </c>
      <c r="J575" s="1" t="n">
        <f aca="false">IF(H575=H576,1)</f>
        <v>1</v>
      </c>
      <c r="K575" s="1"/>
      <c r="L575" s="1"/>
      <c r="M575" s="1"/>
    </row>
    <row r="576" customFormat="false" ht="15.95" hidden="false" customHeight="true" outlineLevel="0" collapsed="false">
      <c r="A576" s="12" t="n">
        <f aca="false">IF(AND(D576="I",LEN(H576)=15),IF(MOD(MID(H576,15,1),2)=1,"M","F"),IF(AND(D576="I",LEN(H576)=18),IF(MOD(MID(H576,17,1),2),"M","F")))</f>
        <v>0</v>
      </c>
      <c r="B576" s="13" t="str">
        <f aca="false">IF(D576="I",IF(LEN(H576)=18,MID(H576,7,4)&amp;"-"&amp;MID(H576,11,2)&amp;"-"&amp;MID(H576,13,2),IF(LEN(H576)=15,"19"&amp;MID(H576,7,2)&amp;"-"&amp;MID(H576,9,2)&amp;"-"&amp;MID(H576,11,2),"身份证位数不正确")))</f>
        <v>身份证位数不正确</v>
      </c>
      <c r="C576" s="14" t="str">
        <f aca="true">IF(LEN($H576)=18,DATEDIF(DATE(MID($H576,7,4),MID($H576,11,2),MID($H576,13,2)),NOW(),"y"),IF(LEN($H576)=15,DATEDIF(DATE("19"&amp;MID($H576,7,2),MID($H576,9,2),MID($H576,11,2)),NOW(),"y"),"身份证号码错误"))</f>
        <v>身份证号码错误</v>
      </c>
      <c r="D576" s="15" t="s">
        <v>11</v>
      </c>
      <c r="E576" s="15"/>
      <c r="F576" s="16" t="n">
        <v>575</v>
      </c>
      <c r="G576" s="21"/>
      <c r="H576" s="18"/>
      <c r="I576" s="1" t="e">
        <f aca="false">身份证校验(H576)</f>
        <v>#VALUE!</v>
      </c>
      <c r="J576" s="1" t="n">
        <f aca="false">IF(H576=H577,1)</f>
        <v>1</v>
      </c>
      <c r="K576" s="1"/>
      <c r="L576" s="1"/>
      <c r="M576" s="1"/>
    </row>
    <row r="577" customFormat="false" ht="15.95" hidden="false" customHeight="true" outlineLevel="0" collapsed="false">
      <c r="A577" s="12" t="n">
        <f aca="false">IF(AND(D577="I",LEN(H577)=15),IF(MOD(MID(H577,15,1),2)=1,"M","F"),IF(AND(D577="I",LEN(H577)=18),IF(MOD(MID(H577,17,1),2),"M","F")))</f>
        <v>0</v>
      </c>
      <c r="B577" s="13" t="str">
        <f aca="false">IF(D577="I",IF(LEN(H577)=18,MID(H577,7,4)&amp;"-"&amp;MID(H577,11,2)&amp;"-"&amp;MID(H577,13,2),IF(LEN(H577)=15,"19"&amp;MID(H577,7,2)&amp;"-"&amp;MID(H577,9,2)&amp;"-"&amp;MID(H577,11,2),"身份证位数不正确")))</f>
        <v>身份证位数不正确</v>
      </c>
      <c r="C577" s="14" t="str">
        <f aca="true">IF(LEN($H577)=18,DATEDIF(DATE(MID($H577,7,4),MID($H577,11,2),MID($H577,13,2)),NOW(),"y"),IF(LEN($H577)=15,DATEDIF(DATE("19"&amp;MID($H577,7,2),MID($H577,9,2),MID($H577,11,2)),NOW(),"y"),"身份证号码错误"))</f>
        <v>身份证号码错误</v>
      </c>
      <c r="D577" s="15" t="s">
        <v>11</v>
      </c>
      <c r="E577" s="15"/>
      <c r="F577" s="16" t="n">
        <v>576</v>
      </c>
      <c r="G577" s="30"/>
      <c r="H577" s="18"/>
      <c r="I577" s="1" t="e">
        <f aca="false">身份证校验(H577)</f>
        <v>#VALUE!</v>
      </c>
      <c r="J577" s="1" t="n">
        <f aca="false">IF(H577=H578,1)</f>
        <v>1</v>
      </c>
      <c r="K577" s="1"/>
      <c r="L577" s="1"/>
      <c r="M577" s="1"/>
    </row>
    <row r="578" customFormat="false" ht="15.95" hidden="false" customHeight="true" outlineLevel="0" collapsed="false">
      <c r="A578" s="12" t="n">
        <f aca="false">IF(AND(D578="I",LEN(H578)=15),IF(MOD(MID(H578,15,1),2)=1,"M","F"),IF(AND(D578="I",LEN(H578)=18),IF(MOD(MID(H578,17,1),2),"M","F")))</f>
        <v>0</v>
      </c>
      <c r="B578" s="13" t="str">
        <f aca="false">IF(D578="I",IF(LEN(H578)=18,MID(H578,7,4)&amp;"-"&amp;MID(H578,11,2)&amp;"-"&amp;MID(H578,13,2),IF(LEN(H578)=15,"19"&amp;MID(H578,7,2)&amp;"-"&amp;MID(H578,9,2)&amp;"-"&amp;MID(H578,11,2),"身份证位数不正确")))</f>
        <v>身份证位数不正确</v>
      </c>
      <c r="C578" s="14" t="str">
        <f aca="true">IF(LEN($H578)=18,DATEDIF(DATE(MID($H578,7,4),MID($H578,11,2),MID($H578,13,2)),NOW(),"y"),IF(LEN($H578)=15,DATEDIF(DATE("19"&amp;MID($H578,7,2),MID($H578,9,2),MID($H578,11,2)),NOW(),"y"),"身份证号码错误"))</f>
        <v>身份证号码错误</v>
      </c>
      <c r="D578" s="15" t="s">
        <v>11</v>
      </c>
      <c r="E578" s="15"/>
      <c r="F578" s="16" t="n">
        <v>577</v>
      </c>
      <c r="G578" s="21"/>
      <c r="H578" s="18"/>
      <c r="I578" s="1" t="e">
        <f aca="false">身份证校验(H578)</f>
        <v>#VALUE!</v>
      </c>
      <c r="J578" s="1" t="n">
        <f aca="false">IF(H578=H579,1)</f>
        <v>1</v>
      </c>
      <c r="K578" s="1"/>
      <c r="L578" s="1"/>
      <c r="M578" s="1"/>
    </row>
    <row r="579" customFormat="false" ht="15.95" hidden="false" customHeight="true" outlineLevel="0" collapsed="false">
      <c r="A579" s="12" t="n">
        <f aca="false">IF(AND(D579="I",LEN(H579)=15),IF(MOD(MID(H579,15,1),2)=1,"M","F"),IF(AND(D579="I",LEN(H579)=18),IF(MOD(MID(H579,17,1),2),"M","F")))</f>
        <v>0</v>
      </c>
      <c r="B579" s="13" t="str">
        <f aca="false">IF(D579="I",IF(LEN(H579)=18,MID(H579,7,4)&amp;"-"&amp;MID(H579,11,2)&amp;"-"&amp;MID(H579,13,2),IF(LEN(H579)=15,"19"&amp;MID(H579,7,2)&amp;"-"&amp;MID(H579,9,2)&amp;"-"&amp;MID(H579,11,2),"身份证位数不正确")))</f>
        <v>身份证位数不正确</v>
      </c>
      <c r="C579" s="14" t="str">
        <f aca="true">IF(LEN($H579)=18,DATEDIF(DATE(MID($H579,7,4),MID($H579,11,2),MID($H579,13,2)),NOW(),"y"),IF(LEN($H579)=15,DATEDIF(DATE("19"&amp;MID($H579,7,2),MID($H579,9,2),MID($H579,11,2)),NOW(),"y"),"身份证号码错误"))</f>
        <v>身份证号码错误</v>
      </c>
      <c r="D579" s="15" t="s">
        <v>11</v>
      </c>
      <c r="E579" s="15"/>
      <c r="F579" s="16" t="n">
        <v>578</v>
      </c>
      <c r="G579" s="21"/>
      <c r="H579" s="18"/>
      <c r="I579" s="1" t="e">
        <f aca="false">身份证校验(H579)</f>
        <v>#VALUE!</v>
      </c>
      <c r="J579" s="1" t="n">
        <f aca="false">IF(H579=H580,1)</f>
        <v>1</v>
      </c>
      <c r="K579" s="1"/>
      <c r="L579" s="1"/>
      <c r="M579" s="1"/>
    </row>
    <row r="580" customFormat="false" ht="15.95" hidden="false" customHeight="true" outlineLevel="0" collapsed="false">
      <c r="A580" s="12" t="n">
        <f aca="false">IF(AND(D580="I",LEN(H580)=15),IF(MOD(MID(H580,15,1),2)=1,"M","F"),IF(AND(D580="I",LEN(H580)=18),IF(MOD(MID(H580,17,1),2),"M","F")))</f>
        <v>0</v>
      </c>
      <c r="B580" s="13" t="str">
        <f aca="false">IF(D580="I",IF(LEN(H580)=18,MID(H580,7,4)&amp;"-"&amp;MID(H580,11,2)&amp;"-"&amp;MID(H580,13,2),IF(LEN(H580)=15,"19"&amp;MID(H580,7,2)&amp;"-"&amp;MID(H580,9,2)&amp;"-"&amp;MID(H580,11,2),"身份证位数不正确")))</f>
        <v>身份证位数不正确</v>
      </c>
      <c r="C580" s="14" t="str">
        <f aca="true">IF(LEN($H580)=18,DATEDIF(DATE(MID($H580,7,4),MID($H580,11,2),MID($H580,13,2)),NOW(),"y"),IF(LEN($H580)=15,DATEDIF(DATE("19"&amp;MID($H580,7,2),MID($H580,9,2),MID($H580,11,2)),NOW(),"y"),"身份证号码错误"))</f>
        <v>身份证号码错误</v>
      </c>
      <c r="D580" s="15" t="s">
        <v>11</v>
      </c>
      <c r="E580" s="15"/>
      <c r="F580" s="16" t="n">
        <v>579</v>
      </c>
      <c r="G580" s="21"/>
      <c r="H580" s="18"/>
      <c r="I580" s="1" t="e">
        <f aca="false">身份证校验(H580)</f>
        <v>#VALUE!</v>
      </c>
      <c r="J580" s="1" t="n">
        <f aca="false">IF(H580=H581,1)</f>
        <v>1</v>
      </c>
      <c r="K580" s="1"/>
      <c r="L580" s="1"/>
      <c r="M580" s="1"/>
    </row>
    <row r="581" customFormat="false" ht="15.95" hidden="false" customHeight="true" outlineLevel="0" collapsed="false">
      <c r="A581" s="12" t="n">
        <f aca="false">IF(AND(D581="I",LEN(H581)=15),IF(MOD(MID(H581,15,1),2)=1,"M","F"),IF(AND(D581="I",LEN(H581)=18),IF(MOD(MID(H581,17,1),2),"M","F")))</f>
        <v>0</v>
      </c>
      <c r="B581" s="13" t="str">
        <f aca="false">IF(D581="I",IF(LEN(H581)=18,MID(H581,7,4)&amp;"-"&amp;MID(H581,11,2)&amp;"-"&amp;MID(H581,13,2),IF(LEN(H581)=15,"19"&amp;MID(H581,7,2)&amp;"-"&amp;MID(H581,9,2)&amp;"-"&amp;MID(H581,11,2),"身份证位数不正确")))</f>
        <v>身份证位数不正确</v>
      </c>
      <c r="C581" s="14" t="str">
        <f aca="true">IF(LEN($H581)=18,DATEDIF(DATE(MID($H581,7,4),MID($H581,11,2),MID($H581,13,2)),NOW(),"y"),IF(LEN($H581)=15,DATEDIF(DATE("19"&amp;MID($H581,7,2),MID($H581,9,2),MID($H581,11,2)),NOW(),"y"),"身份证号码错误"))</f>
        <v>身份证号码错误</v>
      </c>
      <c r="D581" s="15" t="s">
        <v>11</v>
      </c>
      <c r="E581" s="15"/>
      <c r="F581" s="16" t="n">
        <v>580</v>
      </c>
      <c r="G581" s="30"/>
      <c r="H581" s="18"/>
      <c r="I581" s="1" t="e">
        <f aca="false">身份证校验(H581)</f>
        <v>#VALUE!</v>
      </c>
      <c r="J581" s="1" t="n">
        <f aca="false">IF(H581=H582,1)</f>
        <v>1</v>
      </c>
      <c r="K581" s="1"/>
      <c r="L581" s="1"/>
      <c r="M581" s="1"/>
    </row>
    <row r="582" customFormat="false" ht="15.95" hidden="false" customHeight="true" outlineLevel="0" collapsed="false">
      <c r="A582" s="12" t="n">
        <f aca="false">IF(AND(D582="I",LEN(H582)=15),IF(MOD(MID(H582,15,1),2)=1,"M","F"),IF(AND(D582="I",LEN(H582)=18),IF(MOD(MID(H582,17,1),2),"M","F")))</f>
        <v>0</v>
      </c>
      <c r="B582" s="13" t="str">
        <f aca="false">IF(D582="I",IF(LEN(H582)=18,MID(H582,7,4)&amp;"-"&amp;MID(H582,11,2)&amp;"-"&amp;MID(H582,13,2),IF(LEN(H582)=15,"19"&amp;MID(H582,7,2)&amp;"-"&amp;MID(H582,9,2)&amp;"-"&amp;MID(H582,11,2),"身份证位数不正确")))</f>
        <v>身份证位数不正确</v>
      </c>
      <c r="C582" s="14" t="str">
        <f aca="true">IF(LEN($H582)=18,DATEDIF(DATE(MID($H582,7,4),MID($H582,11,2),MID($H582,13,2)),NOW(),"y"),IF(LEN($H582)=15,DATEDIF(DATE("19"&amp;MID($H582,7,2),MID($H582,9,2),MID($H582,11,2)),NOW(),"y"),"身份证号码错误"))</f>
        <v>身份证号码错误</v>
      </c>
      <c r="D582" s="15" t="s">
        <v>11</v>
      </c>
      <c r="E582" s="15"/>
      <c r="F582" s="16" t="n">
        <v>581</v>
      </c>
      <c r="G582" s="21"/>
      <c r="H582" s="18"/>
      <c r="I582" s="1" t="e">
        <f aca="false">身份证校验(H582)</f>
        <v>#VALUE!</v>
      </c>
      <c r="J582" s="1" t="n">
        <f aca="false">IF(H582=H583,1)</f>
        <v>1</v>
      </c>
      <c r="K582" s="1"/>
      <c r="L582" s="1"/>
      <c r="M582" s="1"/>
    </row>
    <row r="583" customFormat="false" ht="15.95" hidden="false" customHeight="true" outlineLevel="0" collapsed="false">
      <c r="A583" s="12" t="n">
        <f aca="false">IF(AND(D583="I",LEN(H583)=15),IF(MOD(MID(H583,15,1),2)=1,"M","F"),IF(AND(D583="I",LEN(H583)=18),IF(MOD(MID(H583,17,1),2),"M","F")))</f>
        <v>0</v>
      </c>
      <c r="B583" s="13" t="str">
        <f aca="false">IF(D583="I",IF(LEN(H583)=18,MID(H583,7,4)&amp;"-"&amp;MID(H583,11,2)&amp;"-"&amp;MID(H583,13,2),IF(LEN(H583)=15,"19"&amp;MID(H583,7,2)&amp;"-"&amp;MID(H583,9,2)&amp;"-"&amp;MID(H583,11,2),"身份证位数不正确")))</f>
        <v>身份证位数不正确</v>
      </c>
      <c r="C583" s="14" t="str">
        <f aca="true">IF(LEN($H583)=18,DATEDIF(DATE(MID($H583,7,4),MID($H583,11,2),MID($H583,13,2)),NOW(),"y"),IF(LEN($H583)=15,DATEDIF(DATE("19"&amp;MID($H583,7,2),MID($H583,9,2),MID($H583,11,2)),NOW(),"y"),"身份证号码错误"))</f>
        <v>身份证号码错误</v>
      </c>
      <c r="D583" s="15" t="s">
        <v>11</v>
      </c>
      <c r="E583" s="15"/>
      <c r="F583" s="16" t="n">
        <v>582</v>
      </c>
      <c r="G583" s="30"/>
      <c r="H583" s="18"/>
      <c r="I583" s="1" t="e">
        <f aca="false">身份证校验(H583)</f>
        <v>#VALUE!</v>
      </c>
      <c r="J583" s="1" t="n">
        <f aca="false">IF(H583=H584,1)</f>
        <v>1</v>
      </c>
      <c r="K583" s="1"/>
      <c r="L583" s="1"/>
      <c r="M583" s="1"/>
    </row>
    <row r="584" customFormat="false" ht="15.95" hidden="false" customHeight="true" outlineLevel="0" collapsed="false">
      <c r="A584" s="12" t="n">
        <f aca="false">IF(AND(D584="I",LEN(H584)=15),IF(MOD(MID(H584,15,1),2)=1,"M","F"),IF(AND(D584="I",LEN(H584)=18),IF(MOD(MID(H584,17,1),2),"M","F")))</f>
        <v>0</v>
      </c>
      <c r="B584" s="13" t="str">
        <f aca="false">IF(D584="I",IF(LEN(H584)=18,MID(H584,7,4)&amp;"-"&amp;MID(H584,11,2)&amp;"-"&amp;MID(H584,13,2),IF(LEN(H584)=15,"19"&amp;MID(H584,7,2)&amp;"-"&amp;MID(H584,9,2)&amp;"-"&amp;MID(H584,11,2),"身份证位数不正确")))</f>
        <v>身份证位数不正确</v>
      </c>
      <c r="C584" s="14" t="str">
        <f aca="true">IF(LEN($H584)=18,DATEDIF(DATE(MID($H584,7,4),MID($H584,11,2),MID($H584,13,2)),NOW(),"y"),IF(LEN($H584)=15,DATEDIF(DATE("19"&amp;MID($H584,7,2),MID($H584,9,2),MID($H584,11,2)),NOW(),"y"),"身份证号码错误"))</f>
        <v>身份证号码错误</v>
      </c>
      <c r="D584" s="15" t="s">
        <v>11</v>
      </c>
      <c r="E584" s="15"/>
      <c r="F584" s="16" t="n">
        <v>583</v>
      </c>
      <c r="G584" s="30"/>
      <c r="H584" s="18"/>
      <c r="I584" s="1" t="e">
        <f aca="false">身份证校验(H584)</f>
        <v>#VALUE!</v>
      </c>
      <c r="J584" s="1" t="n">
        <f aca="false">IF(H584=H585,1)</f>
        <v>1</v>
      </c>
      <c r="K584" s="1"/>
      <c r="L584" s="1"/>
      <c r="M584" s="1"/>
    </row>
    <row r="585" customFormat="false" ht="15.95" hidden="false" customHeight="true" outlineLevel="0" collapsed="false">
      <c r="A585" s="12" t="n">
        <f aca="false">IF(AND(D585="I",LEN(H585)=15),IF(MOD(MID(H585,15,1),2)=1,"M","F"),IF(AND(D585="I",LEN(H585)=18),IF(MOD(MID(H585,17,1),2),"M","F")))</f>
        <v>0</v>
      </c>
      <c r="B585" s="13" t="str">
        <f aca="false">IF(D585="I",IF(LEN(H585)=18,MID(H585,7,4)&amp;"-"&amp;MID(H585,11,2)&amp;"-"&amp;MID(H585,13,2),IF(LEN(H585)=15,"19"&amp;MID(H585,7,2)&amp;"-"&amp;MID(H585,9,2)&amp;"-"&amp;MID(H585,11,2),"身份证位数不正确")))</f>
        <v>身份证位数不正确</v>
      </c>
      <c r="C585" s="14" t="str">
        <f aca="true">IF(LEN($H585)=18,DATEDIF(DATE(MID($H585,7,4),MID($H585,11,2),MID($H585,13,2)),NOW(),"y"),IF(LEN($H585)=15,DATEDIF(DATE("19"&amp;MID($H585,7,2),MID($H585,9,2),MID($H585,11,2)),NOW(),"y"),"身份证号码错误"))</f>
        <v>身份证号码错误</v>
      </c>
      <c r="D585" s="15" t="s">
        <v>11</v>
      </c>
      <c r="E585" s="15"/>
      <c r="F585" s="16" t="n">
        <v>584</v>
      </c>
      <c r="G585" s="21"/>
      <c r="H585" s="18"/>
      <c r="I585" s="1" t="e">
        <f aca="false">身份证校验(H585)</f>
        <v>#VALUE!</v>
      </c>
      <c r="J585" s="1" t="n">
        <f aca="false">IF(H585=H586,1)</f>
        <v>1</v>
      </c>
      <c r="K585" s="1"/>
      <c r="L585" s="1"/>
      <c r="M585" s="1"/>
    </row>
    <row r="586" customFormat="false" ht="15.95" hidden="false" customHeight="true" outlineLevel="0" collapsed="false">
      <c r="A586" s="12" t="n">
        <f aca="false">IF(AND(D586="I",LEN(H586)=15),IF(MOD(MID(H586,15,1),2)=1,"M","F"),IF(AND(D586="I",LEN(H586)=18),IF(MOD(MID(H586,17,1),2),"M","F")))</f>
        <v>0</v>
      </c>
      <c r="B586" s="13" t="str">
        <f aca="false">IF(D586="I",IF(LEN(H586)=18,MID(H586,7,4)&amp;"-"&amp;MID(H586,11,2)&amp;"-"&amp;MID(H586,13,2),IF(LEN(H586)=15,"19"&amp;MID(H586,7,2)&amp;"-"&amp;MID(H586,9,2)&amp;"-"&amp;MID(H586,11,2),"身份证位数不正确")))</f>
        <v>身份证位数不正确</v>
      </c>
      <c r="C586" s="14" t="str">
        <f aca="true">IF(LEN($H586)=18,DATEDIF(DATE(MID($H586,7,4),MID($H586,11,2),MID($H586,13,2)),NOW(),"y"),IF(LEN($H586)=15,DATEDIF(DATE("19"&amp;MID($H586,7,2),MID($H586,9,2),MID($H586,11,2)),NOW(),"y"),"身份证号码错误"))</f>
        <v>身份证号码错误</v>
      </c>
      <c r="D586" s="15" t="s">
        <v>11</v>
      </c>
      <c r="E586" s="15"/>
      <c r="F586" s="16" t="n">
        <v>585</v>
      </c>
      <c r="G586" s="21"/>
      <c r="H586" s="18"/>
      <c r="I586" s="1" t="e">
        <f aca="false">身份证校验(H586)</f>
        <v>#VALUE!</v>
      </c>
      <c r="J586" s="1" t="n">
        <f aca="false">IF(H586=H587,1)</f>
        <v>1</v>
      </c>
      <c r="K586" s="1"/>
      <c r="L586" s="1"/>
      <c r="M586" s="1"/>
    </row>
    <row r="587" customFormat="false" ht="15.95" hidden="false" customHeight="true" outlineLevel="0" collapsed="false">
      <c r="A587" s="12" t="n">
        <f aca="false">IF(AND(D587="I",LEN(H587)=15),IF(MOD(MID(H587,15,1),2)=1,"M","F"),IF(AND(D587="I",LEN(H587)=18),IF(MOD(MID(H587,17,1),2),"M","F")))</f>
        <v>0</v>
      </c>
      <c r="B587" s="13" t="str">
        <f aca="false">IF(D587="I",IF(LEN(H587)=18,MID(H587,7,4)&amp;"-"&amp;MID(H587,11,2)&amp;"-"&amp;MID(H587,13,2),IF(LEN(H587)=15,"19"&amp;MID(H587,7,2)&amp;"-"&amp;MID(H587,9,2)&amp;"-"&amp;MID(H587,11,2),"身份证位数不正确")))</f>
        <v>身份证位数不正确</v>
      </c>
      <c r="C587" s="14" t="str">
        <f aca="true">IF(LEN($H587)=18,DATEDIF(DATE(MID($H587,7,4),MID($H587,11,2),MID($H587,13,2)),NOW(),"y"),IF(LEN($H587)=15,DATEDIF(DATE("19"&amp;MID($H587,7,2),MID($H587,9,2),MID($H587,11,2)),NOW(),"y"),"身份证号码错误"))</f>
        <v>身份证号码错误</v>
      </c>
      <c r="D587" s="15" t="s">
        <v>11</v>
      </c>
      <c r="E587" s="15"/>
      <c r="F587" s="16" t="n">
        <v>586</v>
      </c>
      <c r="G587" s="21"/>
      <c r="H587" s="18"/>
      <c r="I587" s="1" t="e">
        <f aca="false">身份证校验(H587)</f>
        <v>#VALUE!</v>
      </c>
      <c r="J587" s="1" t="n">
        <f aca="false">IF(H587=H588,1)</f>
        <v>1</v>
      </c>
      <c r="K587" s="1"/>
      <c r="L587" s="1"/>
      <c r="M587" s="1"/>
    </row>
    <row r="588" customFormat="false" ht="15.95" hidden="false" customHeight="true" outlineLevel="0" collapsed="false">
      <c r="A588" s="12" t="n">
        <f aca="false">IF(AND(D588="I",LEN(H588)=15),IF(MOD(MID(H588,15,1),2)=1,"M","F"),IF(AND(D588="I",LEN(H588)=18),IF(MOD(MID(H588,17,1),2),"M","F")))</f>
        <v>0</v>
      </c>
      <c r="B588" s="13" t="str">
        <f aca="false">IF(D588="I",IF(LEN(H588)=18,MID(H588,7,4)&amp;"-"&amp;MID(H588,11,2)&amp;"-"&amp;MID(H588,13,2),IF(LEN(H588)=15,"19"&amp;MID(H588,7,2)&amp;"-"&amp;MID(H588,9,2)&amp;"-"&amp;MID(H588,11,2),"身份证位数不正确")))</f>
        <v>身份证位数不正确</v>
      </c>
      <c r="C588" s="14" t="str">
        <f aca="true">IF(LEN($H588)=18,DATEDIF(DATE(MID($H588,7,4),MID($H588,11,2),MID($H588,13,2)),NOW(),"y"),IF(LEN($H588)=15,DATEDIF(DATE("19"&amp;MID($H588,7,2),MID($H588,9,2),MID($H588,11,2)),NOW(),"y"),"身份证号码错误"))</f>
        <v>身份证号码错误</v>
      </c>
      <c r="D588" s="15" t="s">
        <v>11</v>
      </c>
      <c r="E588" s="15"/>
      <c r="F588" s="16" t="n">
        <v>587</v>
      </c>
      <c r="G588" s="30"/>
      <c r="H588" s="18"/>
      <c r="I588" s="1" t="e">
        <f aca="false">身份证校验(H588)</f>
        <v>#VALUE!</v>
      </c>
      <c r="J588" s="1" t="n">
        <f aca="false">IF(H588=H589,1)</f>
        <v>1</v>
      </c>
      <c r="K588" s="1"/>
      <c r="L588" s="1"/>
      <c r="M588" s="1"/>
    </row>
    <row r="589" customFormat="false" ht="15.95" hidden="false" customHeight="true" outlineLevel="0" collapsed="false">
      <c r="A589" s="12" t="n">
        <f aca="false">IF(AND(D589="I",LEN(H589)=15),IF(MOD(MID(H589,15,1),2)=1,"M","F"),IF(AND(D589="I",LEN(H589)=18),IF(MOD(MID(H589,17,1),2),"M","F")))</f>
        <v>0</v>
      </c>
      <c r="B589" s="13" t="str">
        <f aca="false">IF(D589="I",IF(LEN(H589)=18,MID(H589,7,4)&amp;"-"&amp;MID(H589,11,2)&amp;"-"&amp;MID(H589,13,2),IF(LEN(H589)=15,"19"&amp;MID(H589,7,2)&amp;"-"&amp;MID(H589,9,2)&amp;"-"&amp;MID(H589,11,2),"身份证位数不正确")))</f>
        <v>身份证位数不正确</v>
      </c>
      <c r="C589" s="14" t="str">
        <f aca="true">IF(LEN($H589)=18,DATEDIF(DATE(MID($H589,7,4),MID($H589,11,2),MID($H589,13,2)),NOW(),"y"),IF(LEN($H589)=15,DATEDIF(DATE("19"&amp;MID($H589,7,2),MID($H589,9,2),MID($H589,11,2)),NOW(),"y"),"身份证号码错误"))</f>
        <v>身份证号码错误</v>
      </c>
      <c r="D589" s="15" t="s">
        <v>11</v>
      </c>
      <c r="E589" s="15"/>
      <c r="F589" s="16" t="n">
        <v>588</v>
      </c>
      <c r="G589" s="21"/>
      <c r="H589" s="18"/>
      <c r="I589" s="1" t="e">
        <f aca="false">身份证校验(H589)</f>
        <v>#VALUE!</v>
      </c>
      <c r="J589" s="1" t="n">
        <f aca="false">IF(H589=H590,1)</f>
        <v>1</v>
      </c>
      <c r="K589" s="1"/>
      <c r="L589" s="1"/>
      <c r="M589" s="1"/>
    </row>
    <row r="590" customFormat="false" ht="15.95" hidden="false" customHeight="true" outlineLevel="0" collapsed="false">
      <c r="A590" s="12" t="n">
        <f aca="false">IF(AND(D590="I",LEN(H590)=15),IF(MOD(MID(H590,15,1),2)=1,"M","F"),IF(AND(D590="I",LEN(H590)=18),IF(MOD(MID(H590,17,1),2),"M","F")))</f>
        <v>0</v>
      </c>
      <c r="B590" s="13" t="str">
        <f aca="false">IF(D590="I",IF(LEN(H590)=18,MID(H590,7,4)&amp;"-"&amp;MID(H590,11,2)&amp;"-"&amp;MID(H590,13,2),IF(LEN(H590)=15,"19"&amp;MID(H590,7,2)&amp;"-"&amp;MID(H590,9,2)&amp;"-"&amp;MID(H590,11,2),"身份证位数不正确")))</f>
        <v>身份证位数不正确</v>
      </c>
      <c r="C590" s="14" t="str">
        <f aca="true">IF(LEN($H590)=18,DATEDIF(DATE(MID($H590,7,4),MID($H590,11,2),MID($H590,13,2)),NOW(),"y"),IF(LEN($H590)=15,DATEDIF(DATE("19"&amp;MID($H590,7,2),MID($H590,9,2),MID($H590,11,2)),NOW(),"y"),"身份证号码错误"))</f>
        <v>身份证号码错误</v>
      </c>
      <c r="D590" s="15" t="s">
        <v>11</v>
      </c>
      <c r="E590" s="15"/>
      <c r="F590" s="16" t="n">
        <v>589</v>
      </c>
      <c r="G590" s="21"/>
      <c r="H590" s="18"/>
      <c r="I590" s="1" t="e">
        <f aca="false">身份证校验(H590)</f>
        <v>#VALUE!</v>
      </c>
      <c r="J590" s="1" t="n">
        <f aca="false">IF(H590=H591,1)</f>
        <v>1</v>
      </c>
      <c r="K590" s="1"/>
      <c r="L590" s="1"/>
      <c r="M590" s="1"/>
    </row>
    <row r="591" customFormat="false" ht="15.95" hidden="false" customHeight="true" outlineLevel="0" collapsed="false">
      <c r="A591" s="12" t="n">
        <f aca="false">IF(AND(D591="I",LEN(H591)=15),IF(MOD(MID(H591,15,1),2)=1,"M","F"),IF(AND(D591="I",LEN(H591)=18),IF(MOD(MID(H591,17,1),2),"M","F")))</f>
        <v>0</v>
      </c>
      <c r="B591" s="13" t="str">
        <f aca="false">IF(D591="I",IF(LEN(H591)=18,MID(H591,7,4)&amp;"-"&amp;MID(H591,11,2)&amp;"-"&amp;MID(H591,13,2),IF(LEN(H591)=15,"19"&amp;MID(H591,7,2)&amp;"-"&amp;MID(H591,9,2)&amp;"-"&amp;MID(H591,11,2),"身份证位数不正确")))</f>
        <v>身份证位数不正确</v>
      </c>
      <c r="C591" s="14" t="str">
        <f aca="true">IF(LEN($H591)=18,DATEDIF(DATE(MID($H591,7,4),MID($H591,11,2),MID($H591,13,2)),NOW(),"y"),IF(LEN($H591)=15,DATEDIF(DATE("19"&amp;MID($H591,7,2),MID($H591,9,2),MID($H591,11,2)),NOW(),"y"),"身份证号码错误"))</f>
        <v>身份证号码错误</v>
      </c>
      <c r="D591" s="15" t="s">
        <v>11</v>
      </c>
      <c r="E591" s="15"/>
      <c r="F591" s="16" t="n">
        <v>590</v>
      </c>
      <c r="G591" s="21"/>
      <c r="H591" s="18"/>
      <c r="I591" s="1" t="e">
        <f aca="false">身份证校验(H591)</f>
        <v>#VALUE!</v>
      </c>
      <c r="J591" s="1" t="n">
        <f aca="false">IF(H591=H592,1)</f>
        <v>1</v>
      </c>
      <c r="K591" s="1"/>
      <c r="L591" s="1"/>
      <c r="M591" s="1"/>
    </row>
    <row r="592" customFormat="false" ht="15.95" hidden="false" customHeight="true" outlineLevel="0" collapsed="false">
      <c r="A592" s="12" t="n">
        <f aca="false">IF(AND(D592="I",LEN(H592)=15),IF(MOD(MID(H592,15,1),2)=1,"M","F"),IF(AND(D592="I",LEN(H592)=18),IF(MOD(MID(H592,17,1),2),"M","F")))</f>
        <v>0</v>
      </c>
      <c r="B592" s="13" t="str">
        <f aca="false">IF(D592="I",IF(LEN(H592)=18,MID(H592,7,4)&amp;"-"&amp;MID(H592,11,2)&amp;"-"&amp;MID(H592,13,2),IF(LEN(H592)=15,"19"&amp;MID(H592,7,2)&amp;"-"&amp;MID(H592,9,2)&amp;"-"&amp;MID(H592,11,2),"身份证位数不正确")))</f>
        <v>身份证位数不正确</v>
      </c>
      <c r="C592" s="14" t="str">
        <f aca="true">IF(LEN($H592)=18,DATEDIF(DATE(MID($H592,7,4),MID($H592,11,2),MID($H592,13,2)),NOW(),"y"),IF(LEN($H592)=15,DATEDIF(DATE("19"&amp;MID($H592,7,2),MID($H592,9,2),MID($H592,11,2)),NOW(),"y"),"身份证号码错误"))</f>
        <v>身份证号码错误</v>
      </c>
      <c r="D592" s="15" t="s">
        <v>11</v>
      </c>
      <c r="E592" s="15"/>
      <c r="F592" s="16" t="n">
        <v>591</v>
      </c>
      <c r="G592" s="21"/>
      <c r="H592" s="18"/>
      <c r="I592" s="1" t="e">
        <f aca="false">身份证校验(H592)</f>
        <v>#VALUE!</v>
      </c>
      <c r="J592" s="1" t="n">
        <f aca="false">IF(H592=H593,1)</f>
        <v>1</v>
      </c>
      <c r="K592" s="1"/>
      <c r="L592" s="1"/>
      <c r="M592" s="1"/>
    </row>
    <row r="593" customFormat="false" ht="15.95" hidden="false" customHeight="true" outlineLevel="0" collapsed="false">
      <c r="A593" s="12" t="n">
        <f aca="false">IF(AND(D593="I",LEN(H593)=15),IF(MOD(MID(H593,15,1),2)=1,"M","F"),IF(AND(D593="I",LEN(H593)=18),IF(MOD(MID(H593,17,1),2),"M","F")))</f>
        <v>0</v>
      </c>
      <c r="B593" s="13" t="str">
        <f aca="false">IF(D593="I",IF(LEN(H593)=18,MID(H593,7,4)&amp;"-"&amp;MID(H593,11,2)&amp;"-"&amp;MID(H593,13,2),IF(LEN(H593)=15,"19"&amp;MID(H593,7,2)&amp;"-"&amp;MID(H593,9,2)&amp;"-"&amp;MID(H593,11,2),"身份证位数不正确")))</f>
        <v>身份证位数不正确</v>
      </c>
      <c r="C593" s="14" t="str">
        <f aca="true">IF(LEN($H593)=18,DATEDIF(DATE(MID($H593,7,4),MID($H593,11,2),MID($H593,13,2)),NOW(),"y"),IF(LEN($H593)=15,DATEDIF(DATE("19"&amp;MID($H593,7,2),MID($H593,9,2),MID($H593,11,2)),NOW(),"y"),"身份证号码错误"))</f>
        <v>身份证号码错误</v>
      </c>
      <c r="D593" s="15" t="s">
        <v>11</v>
      </c>
      <c r="E593" s="15"/>
      <c r="F593" s="16" t="n">
        <v>592</v>
      </c>
      <c r="G593" s="21"/>
      <c r="H593" s="18"/>
      <c r="I593" s="1" t="e">
        <f aca="false">身份证校验(H593)</f>
        <v>#VALUE!</v>
      </c>
      <c r="J593" s="1" t="n">
        <f aca="false">IF(H593=H594,1)</f>
        <v>1</v>
      </c>
      <c r="K593" s="1"/>
      <c r="L593" s="1"/>
      <c r="M593" s="1"/>
    </row>
    <row r="594" customFormat="false" ht="15.95" hidden="false" customHeight="true" outlineLevel="0" collapsed="false">
      <c r="A594" s="12" t="n">
        <f aca="false">IF(AND(D594="I",LEN(H594)=15),IF(MOD(MID(H594,15,1),2)=1,"M","F"),IF(AND(D594="I",LEN(H594)=18),IF(MOD(MID(H594,17,1),2),"M","F")))</f>
        <v>0</v>
      </c>
      <c r="B594" s="13" t="str">
        <f aca="false">IF(D594="I",IF(LEN(H594)=18,MID(H594,7,4)&amp;"-"&amp;MID(H594,11,2)&amp;"-"&amp;MID(H594,13,2),IF(LEN(H594)=15,"19"&amp;MID(H594,7,2)&amp;"-"&amp;MID(H594,9,2)&amp;"-"&amp;MID(H594,11,2),"身份证位数不正确")))</f>
        <v>身份证位数不正确</v>
      </c>
      <c r="C594" s="14" t="str">
        <f aca="true">IF(LEN($H594)=18,DATEDIF(DATE(MID($H594,7,4),MID($H594,11,2),MID($H594,13,2)),NOW(),"y"),IF(LEN($H594)=15,DATEDIF(DATE("19"&amp;MID($H594,7,2),MID($H594,9,2),MID($H594,11,2)),NOW(),"y"),"身份证号码错误"))</f>
        <v>身份证号码错误</v>
      </c>
      <c r="D594" s="15" t="s">
        <v>11</v>
      </c>
      <c r="E594" s="15"/>
      <c r="F594" s="16" t="n">
        <v>593</v>
      </c>
      <c r="G594" s="21"/>
      <c r="H594" s="18"/>
      <c r="I594" s="1" t="e">
        <f aca="false">身份证校验(H594)</f>
        <v>#VALUE!</v>
      </c>
      <c r="J594" s="1" t="n">
        <f aca="false">IF(H594=H595,1)</f>
        <v>1</v>
      </c>
      <c r="K594" s="1"/>
      <c r="L594" s="1"/>
      <c r="M594" s="1"/>
    </row>
    <row r="595" customFormat="false" ht="15.95" hidden="false" customHeight="true" outlineLevel="0" collapsed="false">
      <c r="A595" s="12" t="n">
        <f aca="false">IF(AND(D595="I",LEN(H595)=15),IF(MOD(MID(H595,15,1),2)=1,"M","F"),IF(AND(D595="I",LEN(H595)=18),IF(MOD(MID(H595,17,1),2),"M","F")))</f>
        <v>0</v>
      </c>
      <c r="B595" s="13" t="str">
        <f aca="false">IF(D595="I",IF(LEN(H595)=18,MID(H595,7,4)&amp;"-"&amp;MID(H595,11,2)&amp;"-"&amp;MID(H595,13,2),IF(LEN(H595)=15,"19"&amp;MID(H595,7,2)&amp;"-"&amp;MID(H595,9,2)&amp;"-"&amp;MID(H595,11,2),"身份证位数不正确")))</f>
        <v>身份证位数不正确</v>
      </c>
      <c r="C595" s="14" t="str">
        <f aca="true">IF(LEN($H595)=18,DATEDIF(DATE(MID($H595,7,4),MID($H595,11,2),MID($H595,13,2)),NOW(),"y"),IF(LEN($H595)=15,DATEDIF(DATE("19"&amp;MID($H595,7,2),MID($H595,9,2),MID($H595,11,2)),NOW(),"y"),"身份证号码错误"))</f>
        <v>身份证号码错误</v>
      </c>
      <c r="D595" s="15" t="s">
        <v>11</v>
      </c>
      <c r="E595" s="15"/>
      <c r="F595" s="16" t="n">
        <v>594</v>
      </c>
      <c r="G595" s="21"/>
      <c r="H595" s="18"/>
      <c r="I595" s="1" t="e">
        <f aca="false">身份证校验(H595)</f>
        <v>#VALUE!</v>
      </c>
      <c r="J595" s="1" t="n">
        <f aca="false">IF(H595=H596,1)</f>
        <v>1</v>
      </c>
      <c r="K595" s="1"/>
      <c r="L595" s="1"/>
      <c r="M595" s="1"/>
    </row>
    <row r="596" customFormat="false" ht="15.95" hidden="false" customHeight="true" outlineLevel="0" collapsed="false">
      <c r="A596" s="12" t="n">
        <f aca="false">IF(AND(D596="I",LEN(H596)=15),IF(MOD(MID(H596,15,1),2)=1,"M","F"),IF(AND(D596="I",LEN(H596)=18),IF(MOD(MID(H596,17,1),2),"M","F")))</f>
        <v>0</v>
      </c>
      <c r="B596" s="13" t="str">
        <f aca="false">IF(D596="I",IF(LEN(H596)=18,MID(H596,7,4)&amp;"-"&amp;MID(H596,11,2)&amp;"-"&amp;MID(H596,13,2),IF(LEN(H596)=15,"19"&amp;MID(H596,7,2)&amp;"-"&amp;MID(H596,9,2)&amp;"-"&amp;MID(H596,11,2),"身份证位数不正确")))</f>
        <v>身份证位数不正确</v>
      </c>
      <c r="C596" s="14" t="str">
        <f aca="true">IF(LEN($H596)=18,DATEDIF(DATE(MID($H596,7,4),MID($H596,11,2),MID($H596,13,2)),NOW(),"y"),IF(LEN($H596)=15,DATEDIF(DATE("19"&amp;MID($H596,7,2),MID($H596,9,2),MID($H596,11,2)),NOW(),"y"),"身份证号码错误"))</f>
        <v>身份证号码错误</v>
      </c>
      <c r="D596" s="15" t="s">
        <v>11</v>
      </c>
      <c r="E596" s="15"/>
      <c r="F596" s="16" t="n">
        <v>595</v>
      </c>
      <c r="G596" s="21"/>
      <c r="H596" s="18"/>
      <c r="I596" s="1" t="e">
        <f aca="false">身份证校验(H596)</f>
        <v>#VALUE!</v>
      </c>
      <c r="J596" s="1" t="n">
        <f aca="false">IF(H596=H597,1)</f>
        <v>1</v>
      </c>
      <c r="K596" s="1"/>
      <c r="L596" s="1"/>
      <c r="M596" s="1"/>
    </row>
    <row r="597" customFormat="false" ht="15.95" hidden="false" customHeight="true" outlineLevel="0" collapsed="false">
      <c r="A597" s="12" t="n">
        <f aca="false">IF(AND(D597="I",LEN(H597)=15),IF(MOD(MID(H597,15,1),2)=1,"M","F"),IF(AND(D597="I",LEN(H597)=18),IF(MOD(MID(H597,17,1),2),"M","F")))</f>
        <v>0</v>
      </c>
      <c r="B597" s="13" t="str">
        <f aca="false">IF(D597="I",IF(LEN(H597)=18,MID(H597,7,4)&amp;"-"&amp;MID(H597,11,2)&amp;"-"&amp;MID(H597,13,2),IF(LEN(H597)=15,"19"&amp;MID(H597,7,2)&amp;"-"&amp;MID(H597,9,2)&amp;"-"&amp;MID(H597,11,2),"身份证位数不正确")))</f>
        <v>身份证位数不正确</v>
      </c>
      <c r="C597" s="14" t="str">
        <f aca="true">IF(LEN($H597)=18,DATEDIF(DATE(MID($H597,7,4),MID($H597,11,2),MID($H597,13,2)),NOW(),"y"),IF(LEN($H597)=15,DATEDIF(DATE("19"&amp;MID($H597,7,2),MID($H597,9,2),MID($H597,11,2)),NOW(),"y"),"身份证号码错误"))</f>
        <v>身份证号码错误</v>
      </c>
      <c r="D597" s="15" t="s">
        <v>11</v>
      </c>
      <c r="E597" s="15"/>
      <c r="F597" s="16" t="n">
        <v>596</v>
      </c>
      <c r="G597" s="21"/>
      <c r="H597" s="18"/>
      <c r="I597" s="1" t="e">
        <f aca="false">身份证校验(H597)</f>
        <v>#VALUE!</v>
      </c>
      <c r="J597" s="1" t="n">
        <f aca="false">IF(H597=H598,1)</f>
        <v>1</v>
      </c>
      <c r="K597" s="1"/>
      <c r="L597" s="1"/>
      <c r="M597" s="1"/>
    </row>
    <row r="598" customFormat="false" ht="15.95" hidden="false" customHeight="true" outlineLevel="0" collapsed="false">
      <c r="A598" s="12" t="n">
        <f aca="false">IF(AND(D598="I",LEN(H598)=15),IF(MOD(MID(H598,15,1),2)=1,"M","F"),IF(AND(D598="I",LEN(H598)=18),IF(MOD(MID(H598,17,1),2),"M","F")))</f>
        <v>0</v>
      </c>
      <c r="B598" s="13" t="str">
        <f aca="false">IF(D598="I",IF(LEN(H598)=18,MID(H598,7,4)&amp;"-"&amp;MID(H598,11,2)&amp;"-"&amp;MID(H598,13,2),IF(LEN(H598)=15,"19"&amp;MID(H598,7,2)&amp;"-"&amp;MID(H598,9,2)&amp;"-"&amp;MID(H598,11,2),"身份证位数不正确")))</f>
        <v>身份证位数不正确</v>
      </c>
      <c r="C598" s="14" t="str">
        <f aca="true">IF(LEN($H598)=18,DATEDIF(DATE(MID($H598,7,4),MID($H598,11,2),MID($H598,13,2)),NOW(),"y"),IF(LEN($H598)=15,DATEDIF(DATE("19"&amp;MID($H598,7,2),MID($H598,9,2),MID($H598,11,2)),NOW(),"y"),"身份证号码错误"))</f>
        <v>身份证号码错误</v>
      </c>
      <c r="D598" s="15" t="s">
        <v>11</v>
      </c>
      <c r="E598" s="15"/>
      <c r="F598" s="16" t="n">
        <v>597</v>
      </c>
      <c r="G598" s="21"/>
      <c r="H598" s="18"/>
      <c r="I598" s="1" t="e">
        <f aca="false">身份证校验(H598)</f>
        <v>#VALUE!</v>
      </c>
      <c r="J598" s="1" t="n">
        <f aca="false">IF(H598=H599,1)</f>
        <v>1</v>
      </c>
      <c r="K598" s="1"/>
      <c r="L598" s="1"/>
      <c r="M598" s="1"/>
    </row>
    <row r="599" customFormat="false" ht="15.95" hidden="false" customHeight="true" outlineLevel="0" collapsed="false">
      <c r="A599" s="12" t="n">
        <f aca="false">IF(AND(D599="I",LEN(H599)=15),IF(MOD(MID(H599,15,1),2)=1,"M","F"),IF(AND(D599="I",LEN(H599)=18),IF(MOD(MID(H599,17,1),2),"M","F")))</f>
        <v>0</v>
      </c>
      <c r="B599" s="13" t="str">
        <f aca="false">IF(D599="I",IF(LEN(H599)=18,MID(H599,7,4)&amp;"-"&amp;MID(H599,11,2)&amp;"-"&amp;MID(H599,13,2),IF(LEN(H599)=15,"19"&amp;MID(H599,7,2)&amp;"-"&amp;MID(H599,9,2)&amp;"-"&amp;MID(H599,11,2),"身份证位数不正确")))</f>
        <v>身份证位数不正确</v>
      </c>
      <c r="C599" s="14" t="str">
        <f aca="true">IF(LEN($H599)=18,DATEDIF(DATE(MID($H599,7,4),MID($H599,11,2),MID($H599,13,2)),NOW(),"y"),IF(LEN($H599)=15,DATEDIF(DATE("19"&amp;MID($H599,7,2),MID($H599,9,2),MID($H599,11,2)),NOW(),"y"),"身份证号码错误"))</f>
        <v>身份证号码错误</v>
      </c>
      <c r="D599" s="15" t="s">
        <v>11</v>
      </c>
      <c r="E599" s="15"/>
      <c r="F599" s="16" t="n">
        <v>598</v>
      </c>
      <c r="G599" s="21"/>
      <c r="H599" s="18"/>
      <c r="I599" s="1" t="e">
        <f aca="false">身份证校验(H599)</f>
        <v>#VALUE!</v>
      </c>
      <c r="J599" s="1" t="n">
        <f aca="false">IF(H599=H600,1)</f>
        <v>1</v>
      </c>
      <c r="K599" s="1"/>
      <c r="L599" s="1"/>
      <c r="M599" s="1"/>
    </row>
    <row r="600" customFormat="false" ht="15.95" hidden="false" customHeight="true" outlineLevel="0" collapsed="false">
      <c r="A600" s="12" t="n">
        <f aca="false">IF(AND(D600="I",LEN(H600)=15),IF(MOD(MID(H600,15,1),2)=1,"M","F"),IF(AND(D600="I",LEN(H600)=18),IF(MOD(MID(H600,17,1),2),"M","F")))</f>
        <v>0</v>
      </c>
      <c r="B600" s="13" t="str">
        <f aca="false">IF(D600="I",IF(LEN(H600)=18,MID(H600,7,4)&amp;"-"&amp;MID(H600,11,2)&amp;"-"&amp;MID(H600,13,2),IF(LEN(H600)=15,"19"&amp;MID(H600,7,2)&amp;"-"&amp;MID(H600,9,2)&amp;"-"&amp;MID(H600,11,2),"身份证位数不正确")))</f>
        <v>身份证位数不正确</v>
      </c>
      <c r="C600" s="14" t="str">
        <f aca="true">IF(LEN($H600)=18,DATEDIF(DATE(MID($H600,7,4),MID($H600,11,2),MID($H600,13,2)),NOW(),"y"),IF(LEN($H600)=15,DATEDIF(DATE("19"&amp;MID($H600,7,2),MID($H600,9,2),MID($H600,11,2)),NOW(),"y"),"身份证号码错误"))</f>
        <v>身份证号码错误</v>
      </c>
      <c r="D600" s="15" t="s">
        <v>11</v>
      </c>
      <c r="E600" s="15"/>
      <c r="F600" s="16" t="n">
        <v>599</v>
      </c>
      <c r="G600" s="21"/>
      <c r="H600" s="18"/>
      <c r="I600" s="1" t="e">
        <f aca="false">身份证校验(H600)</f>
        <v>#VALUE!</v>
      </c>
      <c r="J600" s="1" t="n">
        <f aca="false">IF(H600=H601,1)</f>
        <v>1</v>
      </c>
      <c r="K600" s="1"/>
      <c r="L600" s="1"/>
      <c r="M600" s="1"/>
    </row>
    <row r="601" customFormat="false" ht="15.95" hidden="false" customHeight="true" outlineLevel="0" collapsed="false">
      <c r="A601" s="12" t="n">
        <f aca="false">IF(AND(D601="I",LEN(H601)=15),IF(MOD(MID(H601,15,1),2)=1,"M","F"),IF(AND(D601="I",LEN(H601)=18),IF(MOD(MID(H601,17,1),2),"M","F")))</f>
        <v>0</v>
      </c>
      <c r="B601" s="13" t="str">
        <f aca="false">IF(D601="I",IF(LEN(H601)=18,MID(H601,7,4)&amp;"-"&amp;MID(H601,11,2)&amp;"-"&amp;MID(H601,13,2),IF(LEN(H601)=15,"19"&amp;MID(H601,7,2)&amp;"-"&amp;MID(H601,9,2)&amp;"-"&amp;MID(H601,11,2),"身份证位数不正确")))</f>
        <v>身份证位数不正确</v>
      </c>
      <c r="C601" s="14" t="str">
        <f aca="true">IF(LEN($H601)=18,DATEDIF(DATE(MID($H601,7,4),MID($H601,11,2),MID($H601,13,2)),NOW(),"y"),IF(LEN($H601)=15,DATEDIF(DATE("19"&amp;MID($H601,7,2),MID($H601,9,2),MID($H601,11,2)),NOW(),"y"),"身份证号码错误"))</f>
        <v>身份证号码错误</v>
      </c>
      <c r="D601" s="15" t="s">
        <v>11</v>
      </c>
      <c r="E601" s="15"/>
      <c r="F601" s="16" t="n">
        <v>600</v>
      </c>
      <c r="G601" s="21"/>
      <c r="H601" s="18"/>
      <c r="I601" s="1" t="e">
        <f aca="false">身份证校验(H601)</f>
        <v>#VALUE!</v>
      </c>
      <c r="J601" s="1" t="n">
        <f aca="false">IF(H601=H602,1)</f>
        <v>1</v>
      </c>
      <c r="K601" s="1"/>
      <c r="L601" s="1"/>
      <c r="M601" s="1"/>
    </row>
    <row r="602" customFormat="false" ht="15.95" hidden="false" customHeight="true" outlineLevel="0" collapsed="false">
      <c r="A602" s="12" t="n">
        <f aca="false">IF(AND(D602="I",LEN(H602)=15),IF(MOD(MID(H602,15,1),2)=1,"M","F"),IF(AND(D602="I",LEN(H602)=18),IF(MOD(MID(H602,17,1),2),"M","F")))</f>
        <v>0</v>
      </c>
      <c r="B602" s="13" t="str">
        <f aca="false">IF(D602="I",IF(LEN(H602)=18,MID(H602,7,4)&amp;"-"&amp;MID(H602,11,2)&amp;"-"&amp;MID(H602,13,2),IF(LEN(H602)=15,"19"&amp;MID(H602,7,2)&amp;"-"&amp;MID(H602,9,2)&amp;"-"&amp;MID(H602,11,2),"身份证位数不正确")))</f>
        <v>身份证位数不正确</v>
      </c>
      <c r="C602" s="14" t="str">
        <f aca="true">IF(LEN($H602)=18,DATEDIF(DATE(MID($H602,7,4),MID($H602,11,2),MID($H602,13,2)),NOW(),"y"),IF(LEN($H602)=15,DATEDIF(DATE("19"&amp;MID($H602,7,2),MID($H602,9,2),MID($H602,11,2)),NOW(),"y"),"身份证号码错误"))</f>
        <v>身份证号码错误</v>
      </c>
      <c r="D602" s="15" t="s">
        <v>11</v>
      </c>
      <c r="E602" s="15"/>
      <c r="F602" s="16" t="n">
        <v>601</v>
      </c>
      <c r="G602" s="30"/>
      <c r="H602" s="18"/>
      <c r="I602" s="1" t="e">
        <f aca="false">身份证校验(H602)</f>
        <v>#VALUE!</v>
      </c>
      <c r="J602" s="1" t="n">
        <f aca="false">IF(H602=H603,1)</f>
        <v>1</v>
      </c>
      <c r="K602" s="1"/>
      <c r="L602" s="1"/>
      <c r="M602" s="1"/>
    </row>
    <row r="603" customFormat="false" ht="15.95" hidden="false" customHeight="true" outlineLevel="0" collapsed="false">
      <c r="A603" s="12" t="n">
        <f aca="false">IF(AND(D603="I",LEN(H603)=15),IF(MOD(MID(H603,15,1),2)=1,"M","F"),IF(AND(D603="I",LEN(H603)=18),IF(MOD(MID(H603,17,1),2),"M","F")))</f>
        <v>0</v>
      </c>
      <c r="B603" s="13" t="str">
        <f aca="false">IF(D603="I",IF(LEN(H603)=18,MID(H603,7,4)&amp;"-"&amp;MID(H603,11,2)&amp;"-"&amp;MID(H603,13,2),IF(LEN(H603)=15,"19"&amp;MID(H603,7,2)&amp;"-"&amp;MID(H603,9,2)&amp;"-"&amp;MID(H603,11,2),"身份证位数不正确")))</f>
        <v>身份证位数不正确</v>
      </c>
      <c r="C603" s="14" t="str">
        <f aca="true">IF(LEN($H603)=18,DATEDIF(DATE(MID($H603,7,4),MID($H603,11,2),MID($H603,13,2)),NOW(),"y"),IF(LEN($H603)=15,DATEDIF(DATE("19"&amp;MID($H603,7,2),MID($H603,9,2),MID($H603,11,2)),NOW(),"y"),"身份证号码错误"))</f>
        <v>身份证号码错误</v>
      </c>
      <c r="D603" s="15" t="s">
        <v>11</v>
      </c>
      <c r="E603" s="15"/>
      <c r="F603" s="16" t="n">
        <v>602</v>
      </c>
      <c r="G603" s="21"/>
      <c r="H603" s="18"/>
      <c r="I603" s="1" t="e">
        <f aca="false">身份证校验(H603)</f>
        <v>#VALUE!</v>
      </c>
      <c r="J603" s="1" t="n">
        <f aca="false">IF(H603=H604,1)</f>
        <v>1</v>
      </c>
      <c r="K603" s="1"/>
      <c r="L603" s="1"/>
      <c r="M603" s="1"/>
    </row>
    <row r="604" customFormat="false" ht="15.95" hidden="false" customHeight="true" outlineLevel="0" collapsed="false">
      <c r="A604" s="12" t="n">
        <f aca="false">IF(AND(D604="I",LEN(H604)=15),IF(MOD(MID(H604,15,1),2)=1,"M","F"),IF(AND(D604="I",LEN(H604)=18),IF(MOD(MID(H604,17,1),2),"M","F")))</f>
        <v>0</v>
      </c>
      <c r="B604" s="13" t="str">
        <f aca="false">IF(D604="I",IF(LEN(H604)=18,MID(H604,7,4)&amp;"-"&amp;MID(H604,11,2)&amp;"-"&amp;MID(H604,13,2),IF(LEN(H604)=15,"19"&amp;MID(H604,7,2)&amp;"-"&amp;MID(H604,9,2)&amp;"-"&amp;MID(H604,11,2),"身份证位数不正确")))</f>
        <v>身份证位数不正确</v>
      </c>
      <c r="C604" s="14" t="str">
        <f aca="true">IF(LEN($H604)=18,DATEDIF(DATE(MID($H604,7,4),MID($H604,11,2),MID($H604,13,2)),NOW(),"y"),IF(LEN($H604)=15,DATEDIF(DATE("19"&amp;MID($H604,7,2),MID($H604,9,2),MID($H604,11,2)),NOW(),"y"),"身份证号码错误"))</f>
        <v>身份证号码错误</v>
      </c>
      <c r="D604" s="15" t="s">
        <v>11</v>
      </c>
      <c r="E604" s="15"/>
      <c r="F604" s="16" t="n">
        <v>603</v>
      </c>
      <c r="G604" s="21"/>
      <c r="H604" s="18"/>
      <c r="I604" s="1" t="e">
        <f aca="false">身份证校验(H604)</f>
        <v>#VALUE!</v>
      </c>
      <c r="J604" s="1" t="n">
        <f aca="false">IF(H604=H605,1)</f>
        <v>1</v>
      </c>
      <c r="K604" s="1"/>
      <c r="L604" s="1"/>
      <c r="M604" s="1"/>
    </row>
    <row r="605" customFormat="false" ht="15.95" hidden="false" customHeight="true" outlineLevel="0" collapsed="false">
      <c r="A605" s="12" t="n">
        <f aca="false">IF(AND(D605="I",LEN(H605)=15),IF(MOD(MID(H605,15,1),2)=1,"M","F"),IF(AND(D605="I",LEN(H605)=18),IF(MOD(MID(H605,17,1),2),"M","F")))</f>
        <v>0</v>
      </c>
      <c r="B605" s="13" t="str">
        <f aca="false">IF(D605="I",IF(LEN(H605)=18,MID(H605,7,4)&amp;"-"&amp;MID(H605,11,2)&amp;"-"&amp;MID(H605,13,2),IF(LEN(H605)=15,"19"&amp;MID(H605,7,2)&amp;"-"&amp;MID(H605,9,2)&amp;"-"&amp;MID(H605,11,2),"身份证位数不正确")))</f>
        <v>身份证位数不正确</v>
      </c>
      <c r="C605" s="14" t="str">
        <f aca="true">IF(LEN($H605)=18,DATEDIF(DATE(MID($H605,7,4),MID($H605,11,2),MID($H605,13,2)),NOW(),"y"),IF(LEN($H605)=15,DATEDIF(DATE("19"&amp;MID($H605,7,2),MID($H605,9,2),MID($H605,11,2)),NOW(),"y"),"身份证号码错误"))</f>
        <v>身份证号码错误</v>
      </c>
      <c r="D605" s="15" t="s">
        <v>11</v>
      </c>
      <c r="E605" s="15"/>
      <c r="F605" s="16" t="n">
        <v>604</v>
      </c>
      <c r="G605" s="30"/>
      <c r="H605" s="18"/>
      <c r="I605" s="1" t="e">
        <f aca="false">身份证校验(H605)</f>
        <v>#VALUE!</v>
      </c>
      <c r="J605" s="1" t="n">
        <f aca="false">IF(H605=H606,1)</f>
        <v>1</v>
      </c>
      <c r="K605" s="1"/>
      <c r="L605" s="1"/>
      <c r="M605" s="1"/>
    </row>
    <row r="606" customFormat="false" ht="15.95" hidden="false" customHeight="true" outlineLevel="0" collapsed="false">
      <c r="A606" s="12" t="n">
        <f aca="false">IF(AND(D606="I",LEN(H606)=15),IF(MOD(MID(H606,15,1),2)=1,"M","F"),IF(AND(D606="I",LEN(H606)=18),IF(MOD(MID(H606,17,1),2),"M","F")))</f>
        <v>0</v>
      </c>
      <c r="B606" s="13" t="str">
        <f aca="false">IF(D606="I",IF(LEN(H606)=18,MID(H606,7,4)&amp;"-"&amp;MID(H606,11,2)&amp;"-"&amp;MID(H606,13,2),IF(LEN(H606)=15,"19"&amp;MID(H606,7,2)&amp;"-"&amp;MID(H606,9,2)&amp;"-"&amp;MID(H606,11,2),"身份证位数不正确")))</f>
        <v>身份证位数不正确</v>
      </c>
      <c r="C606" s="14" t="str">
        <f aca="true">IF(LEN($H606)=18,DATEDIF(DATE(MID($H606,7,4),MID($H606,11,2),MID($H606,13,2)),NOW(),"y"),IF(LEN($H606)=15,DATEDIF(DATE("19"&amp;MID($H606,7,2),MID($H606,9,2),MID($H606,11,2)),NOW(),"y"),"身份证号码错误"))</f>
        <v>身份证号码错误</v>
      </c>
      <c r="D606" s="15" t="s">
        <v>11</v>
      </c>
      <c r="E606" s="15"/>
      <c r="F606" s="16" t="n">
        <v>605</v>
      </c>
      <c r="G606" s="30"/>
      <c r="H606" s="18"/>
      <c r="I606" s="1" t="e">
        <f aca="false">身份证校验(H606)</f>
        <v>#VALUE!</v>
      </c>
      <c r="J606" s="1" t="n">
        <f aca="false">IF(H606=H607,1)</f>
        <v>1</v>
      </c>
      <c r="K606" s="1"/>
      <c r="L606" s="1"/>
      <c r="M606" s="1"/>
    </row>
    <row r="607" customFormat="false" ht="15.95" hidden="false" customHeight="true" outlineLevel="0" collapsed="false">
      <c r="A607" s="12" t="n">
        <f aca="false">IF(AND(D607="I",LEN(H607)=15),IF(MOD(MID(H607,15,1),2)=1,"M","F"),IF(AND(D607="I",LEN(H607)=18),IF(MOD(MID(H607,17,1),2),"M","F")))</f>
        <v>0</v>
      </c>
      <c r="B607" s="13" t="str">
        <f aca="false">IF(D607="I",IF(LEN(H607)=18,MID(H607,7,4)&amp;"-"&amp;MID(H607,11,2)&amp;"-"&amp;MID(H607,13,2),IF(LEN(H607)=15,"19"&amp;MID(H607,7,2)&amp;"-"&amp;MID(H607,9,2)&amp;"-"&amp;MID(H607,11,2),"身份证位数不正确")))</f>
        <v>身份证位数不正确</v>
      </c>
      <c r="C607" s="14" t="str">
        <f aca="true">IF(LEN($H607)=18,DATEDIF(DATE(MID($H607,7,4),MID($H607,11,2),MID($H607,13,2)),NOW(),"y"),IF(LEN($H607)=15,DATEDIF(DATE("19"&amp;MID($H607,7,2),MID($H607,9,2),MID($H607,11,2)),NOW(),"y"),"身份证号码错误"))</f>
        <v>身份证号码错误</v>
      </c>
      <c r="D607" s="15" t="s">
        <v>11</v>
      </c>
      <c r="E607" s="15"/>
      <c r="F607" s="16" t="n">
        <v>606</v>
      </c>
      <c r="G607" s="30"/>
      <c r="H607" s="18"/>
      <c r="I607" s="1" t="e">
        <f aca="false">身份证校验(H607)</f>
        <v>#VALUE!</v>
      </c>
      <c r="J607" s="1" t="n">
        <f aca="false">IF(H607=H608,1)</f>
        <v>1</v>
      </c>
      <c r="K607" s="1"/>
      <c r="L607" s="1"/>
      <c r="M607" s="1"/>
    </row>
    <row r="608" customFormat="false" ht="15.95" hidden="false" customHeight="true" outlineLevel="0" collapsed="false">
      <c r="A608" s="12" t="n">
        <f aca="false">IF(AND(D608="I",LEN(H608)=15),IF(MOD(MID(H608,15,1),2)=1,"M","F"),IF(AND(D608="I",LEN(H608)=18),IF(MOD(MID(H608,17,1),2),"M","F")))</f>
        <v>0</v>
      </c>
      <c r="B608" s="13" t="str">
        <f aca="false">IF(D608="I",IF(LEN(H608)=18,MID(H608,7,4)&amp;"-"&amp;MID(H608,11,2)&amp;"-"&amp;MID(H608,13,2),IF(LEN(H608)=15,"19"&amp;MID(H608,7,2)&amp;"-"&amp;MID(H608,9,2)&amp;"-"&amp;MID(H608,11,2),"身份证位数不正确")))</f>
        <v>身份证位数不正确</v>
      </c>
      <c r="C608" s="14" t="str">
        <f aca="true">IF(LEN($H608)=18,DATEDIF(DATE(MID($H608,7,4),MID($H608,11,2),MID($H608,13,2)),NOW(),"y"),IF(LEN($H608)=15,DATEDIF(DATE("19"&amp;MID($H608,7,2),MID($H608,9,2),MID($H608,11,2)),NOW(),"y"),"身份证号码错误"))</f>
        <v>身份证号码错误</v>
      </c>
      <c r="D608" s="15" t="s">
        <v>11</v>
      </c>
      <c r="E608" s="15"/>
      <c r="F608" s="16" t="n">
        <v>607</v>
      </c>
      <c r="G608" s="21"/>
      <c r="H608" s="18"/>
      <c r="I608" s="1" t="e">
        <f aca="false">身份证校验(H608)</f>
        <v>#VALUE!</v>
      </c>
      <c r="J608" s="1" t="n">
        <f aca="false">IF(H608=H609,1)</f>
        <v>1</v>
      </c>
      <c r="K608" s="1"/>
      <c r="L608" s="1"/>
      <c r="M608" s="1"/>
    </row>
    <row r="609" customFormat="false" ht="15.95" hidden="false" customHeight="true" outlineLevel="0" collapsed="false">
      <c r="A609" s="12" t="n">
        <f aca="false">IF(AND(D609="I",LEN(H609)=15),IF(MOD(MID(H609,15,1),2)=1,"M","F"),IF(AND(D609="I",LEN(H609)=18),IF(MOD(MID(H609,17,1),2),"M","F")))</f>
        <v>0</v>
      </c>
      <c r="B609" s="13" t="str">
        <f aca="false">IF(D609="I",IF(LEN(H609)=18,MID(H609,7,4)&amp;"-"&amp;MID(H609,11,2)&amp;"-"&amp;MID(H609,13,2),IF(LEN(H609)=15,"19"&amp;MID(H609,7,2)&amp;"-"&amp;MID(H609,9,2)&amp;"-"&amp;MID(H609,11,2),"身份证位数不正确")))</f>
        <v>身份证位数不正确</v>
      </c>
      <c r="C609" s="14" t="str">
        <f aca="true">IF(LEN($H609)=18,DATEDIF(DATE(MID($H609,7,4),MID($H609,11,2),MID($H609,13,2)),NOW(),"y"),IF(LEN($H609)=15,DATEDIF(DATE("19"&amp;MID($H609,7,2),MID($H609,9,2),MID($H609,11,2)),NOW(),"y"),"身份证号码错误"))</f>
        <v>身份证号码错误</v>
      </c>
      <c r="D609" s="15" t="s">
        <v>11</v>
      </c>
      <c r="E609" s="15"/>
      <c r="F609" s="16" t="n">
        <v>608</v>
      </c>
      <c r="G609" s="30"/>
      <c r="H609" s="18"/>
      <c r="I609" s="1" t="e">
        <f aca="false">身份证校验(H609)</f>
        <v>#VALUE!</v>
      </c>
      <c r="J609" s="1" t="n">
        <f aca="false">IF(H609=H610,1)</f>
        <v>1</v>
      </c>
      <c r="K609" s="1"/>
      <c r="L609" s="1"/>
      <c r="M609" s="1"/>
    </row>
    <row r="610" customFormat="false" ht="15.95" hidden="false" customHeight="true" outlineLevel="0" collapsed="false">
      <c r="A610" s="12" t="n">
        <f aca="false">IF(AND(D610="I",LEN(H610)=15),IF(MOD(MID(H610,15,1),2)=1,"M","F"),IF(AND(D610="I",LEN(H610)=18),IF(MOD(MID(H610,17,1),2),"M","F")))</f>
        <v>0</v>
      </c>
      <c r="B610" s="13" t="str">
        <f aca="false">IF(D610="I",IF(LEN(H610)=18,MID(H610,7,4)&amp;"-"&amp;MID(H610,11,2)&amp;"-"&amp;MID(H610,13,2),IF(LEN(H610)=15,"19"&amp;MID(H610,7,2)&amp;"-"&amp;MID(H610,9,2)&amp;"-"&amp;MID(H610,11,2),"身份证位数不正确")))</f>
        <v>身份证位数不正确</v>
      </c>
      <c r="C610" s="14" t="str">
        <f aca="true">IF(LEN($H610)=18,DATEDIF(DATE(MID($H610,7,4),MID($H610,11,2),MID($H610,13,2)),NOW(),"y"),IF(LEN($H610)=15,DATEDIF(DATE("19"&amp;MID($H610,7,2),MID($H610,9,2),MID($H610,11,2)),NOW(),"y"),"身份证号码错误"))</f>
        <v>身份证号码错误</v>
      </c>
      <c r="D610" s="15" t="s">
        <v>11</v>
      </c>
      <c r="E610" s="15"/>
      <c r="F610" s="16" t="n">
        <v>609</v>
      </c>
      <c r="G610" s="21"/>
      <c r="H610" s="18"/>
      <c r="I610" s="1" t="e">
        <f aca="false">身份证校验(H610)</f>
        <v>#VALUE!</v>
      </c>
      <c r="J610" s="1" t="n">
        <f aca="false">IF(H610=H611,1)</f>
        <v>1</v>
      </c>
      <c r="K610" s="1"/>
      <c r="L610" s="1"/>
      <c r="M610" s="1"/>
    </row>
    <row r="611" customFormat="false" ht="15.95" hidden="false" customHeight="true" outlineLevel="0" collapsed="false">
      <c r="A611" s="12" t="n">
        <f aca="false">IF(AND(D611="I",LEN(H611)=15),IF(MOD(MID(H611,15,1),2)=1,"M","F"),IF(AND(D611="I",LEN(H611)=18),IF(MOD(MID(H611,17,1),2),"M","F")))</f>
        <v>0</v>
      </c>
      <c r="B611" s="13" t="str">
        <f aca="false">IF(D611="I",IF(LEN(H611)=18,MID(H611,7,4)&amp;"-"&amp;MID(H611,11,2)&amp;"-"&amp;MID(H611,13,2),IF(LEN(H611)=15,"19"&amp;MID(H611,7,2)&amp;"-"&amp;MID(H611,9,2)&amp;"-"&amp;MID(H611,11,2),"身份证位数不正确")))</f>
        <v>身份证位数不正确</v>
      </c>
      <c r="C611" s="14" t="str">
        <f aca="true">IF(LEN($H611)=18,DATEDIF(DATE(MID($H611,7,4),MID($H611,11,2),MID($H611,13,2)),NOW(),"y"),IF(LEN($H611)=15,DATEDIF(DATE("19"&amp;MID($H611,7,2),MID($H611,9,2),MID($H611,11,2)),NOW(),"y"),"身份证号码错误"))</f>
        <v>身份证号码错误</v>
      </c>
      <c r="D611" s="15" t="s">
        <v>11</v>
      </c>
      <c r="E611" s="15"/>
      <c r="F611" s="16" t="n">
        <v>610</v>
      </c>
      <c r="G611" s="21"/>
      <c r="H611" s="18"/>
      <c r="I611" s="1" t="e">
        <f aca="false">身份证校验(H611)</f>
        <v>#VALUE!</v>
      </c>
      <c r="J611" s="1" t="n">
        <f aca="false">IF(H611=H612,1)</f>
        <v>1</v>
      </c>
      <c r="K611" s="1"/>
      <c r="L611" s="1"/>
      <c r="M611" s="1"/>
    </row>
    <row r="612" customFormat="false" ht="15.95" hidden="false" customHeight="true" outlineLevel="0" collapsed="false">
      <c r="A612" s="12" t="n">
        <f aca="false">IF(AND(D612="I",LEN(H612)=15),IF(MOD(MID(H612,15,1),2)=1,"M","F"),IF(AND(D612="I",LEN(H612)=18),IF(MOD(MID(H612,17,1),2),"M","F")))</f>
        <v>0</v>
      </c>
      <c r="B612" s="13" t="str">
        <f aca="false">IF(D612="I",IF(LEN(H612)=18,MID(H612,7,4)&amp;"-"&amp;MID(H612,11,2)&amp;"-"&amp;MID(H612,13,2),IF(LEN(H612)=15,"19"&amp;MID(H612,7,2)&amp;"-"&amp;MID(H612,9,2)&amp;"-"&amp;MID(H612,11,2),"身份证位数不正确")))</f>
        <v>身份证位数不正确</v>
      </c>
      <c r="C612" s="14" t="str">
        <f aca="true">IF(LEN($H612)=18,DATEDIF(DATE(MID($H612,7,4),MID($H612,11,2),MID($H612,13,2)),NOW(),"y"),IF(LEN($H612)=15,DATEDIF(DATE("19"&amp;MID($H612,7,2),MID($H612,9,2),MID($H612,11,2)),NOW(),"y"),"身份证号码错误"))</f>
        <v>身份证号码错误</v>
      </c>
      <c r="D612" s="15" t="s">
        <v>11</v>
      </c>
      <c r="E612" s="15"/>
      <c r="F612" s="16" t="n">
        <v>611</v>
      </c>
      <c r="G612" s="21"/>
      <c r="H612" s="18"/>
      <c r="I612" s="1" t="e">
        <f aca="false">身份证校验(H612)</f>
        <v>#VALUE!</v>
      </c>
      <c r="J612" s="1" t="n">
        <f aca="false">IF(H612=H613,1)</f>
        <v>1</v>
      </c>
      <c r="K612" s="1"/>
      <c r="L612" s="1"/>
      <c r="M612" s="1"/>
    </row>
    <row r="613" customFormat="false" ht="15.95" hidden="false" customHeight="true" outlineLevel="0" collapsed="false">
      <c r="A613" s="12" t="n">
        <f aca="false">IF(AND(D613="I",LEN(H613)=15),IF(MOD(MID(H613,15,1),2)=1,"M","F"),IF(AND(D613="I",LEN(H613)=18),IF(MOD(MID(H613,17,1),2),"M","F")))</f>
        <v>0</v>
      </c>
      <c r="B613" s="13" t="str">
        <f aca="false">IF(D613="I",IF(LEN(H613)=18,MID(H613,7,4)&amp;"-"&amp;MID(H613,11,2)&amp;"-"&amp;MID(H613,13,2),IF(LEN(H613)=15,"19"&amp;MID(H613,7,2)&amp;"-"&amp;MID(H613,9,2)&amp;"-"&amp;MID(H613,11,2),"身份证位数不正确")))</f>
        <v>身份证位数不正确</v>
      </c>
      <c r="C613" s="14" t="str">
        <f aca="true">IF(LEN($H613)=18,DATEDIF(DATE(MID($H613,7,4),MID($H613,11,2),MID($H613,13,2)),NOW(),"y"),IF(LEN($H613)=15,DATEDIF(DATE("19"&amp;MID($H613,7,2),MID($H613,9,2),MID($H613,11,2)),NOW(),"y"),"身份证号码错误"))</f>
        <v>身份证号码错误</v>
      </c>
      <c r="D613" s="15" t="s">
        <v>11</v>
      </c>
      <c r="E613" s="15"/>
      <c r="F613" s="16" t="n">
        <v>612</v>
      </c>
      <c r="G613" s="30"/>
      <c r="H613" s="18"/>
      <c r="I613" s="1" t="e">
        <f aca="false">身份证校验(H613)</f>
        <v>#VALUE!</v>
      </c>
      <c r="J613" s="1" t="n">
        <f aca="false">IF(H613=H614,1)</f>
        <v>1</v>
      </c>
      <c r="K613" s="1"/>
      <c r="L613" s="1"/>
      <c r="M613" s="1"/>
    </row>
    <row r="614" customFormat="false" ht="15.95" hidden="false" customHeight="true" outlineLevel="0" collapsed="false">
      <c r="A614" s="12" t="n">
        <f aca="false">IF(AND(D614="I",LEN(H614)=15),IF(MOD(MID(H614,15,1),2)=1,"M","F"),IF(AND(D614="I",LEN(H614)=18),IF(MOD(MID(H614,17,1),2),"M","F")))</f>
        <v>0</v>
      </c>
      <c r="B614" s="13" t="str">
        <f aca="false">IF(D614="I",IF(LEN(H614)=18,MID(H614,7,4)&amp;"-"&amp;MID(H614,11,2)&amp;"-"&amp;MID(H614,13,2),IF(LEN(H614)=15,"19"&amp;MID(H614,7,2)&amp;"-"&amp;MID(H614,9,2)&amp;"-"&amp;MID(H614,11,2),"身份证位数不正确")))</f>
        <v>身份证位数不正确</v>
      </c>
      <c r="C614" s="14" t="str">
        <f aca="true">IF(LEN($H614)=18,DATEDIF(DATE(MID($H614,7,4),MID($H614,11,2),MID($H614,13,2)),NOW(),"y"),IF(LEN($H614)=15,DATEDIF(DATE("19"&amp;MID($H614,7,2),MID($H614,9,2),MID($H614,11,2)),NOW(),"y"),"身份证号码错误"))</f>
        <v>身份证号码错误</v>
      </c>
      <c r="D614" s="15" t="s">
        <v>11</v>
      </c>
      <c r="E614" s="15"/>
      <c r="F614" s="16" t="n">
        <v>613</v>
      </c>
      <c r="G614" s="21"/>
      <c r="H614" s="18"/>
      <c r="I614" s="1" t="e">
        <f aca="false">身份证校验(H614)</f>
        <v>#VALUE!</v>
      </c>
      <c r="J614" s="1" t="n">
        <f aca="false">IF(H614=H615,1)</f>
        <v>1</v>
      </c>
      <c r="K614" s="1"/>
      <c r="L614" s="1"/>
      <c r="M614" s="1"/>
    </row>
    <row r="615" customFormat="false" ht="15.95" hidden="false" customHeight="true" outlineLevel="0" collapsed="false">
      <c r="A615" s="12" t="n">
        <f aca="false">IF(AND(D615="I",LEN(H615)=15),IF(MOD(MID(H615,15,1),2)=1,"M","F"),IF(AND(D615="I",LEN(H615)=18),IF(MOD(MID(H615,17,1),2),"M","F")))</f>
        <v>0</v>
      </c>
      <c r="B615" s="13" t="str">
        <f aca="false">IF(D615="I",IF(LEN(H615)=18,MID(H615,7,4)&amp;"-"&amp;MID(H615,11,2)&amp;"-"&amp;MID(H615,13,2),IF(LEN(H615)=15,"19"&amp;MID(H615,7,2)&amp;"-"&amp;MID(H615,9,2)&amp;"-"&amp;MID(H615,11,2),"身份证位数不正确")))</f>
        <v>身份证位数不正确</v>
      </c>
      <c r="C615" s="14" t="str">
        <f aca="true">IF(LEN($H615)=18,DATEDIF(DATE(MID($H615,7,4),MID($H615,11,2),MID($H615,13,2)),NOW(),"y"),IF(LEN($H615)=15,DATEDIF(DATE("19"&amp;MID($H615,7,2),MID($H615,9,2),MID($H615,11,2)),NOW(),"y"),"身份证号码错误"))</f>
        <v>身份证号码错误</v>
      </c>
      <c r="D615" s="15" t="s">
        <v>11</v>
      </c>
      <c r="E615" s="15"/>
      <c r="F615" s="16" t="n">
        <v>614</v>
      </c>
      <c r="G615" s="21"/>
      <c r="H615" s="18"/>
      <c r="I615" s="1" t="e">
        <f aca="false">身份证校验(H615)</f>
        <v>#VALUE!</v>
      </c>
      <c r="J615" s="1" t="n">
        <f aca="false">IF(H615=H616,1)</f>
        <v>1</v>
      </c>
      <c r="K615" s="1"/>
      <c r="L615" s="1"/>
      <c r="M615" s="1"/>
    </row>
    <row r="616" customFormat="false" ht="15.95" hidden="false" customHeight="true" outlineLevel="0" collapsed="false">
      <c r="A616" s="12" t="n">
        <f aca="false">IF(AND(D616="I",LEN(H616)=15),IF(MOD(MID(H616,15,1),2)=1,"M","F"),IF(AND(D616="I",LEN(H616)=18),IF(MOD(MID(H616,17,1),2),"M","F")))</f>
        <v>0</v>
      </c>
      <c r="B616" s="13" t="str">
        <f aca="false">IF(D616="I",IF(LEN(H616)=18,MID(H616,7,4)&amp;"-"&amp;MID(H616,11,2)&amp;"-"&amp;MID(H616,13,2),IF(LEN(H616)=15,"19"&amp;MID(H616,7,2)&amp;"-"&amp;MID(H616,9,2)&amp;"-"&amp;MID(H616,11,2),"身份证位数不正确")))</f>
        <v>身份证位数不正确</v>
      </c>
      <c r="C616" s="14" t="str">
        <f aca="true">IF(LEN($H616)=18,DATEDIF(DATE(MID($H616,7,4),MID($H616,11,2),MID($H616,13,2)),NOW(),"y"),IF(LEN($H616)=15,DATEDIF(DATE("19"&amp;MID($H616,7,2),MID($H616,9,2),MID($H616,11,2)),NOW(),"y"),"身份证号码错误"))</f>
        <v>身份证号码错误</v>
      </c>
      <c r="D616" s="15" t="s">
        <v>11</v>
      </c>
      <c r="E616" s="15"/>
      <c r="F616" s="16" t="n">
        <v>615</v>
      </c>
      <c r="G616" s="21"/>
      <c r="H616" s="18"/>
      <c r="I616" s="1" t="e">
        <f aca="false">身份证校验(H616)</f>
        <v>#VALUE!</v>
      </c>
      <c r="J616" s="1" t="n">
        <f aca="false">IF(H616=H617,1)</f>
        <v>1</v>
      </c>
      <c r="K616" s="1"/>
      <c r="L616" s="1"/>
      <c r="M616" s="1"/>
    </row>
    <row r="617" customFormat="false" ht="15.95" hidden="false" customHeight="true" outlineLevel="0" collapsed="false">
      <c r="A617" s="12" t="n">
        <f aca="false">IF(AND(D617="I",LEN(H617)=15),IF(MOD(MID(H617,15,1),2)=1,"M","F"),IF(AND(D617="I",LEN(H617)=18),IF(MOD(MID(H617,17,1),2),"M","F")))</f>
        <v>0</v>
      </c>
      <c r="B617" s="13" t="str">
        <f aca="false">IF(D617="I",IF(LEN(H617)=18,MID(H617,7,4)&amp;"-"&amp;MID(H617,11,2)&amp;"-"&amp;MID(H617,13,2),IF(LEN(H617)=15,"19"&amp;MID(H617,7,2)&amp;"-"&amp;MID(H617,9,2)&amp;"-"&amp;MID(H617,11,2),"身份证位数不正确")))</f>
        <v>身份证位数不正确</v>
      </c>
      <c r="C617" s="14" t="str">
        <f aca="true">IF(LEN($H617)=18,DATEDIF(DATE(MID($H617,7,4),MID($H617,11,2),MID($H617,13,2)),NOW(),"y"),IF(LEN($H617)=15,DATEDIF(DATE("19"&amp;MID($H617,7,2),MID($H617,9,2),MID($H617,11,2)),NOW(),"y"),"身份证号码错误"))</f>
        <v>身份证号码错误</v>
      </c>
      <c r="D617" s="15" t="s">
        <v>11</v>
      </c>
      <c r="E617" s="15"/>
      <c r="F617" s="16" t="n">
        <v>616</v>
      </c>
      <c r="G617" s="21"/>
      <c r="H617" s="18"/>
      <c r="I617" s="1" t="e">
        <f aca="false">身份证校验(H617)</f>
        <v>#VALUE!</v>
      </c>
      <c r="J617" s="1" t="n">
        <f aca="false">IF(H617=H618,1)</f>
        <v>1</v>
      </c>
      <c r="K617" s="1"/>
      <c r="L617" s="1"/>
      <c r="M617" s="1"/>
    </row>
    <row r="618" customFormat="false" ht="15.95" hidden="false" customHeight="true" outlineLevel="0" collapsed="false">
      <c r="A618" s="12" t="n">
        <f aca="false">IF(AND(D618="I",LEN(H618)=15),IF(MOD(MID(H618,15,1),2)=1,"M","F"),IF(AND(D618="I",LEN(H618)=18),IF(MOD(MID(H618,17,1),2),"M","F")))</f>
        <v>0</v>
      </c>
      <c r="B618" s="13" t="str">
        <f aca="false">IF(D618="I",IF(LEN(H618)=18,MID(H618,7,4)&amp;"-"&amp;MID(H618,11,2)&amp;"-"&amp;MID(H618,13,2),IF(LEN(H618)=15,"19"&amp;MID(H618,7,2)&amp;"-"&amp;MID(H618,9,2)&amp;"-"&amp;MID(H618,11,2),"身份证位数不正确")))</f>
        <v>身份证位数不正确</v>
      </c>
      <c r="C618" s="14" t="str">
        <f aca="true">IF(LEN($H618)=18,DATEDIF(DATE(MID($H618,7,4),MID($H618,11,2),MID($H618,13,2)),NOW(),"y"),IF(LEN($H618)=15,DATEDIF(DATE("19"&amp;MID($H618,7,2),MID($H618,9,2),MID($H618,11,2)),NOW(),"y"),"身份证号码错误"))</f>
        <v>身份证号码错误</v>
      </c>
      <c r="D618" s="15" t="s">
        <v>11</v>
      </c>
      <c r="E618" s="15"/>
      <c r="F618" s="16" t="n">
        <v>617</v>
      </c>
      <c r="G618" s="21"/>
      <c r="H618" s="18"/>
      <c r="I618" s="1" t="e">
        <f aca="false">身份证校验(H618)</f>
        <v>#VALUE!</v>
      </c>
      <c r="J618" s="1" t="n">
        <f aca="false">IF(H618=H619,1)</f>
        <v>1</v>
      </c>
      <c r="K618" s="1"/>
      <c r="L618" s="1"/>
      <c r="M618" s="1"/>
    </row>
    <row r="619" customFormat="false" ht="15.95" hidden="false" customHeight="true" outlineLevel="0" collapsed="false">
      <c r="A619" s="12" t="n">
        <f aca="false">IF(AND(D619="I",LEN(H619)=15),IF(MOD(MID(H619,15,1),2)=1,"M","F"),IF(AND(D619="I",LEN(H619)=18),IF(MOD(MID(H619,17,1),2),"M","F")))</f>
        <v>0</v>
      </c>
      <c r="B619" s="13" t="str">
        <f aca="false">IF(D619="I",IF(LEN(H619)=18,MID(H619,7,4)&amp;"-"&amp;MID(H619,11,2)&amp;"-"&amp;MID(H619,13,2),IF(LEN(H619)=15,"19"&amp;MID(H619,7,2)&amp;"-"&amp;MID(H619,9,2)&amp;"-"&amp;MID(H619,11,2),"身份证位数不正确")))</f>
        <v>身份证位数不正确</v>
      </c>
      <c r="C619" s="14" t="str">
        <f aca="true">IF(LEN($H619)=18,DATEDIF(DATE(MID($H619,7,4),MID($H619,11,2),MID($H619,13,2)),NOW(),"y"),IF(LEN($H619)=15,DATEDIF(DATE("19"&amp;MID($H619,7,2),MID($H619,9,2),MID($H619,11,2)),NOW(),"y"),"身份证号码错误"))</f>
        <v>身份证号码错误</v>
      </c>
      <c r="D619" s="15" t="s">
        <v>11</v>
      </c>
      <c r="E619" s="15"/>
      <c r="F619" s="16" t="n">
        <v>618</v>
      </c>
      <c r="G619" s="21"/>
      <c r="H619" s="18"/>
      <c r="I619" s="1" t="e">
        <f aca="false">身份证校验(H619)</f>
        <v>#VALUE!</v>
      </c>
      <c r="J619" s="1" t="n">
        <f aca="false">IF(H619=H620,1)</f>
        <v>1</v>
      </c>
      <c r="K619" s="1"/>
      <c r="L619" s="1"/>
      <c r="M619" s="1"/>
    </row>
    <row r="620" customFormat="false" ht="15.95" hidden="false" customHeight="true" outlineLevel="0" collapsed="false">
      <c r="A620" s="12" t="n">
        <f aca="false">IF(AND(D620="I",LEN(H620)=15),IF(MOD(MID(H620,15,1),2)=1,"M","F"),IF(AND(D620="I",LEN(H620)=18),IF(MOD(MID(H620,17,1),2),"M","F")))</f>
        <v>0</v>
      </c>
      <c r="B620" s="13" t="str">
        <f aca="false">IF(D620="I",IF(LEN(H620)=18,MID(H620,7,4)&amp;"-"&amp;MID(H620,11,2)&amp;"-"&amp;MID(H620,13,2),IF(LEN(H620)=15,"19"&amp;MID(H620,7,2)&amp;"-"&amp;MID(H620,9,2)&amp;"-"&amp;MID(H620,11,2),"身份证位数不正确")))</f>
        <v>身份证位数不正确</v>
      </c>
      <c r="C620" s="14" t="str">
        <f aca="true">IF(LEN($H620)=18,DATEDIF(DATE(MID($H620,7,4),MID($H620,11,2),MID($H620,13,2)),NOW(),"y"),IF(LEN($H620)=15,DATEDIF(DATE("19"&amp;MID($H620,7,2),MID($H620,9,2),MID($H620,11,2)),NOW(),"y"),"身份证号码错误"))</f>
        <v>身份证号码错误</v>
      </c>
      <c r="D620" s="15" t="s">
        <v>11</v>
      </c>
      <c r="E620" s="15"/>
      <c r="F620" s="16" t="n">
        <v>619</v>
      </c>
      <c r="G620" s="30"/>
      <c r="H620" s="18"/>
      <c r="I620" s="1" t="e">
        <f aca="false">身份证校验(H620)</f>
        <v>#VALUE!</v>
      </c>
      <c r="J620" s="1" t="n">
        <f aca="false">IF(H620=H621,1)</f>
        <v>1</v>
      </c>
      <c r="K620" s="1"/>
      <c r="L620" s="1"/>
      <c r="M620" s="1"/>
    </row>
    <row r="621" customFormat="false" ht="15.95" hidden="false" customHeight="true" outlineLevel="0" collapsed="false">
      <c r="A621" s="12" t="n">
        <f aca="false">IF(AND(D621="I",LEN(H621)=15),IF(MOD(MID(H621,15,1),2)=1,"M","F"),IF(AND(D621="I",LEN(H621)=18),IF(MOD(MID(H621,17,1),2),"M","F")))</f>
        <v>0</v>
      </c>
      <c r="B621" s="13" t="str">
        <f aca="false">IF(D621="I",IF(LEN(H621)=18,MID(H621,7,4)&amp;"-"&amp;MID(H621,11,2)&amp;"-"&amp;MID(H621,13,2),IF(LEN(H621)=15,"19"&amp;MID(H621,7,2)&amp;"-"&amp;MID(H621,9,2)&amp;"-"&amp;MID(H621,11,2),"身份证位数不正确")))</f>
        <v>身份证位数不正确</v>
      </c>
      <c r="C621" s="14" t="str">
        <f aca="true">IF(LEN($H621)=18,DATEDIF(DATE(MID($H621,7,4),MID($H621,11,2),MID($H621,13,2)),NOW(),"y"),IF(LEN($H621)=15,DATEDIF(DATE("19"&amp;MID($H621,7,2),MID($H621,9,2),MID($H621,11,2)),NOW(),"y"),"身份证号码错误"))</f>
        <v>身份证号码错误</v>
      </c>
      <c r="D621" s="15" t="s">
        <v>11</v>
      </c>
      <c r="E621" s="15"/>
      <c r="F621" s="16" t="n">
        <v>620</v>
      </c>
      <c r="G621" s="21"/>
      <c r="H621" s="18"/>
      <c r="I621" s="1" t="e">
        <f aca="false">身份证校验(H621)</f>
        <v>#VALUE!</v>
      </c>
      <c r="J621" s="1" t="n">
        <f aca="false">IF(H621=H622,1)</f>
        <v>1</v>
      </c>
      <c r="K621" s="1"/>
      <c r="L621" s="1"/>
      <c r="M621" s="1"/>
    </row>
    <row r="622" customFormat="false" ht="15.95" hidden="false" customHeight="true" outlineLevel="0" collapsed="false">
      <c r="A622" s="12" t="n">
        <f aca="false">IF(AND(D622="I",LEN(H622)=15),IF(MOD(MID(H622,15,1),2)=1,"M","F"),IF(AND(D622="I",LEN(H622)=18),IF(MOD(MID(H622,17,1),2),"M","F")))</f>
        <v>0</v>
      </c>
      <c r="B622" s="13" t="str">
        <f aca="false">IF(D622="I",IF(LEN(H622)=18,MID(H622,7,4)&amp;"-"&amp;MID(H622,11,2)&amp;"-"&amp;MID(H622,13,2),IF(LEN(H622)=15,"19"&amp;MID(H622,7,2)&amp;"-"&amp;MID(H622,9,2)&amp;"-"&amp;MID(H622,11,2),"身份证位数不正确")))</f>
        <v>身份证位数不正确</v>
      </c>
      <c r="C622" s="14" t="str">
        <f aca="true">IF(LEN($H622)=18,DATEDIF(DATE(MID($H622,7,4),MID($H622,11,2),MID($H622,13,2)),NOW(),"y"),IF(LEN($H622)=15,DATEDIF(DATE("19"&amp;MID($H622,7,2),MID($H622,9,2),MID($H622,11,2)),NOW(),"y"),"身份证号码错误"))</f>
        <v>身份证号码错误</v>
      </c>
      <c r="D622" s="15" t="s">
        <v>11</v>
      </c>
      <c r="E622" s="15"/>
      <c r="F622" s="16" t="n">
        <v>621</v>
      </c>
      <c r="G622" s="21"/>
      <c r="H622" s="18"/>
      <c r="I622" s="1" t="e">
        <f aca="false">身份证校验(H622)</f>
        <v>#VALUE!</v>
      </c>
      <c r="J622" s="1" t="n">
        <f aca="false">IF(H622=H623,1)</f>
        <v>1</v>
      </c>
      <c r="K622" s="1"/>
      <c r="L622" s="1"/>
      <c r="M622" s="1"/>
    </row>
    <row r="623" customFormat="false" ht="15.95" hidden="false" customHeight="true" outlineLevel="0" collapsed="false">
      <c r="A623" s="12" t="n">
        <f aca="false">IF(AND(D623="I",LEN(H623)=15),IF(MOD(MID(H623,15,1),2)=1,"M","F"),IF(AND(D623="I",LEN(H623)=18),IF(MOD(MID(H623,17,1),2),"M","F")))</f>
        <v>0</v>
      </c>
      <c r="B623" s="13" t="str">
        <f aca="false">IF(D623="I",IF(LEN(H623)=18,MID(H623,7,4)&amp;"-"&amp;MID(H623,11,2)&amp;"-"&amp;MID(H623,13,2),IF(LEN(H623)=15,"19"&amp;MID(H623,7,2)&amp;"-"&amp;MID(H623,9,2)&amp;"-"&amp;MID(H623,11,2),"身份证位数不正确")))</f>
        <v>身份证位数不正确</v>
      </c>
      <c r="C623" s="14" t="str">
        <f aca="true">IF(LEN($H623)=18,DATEDIF(DATE(MID($H623,7,4),MID($H623,11,2),MID($H623,13,2)),NOW(),"y"),IF(LEN($H623)=15,DATEDIF(DATE("19"&amp;MID($H623,7,2),MID($H623,9,2),MID($H623,11,2)),NOW(),"y"),"身份证号码错误"))</f>
        <v>身份证号码错误</v>
      </c>
      <c r="D623" s="15" t="s">
        <v>11</v>
      </c>
      <c r="E623" s="15"/>
      <c r="F623" s="16" t="n">
        <v>622</v>
      </c>
      <c r="G623" s="30"/>
      <c r="H623" s="18"/>
      <c r="I623" s="1" t="e">
        <f aca="false">身份证校验(H623)</f>
        <v>#VALUE!</v>
      </c>
      <c r="J623" s="1" t="n">
        <f aca="false">IF(H623=H624,1)</f>
        <v>1</v>
      </c>
      <c r="K623" s="1"/>
      <c r="L623" s="1"/>
      <c r="M623" s="1"/>
    </row>
    <row r="624" customFormat="false" ht="15.95" hidden="false" customHeight="true" outlineLevel="0" collapsed="false">
      <c r="A624" s="12" t="n">
        <f aca="false">IF(AND(D624="I",LEN(H624)=15),IF(MOD(MID(H624,15,1),2)=1,"M","F"),IF(AND(D624="I",LEN(H624)=18),IF(MOD(MID(H624,17,1),2),"M","F")))</f>
        <v>0</v>
      </c>
      <c r="B624" s="13" t="str">
        <f aca="false">IF(D624="I",IF(LEN(H624)=18,MID(H624,7,4)&amp;"-"&amp;MID(H624,11,2)&amp;"-"&amp;MID(H624,13,2),IF(LEN(H624)=15,"19"&amp;MID(H624,7,2)&amp;"-"&amp;MID(H624,9,2)&amp;"-"&amp;MID(H624,11,2),"身份证位数不正确")))</f>
        <v>身份证位数不正确</v>
      </c>
      <c r="C624" s="14" t="str">
        <f aca="true">IF(LEN($H624)=18,DATEDIF(DATE(MID($H624,7,4),MID($H624,11,2),MID($H624,13,2)),NOW(),"y"),IF(LEN($H624)=15,DATEDIF(DATE("19"&amp;MID($H624,7,2),MID($H624,9,2),MID($H624,11,2)),NOW(),"y"),"身份证号码错误"))</f>
        <v>身份证号码错误</v>
      </c>
      <c r="D624" s="15" t="s">
        <v>11</v>
      </c>
      <c r="E624" s="15"/>
      <c r="F624" s="16" t="n">
        <v>623</v>
      </c>
      <c r="G624" s="30"/>
      <c r="H624" s="18"/>
      <c r="I624" s="1" t="e">
        <f aca="false">身份证校验(H624)</f>
        <v>#VALUE!</v>
      </c>
      <c r="J624" s="1" t="n">
        <f aca="false">IF(H624=H625,1)</f>
        <v>1</v>
      </c>
      <c r="K624" s="1"/>
      <c r="L624" s="1"/>
      <c r="M624" s="1"/>
    </row>
    <row r="625" customFormat="false" ht="15.95" hidden="false" customHeight="true" outlineLevel="0" collapsed="false">
      <c r="A625" s="12" t="n">
        <f aca="false">IF(AND(D625="I",LEN(H625)=15),IF(MOD(MID(H625,15,1),2)=1,"M","F"),IF(AND(D625="I",LEN(H625)=18),IF(MOD(MID(H625,17,1),2),"M","F")))</f>
        <v>0</v>
      </c>
      <c r="B625" s="13" t="str">
        <f aca="false">IF(D625="I",IF(LEN(H625)=18,MID(H625,7,4)&amp;"-"&amp;MID(H625,11,2)&amp;"-"&amp;MID(H625,13,2),IF(LEN(H625)=15,"19"&amp;MID(H625,7,2)&amp;"-"&amp;MID(H625,9,2)&amp;"-"&amp;MID(H625,11,2),"身份证位数不正确")))</f>
        <v>身份证位数不正确</v>
      </c>
      <c r="C625" s="14" t="str">
        <f aca="true">IF(LEN($H625)=18,DATEDIF(DATE(MID($H625,7,4),MID($H625,11,2),MID($H625,13,2)),NOW(),"y"),IF(LEN($H625)=15,DATEDIF(DATE("19"&amp;MID($H625,7,2),MID($H625,9,2),MID($H625,11,2)),NOW(),"y"),"身份证号码错误"))</f>
        <v>身份证号码错误</v>
      </c>
      <c r="D625" s="15" t="s">
        <v>11</v>
      </c>
      <c r="E625" s="15"/>
      <c r="F625" s="16" t="n">
        <v>624</v>
      </c>
      <c r="G625" s="30"/>
      <c r="H625" s="18"/>
      <c r="I625" s="1" t="e">
        <f aca="false">身份证校验(H625)</f>
        <v>#VALUE!</v>
      </c>
      <c r="J625" s="1" t="n">
        <f aca="false">IF(H625=H626,1)</f>
        <v>1</v>
      </c>
      <c r="K625" s="1"/>
      <c r="L625" s="1"/>
      <c r="M625" s="1"/>
    </row>
    <row r="626" customFormat="false" ht="15.95" hidden="false" customHeight="true" outlineLevel="0" collapsed="false">
      <c r="A626" s="12" t="n">
        <f aca="false">IF(AND(D626="I",LEN(H626)=15),IF(MOD(MID(H626,15,1),2)=1,"M","F"),IF(AND(D626="I",LEN(H626)=18),IF(MOD(MID(H626,17,1),2),"M","F")))</f>
        <v>0</v>
      </c>
      <c r="B626" s="13" t="str">
        <f aca="false">IF(D626="I",IF(LEN(H626)=18,MID(H626,7,4)&amp;"-"&amp;MID(H626,11,2)&amp;"-"&amp;MID(H626,13,2),IF(LEN(H626)=15,"19"&amp;MID(H626,7,2)&amp;"-"&amp;MID(H626,9,2)&amp;"-"&amp;MID(H626,11,2),"身份证位数不正确")))</f>
        <v>身份证位数不正确</v>
      </c>
      <c r="C626" s="14" t="str">
        <f aca="true">IF(LEN($H626)=18,DATEDIF(DATE(MID($H626,7,4),MID($H626,11,2),MID($H626,13,2)),NOW(),"y"),IF(LEN($H626)=15,DATEDIF(DATE("19"&amp;MID($H626,7,2),MID($H626,9,2),MID($H626,11,2)),NOW(),"y"),"身份证号码错误"))</f>
        <v>身份证号码错误</v>
      </c>
      <c r="D626" s="15" t="s">
        <v>11</v>
      </c>
      <c r="E626" s="15"/>
      <c r="F626" s="16" t="n">
        <v>625</v>
      </c>
      <c r="G626" s="30"/>
      <c r="H626" s="18"/>
      <c r="I626" s="1" t="e">
        <f aca="false">身份证校验(H626)</f>
        <v>#VALUE!</v>
      </c>
      <c r="J626" s="1" t="n">
        <f aca="false">IF(H626=H627,1)</f>
        <v>1</v>
      </c>
      <c r="K626" s="1"/>
      <c r="L626" s="1"/>
      <c r="M626" s="1"/>
    </row>
    <row r="627" customFormat="false" ht="15.95" hidden="false" customHeight="true" outlineLevel="0" collapsed="false">
      <c r="A627" s="12" t="n">
        <f aca="false">IF(AND(D627="I",LEN(H627)=15),IF(MOD(MID(H627,15,1),2)=1,"M","F"),IF(AND(D627="I",LEN(H627)=18),IF(MOD(MID(H627,17,1),2),"M","F")))</f>
        <v>0</v>
      </c>
      <c r="B627" s="13" t="str">
        <f aca="false">IF(D627="I",IF(LEN(H627)=18,MID(H627,7,4)&amp;"-"&amp;MID(H627,11,2)&amp;"-"&amp;MID(H627,13,2),IF(LEN(H627)=15,"19"&amp;MID(H627,7,2)&amp;"-"&amp;MID(H627,9,2)&amp;"-"&amp;MID(H627,11,2),"身份证位数不正确")))</f>
        <v>身份证位数不正确</v>
      </c>
      <c r="C627" s="14" t="str">
        <f aca="true">IF(LEN($H627)=18,DATEDIF(DATE(MID($H627,7,4),MID($H627,11,2),MID($H627,13,2)),NOW(),"y"),IF(LEN($H627)=15,DATEDIF(DATE("19"&amp;MID($H627,7,2),MID($H627,9,2),MID($H627,11,2)),NOW(),"y"),"身份证号码错误"))</f>
        <v>身份证号码错误</v>
      </c>
      <c r="D627" s="15" t="s">
        <v>11</v>
      </c>
      <c r="E627" s="15"/>
      <c r="F627" s="16" t="n">
        <v>626</v>
      </c>
      <c r="G627" s="21"/>
      <c r="H627" s="18"/>
      <c r="I627" s="1" t="e">
        <f aca="false">身份证校验(H627)</f>
        <v>#VALUE!</v>
      </c>
      <c r="J627" s="1" t="n">
        <f aca="false">IF(H627=H628,1)</f>
        <v>1</v>
      </c>
      <c r="K627" s="1"/>
      <c r="L627" s="1"/>
      <c r="M627" s="1"/>
    </row>
    <row r="628" customFormat="false" ht="15.95" hidden="false" customHeight="true" outlineLevel="0" collapsed="false">
      <c r="A628" s="12" t="n">
        <f aca="false">IF(AND(D628="I",LEN(H628)=15),IF(MOD(MID(H628,15,1),2)=1,"M","F"),IF(AND(D628="I",LEN(H628)=18),IF(MOD(MID(H628,17,1),2),"M","F")))</f>
        <v>0</v>
      </c>
      <c r="B628" s="13" t="str">
        <f aca="false">IF(D628="I",IF(LEN(H628)=18,MID(H628,7,4)&amp;"-"&amp;MID(H628,11,2)&amp;"-"&amp;MID(H628,13,2),IF(LEN(H628)=15,"19"&amp;MID(H628,7,2)&amp;"-"&amp;MID(H628,9,2)&amp;"-"&amp;MID(H628,11,2),"身份证位数不正确")))</f>
        <v>身份证位数不正确</v>
      </c>
      <c r="C628" s="14" t="str">
        <f aca="true">IF(LEN($H628)=18,DATEDIF(DATE(MID($H628,7,4),MID($H628,11,2),MID($H628,13,2)),NOW(),"y"),IF(LEN($H628)=15,DATEDIF(DATE("19"&amp;MID($H628,7,2),MID($H628,9,2),MID($H628,11,2)),NOW(),"y"),"身份证号码错误"))</f>
        <v>身份证号码错误</v>
      </c>
      <c r="D628" s="15" t="s">
        <v>11</v>
      </c>
      <c r="E628" s="15"/>
      <c r="F628" s="16" t="n">
        <v>627</v>
      </c>
      <c r="G628" s="21"/>
      <c r="H628" s="18"/>
      <c r="I628" s="1" t="e">
        <f aca="false">身份证校验(H628)</f>
        <v>#VALUE!</v>
      </c>
      <c r="J628" s="1" t="n">
        <f aca="false">IF(H628=H629,1)</f>
        <v>1</v>
      </c>
      <c r="K628" s="1"/>
      <c r="L628" s="1"/>
      <c r="M628" s="1"/>
    </row>
    <row r="629" customFormat="false" ht="15.95" hidden="false" customHeight="true" outlineLevel="0" collapsed="false">
      <c r="A629" s="12" t="n">
        <f aca="false">IF(AND(D629="I",LEN(H629)=15),IF(MOD(MID(H629,15,1),2)=1,"M","F"),IF(AND(D629="I",LEN(H629)=18),IF(MOD(MID(H629,17,1),2),"M","F")))</f>
        <v>0</v>
      </c>
      <c r="B629" s="13" t="str">
        <f aca="false">IF(D629="I",IF(LEN(H629)=18,MID(H629,7,4)&amp;"-"&amp;MID(H629,11,2)&amp;"-"&amp;MID(H629,13,2),IF(LEN(H629)=15,"19"&amp;MID(H629,7,2)&amp;"-"&amp;MID(H629,9,2)&amp;"-"&amp;MID(H629,11,2),"身份证位数不正确")))</f>
        <v>身份证位数不正确</v>
      </c>
      <c r="C629" s="14" t="str">
        <f aca="true">IF(LEN($H629)=18,DATEDIF(DATE(MID($H629,7,4),MID($H629,11,2),MID($H629,13,2)),NOW(),"y"),IF(LEN($H629)=15,DATEDIF(DATE("19"&amp;MID($H629,7,2),MID($H629,9,2),MID($H629,11,2)),NOW(),"y"),"身份证号码错误"))</f>
        <v>身份证号码错误</v>
      </c>
      <c r="D629" s="15" t="s">
        <v>11</v>
      </c>
      <c r="E629" s="15"/>
      <c r="F629" s="16" t="n">
        <v>628</v>
      </c>
      <c r="G629" s="30"/>
      <c r="H629" s="18"/>
      <c r="I629" s="1" t="e">
        <f aca="false">身份证校验(H629)</f>
        <v>#VALUE!</v>
      </c>
      <c r="J629" s="1" t="n">
        <f aca="false">IF(H629=H630,1)</f>
        <v>1</v>
      </c>
      <c r="K629" s="1"/>
      <c r="L629" s="1"/>
      <c r="M629" s="1"/>
    </row>
    <row r="630" customFormat="false" ht="15.95" hidden="false" customHeight="true" outlineLevel="0" collapsed="false">
      <c r="A630" s="12" t="n">
        <f aca="false">IF(AND(D630="I",LEN(H630)=15),IF(MOD(MID(H630,15,1),2)=1,"M","F"),IF(AND(D630="I",LEN(H630)=18),IF(MOD(MID(H630,17,1),2),"M","F")))</f>
        <v>0</v>
      </c>
      <c r="B630" s="13" t="str">
        <f aca="false">IF(D630="I",IF(LEN(H630)=18,MID(H630,7,4)&amp;"-"&amp;MID(H630,11,2)&amp;"-"&amp;MID(H630,13,2),IF(LEN(H630)=15,"19"&amp;MID(H630,7,2)&amp;"-"&amp;MID(H630,9,2)&amp;"-"&amp;MID(H630,11,2),"身份证位数不正确")))</f>
        <v>身份证位数不正确</v>
      </c>
      <c r="C630" s="14" t="str">
        <f aca="true">IF(LEN($H630)=18,DATEDIF(DATE(MID($H630,7,4),MID($H630,11,2),MID($H630,13,2)),NOW(),"y"),IF(LEN($H630)=15,DATEDIF(DATE("19"&amp;MID($H630,7,2),MID($H630,9,2),MID($H630,11,2)),NOW(),"y"),"身份证号码错误"))</f>
        <v>身份证号码错误</v>
      </c>
      <c r="D630" s="15" t="s">
        <v>11</v>
      </c>
      <c r="E630" s="15"/>
      <c r="F630" s="16" t="n">
        <v>629</v>
      </c>
      <c r="G630" s="30"/>
      <c r="H630" s="18"/>
      <c r="I630" s="1" t="e">
        <f aca="false">身份证校验(H630)</f>
        <v>#VALUE!</v>
      </c>
      <c r="J630" s="1" t="n">
        <f aca="false">IF(H630=H631,1)</f>
        <v>1</v>
      </c>
      <c r="K630" s="1"/>
      <c r="L630" s="1"/>
      <c r="M630" s="1"/>
    </row>
    <row r="631" customFormat="false" ht="15.95" hidden="false" customHeight="true" outlineLevel="0" collapsed="false">
      <c r="A631" s="12" t="n">
        <f aca="false">IF(AND(D631="I",LEN(H631)=15),IF(MOD(MID(H631,15,1),2)=1,"M","F"),IF(AND(D631="I",LEN(H631)=18),IF(MOD(MID(H631,17,1),2),"M","F")))</f>
        <v>0</v>
      </c>
      <c r="B631" s="13" t="str">
        <f aca="false">IF(D631="I",IF(LEN(H631)=18,MID(H631,7,4)&amp;"-"&amp;MID(H631,11,2)&amp;"-"&amp;MID(H631,13,2),IF(LEN(H631)=15,"19"&amp;MID(H631,7,2)&amp;"-"&amp;MID(H631,9,2)&amp;"-"&amp;MID(H631,11,2),"身份证位数不正确")))</f>
        <v>身份证位数不正确</v>
      </c>
      <c r="C631" s="14" t="str">
        <f aca="true">IF(LEN($H631)=18,DATEDIF(DATE(MID($H631,7,4),MID($H631,11,2),MID($H631,13,2)),NOW(),"y"),IF(LEN($H631)=15,DATEDIF(DATE("19"&amp;MID($H631,7,2),MID($H631,9,2),MID($H631,11,2)),NOW(),"y"),"身份证号码错误"))</f>
        <v>身份证号码错误</v>
      </c>
      <c r="D631" s="15" t="s">
        <v>11</v>
      </c>
      <c r="E631" s="15"/>
      <c r="F631" s="16" t="n">
        <v>630</v>
      </c>
      <c r="G631" s="30"/>
      <c r="H631" s="18"/>
      <c r="I631" s="1" t="e">
        <f aca="false">身份证校验(H631)</f>
        <v>#VALUE!</v>
      </c>
      <c r="J631" s="1" t="n">
        <f aca="false">IF(H631=H632,1)</f>
        <v>1</v>
      </c>
      <c r="K631" s="1"/>
      <c r="L631" s="1"/>
      <c r="M631" s="1"/>
    </row>
    <row r="632" customFormat="false" ht="15.95" hidden="false" customHeight="true" outlineLevel="0" collapsed="false">
      <c r="A632" s="12" t="n">
        <f aca="false">IF(AND(D632="I",LEN(H632)=15),IF(MOD(MID(H632,15,1),2)=1,"M","F"),IF(AND(D632="I",LEN(H632)=18),IF(MOD(MID(H632,17,1),2),"M","F")))</f>
        <v>0</v>
      </c>
      <c r="B632" s="13" t="str">
        <f aca="false">IF(D632="I",IF(LEN(H632)=18,MID(H632,7,4)&amp;"-"&amp;MID(H632,11,2)&amp;"-"&amp;MID(H632,13,2),IF(LEN(H632)=15,"19"&amp;MID(H632,7,2)&amp;"-"&amp;MID(H632,9,2)&amp;"-"&amp;MID(H632,11,2),"身份证位数不正确")))</f>
        <v>身份证位数不正确</v>
      </c>
      <c r="C632" s="14" t="str">
        <f aca="true">IF(LEN($H632)=18,DATEDIF(DATE(MID($H632,7,4),MID($H632,11,2),MID($H632,13,2)),NOW(),"y"),IF(LEN($H632)=15,DATEDIF(DATE("19"&amp;MID($H632,7,2),MID($H632,9,2),MID($H632,11,2)),NOW(),"y"),"身份证号码错误"))</f>
        <v>身份证号码错误</v>
      </c>
      <c r="D632" s="15" t="s">
        <v>11</v>
      </c>
      <c r="E632" s="15"/>
      <c r="F632" s="16" t="n">
        <v>631</v>
      </c>
      <c r="G632" s="21"/>
      <c r="H632" s="18"/>
      <c r="I632" s="1" t="e">
        <f aca="false">身份证校验(H632)</f>
        <v>#VALUE!</v>
      </c>
      <c r="J632" s="1" t="n">
        <f aca="false">IF(H632=H633,1)</f>
        <v>1</v>
      </c>
      <c r="K632" s="1"/>
      <c r="L632" s="1"/>
      <c r="M632" s="1"/>
    </row>
    <row r="633" customFormat="false" ht="15.95" hidden="false" customHeight="true" outlineLevel="0" collapsed="false">
      <c r="A633" s="12" t="n">
        <f aca="false">IF(AND(D633="I",LEN(H633)=15),IF(MOD(MID(H633,15,1),2)=1,"M","F"),IF(AND(D633="I",LEN(H633)=18),IF(MOD(MID(H633,17,1),2),"M","F")))</f>
        <v>0</v>
      </c>
      <c r="B633" s="13" t="str">
        <f aca="false">IF(D633="I",IF(LEN(H633)=18,MID(H633,7,4)&amp;"-"&amp;MID(H633,11,2)&amp;"-"&amp;MID(H633,13,2),IF(LEN(H633)=15,"19"&amp;MID(H633,7,2)&amp;"-"&amp;MID(H633,9,2)&amp;"-"&amp;MID(H633,11,2),"身份证位数不正确")))</f>
        <v>身份证位数不正确</v>
      </c>
      <c r="C633" s="14" t="str">
        <f aca="true">IF(LEN($H633)=18,DATEDIF(DATE(MID($H633,7,4),MID($H633,11,2),MID($H633,13,2)),NOW(),"y"),IF(LEN($H633)=15,DATEDIF(DATE("19"&amp;MID($H633,7,2),MID($H633,9,2),MID($H633,11,2)),NOW(),"y"),"身份证号码错误"))</f>
        <v>身份证号码错误</v>
      </c>
      <c r="D633" s="15" t="s">
        <v>11</v>
      </c>
      <c r="E633" s="15"/>
      <c r="F633" s="16" t="n">
        <v>632</v>
      </c>
      <c r="G633" s="21"/>
      <c r="H633" s="18"/>
      <c r="I633" s="1" t="e">
        <f aca="false">身份证校验(H633)</f>
        <v>#VALUE!</v>
      </c>
      <c r="J633" s="1" t="n">
        <f aca="false">IF(H633=H634,1)</f>
        <v>1</v>
      </c>
      <c r="K633" s="1"/>
      <c r="L633" s="1"/>
      <c r="M633" s="1"/>
    </row>
    <row r="634" customFormat="false" ht="15.95" hidden="false" customHeight="true" outlineLevel="0" collapsed="false">
      <c r="A634" s="12" t="n">
        <f aca="false">IF(AND(D634="I",LEN(H634)=15),IF(MOD(MID(H634,15,1),2)=1,"M","F"),IF(AND(D634="I",LEN(H634)=18),IF(MOD(MID(H634,17,1),2),"M","F")))</f>
        <v>0</v>
      </c>
      <c r="B634" s="13" t="str">
        <f aca="false">IF(D634="I",IF(LEN(H634)=18,MID(H634,7,4)&amp;"-"&amp;MID(H634,11,2)&amp;"-"&amp;MID(H634,13,2),IF(LEN(H634)=15,"19"&amp;MID(H634,7,2)&amp;"-"&amp;MID(H634,9,2)&amp;"-"&amp;MID(H634,11,2),"身份证位数不正确")))</f>
        <v>身份证位数不正确</v>
      </c>
      <c r="C634" s="14" t="str">
        <f aca="true">IF(LEN($H634)=18,DATEDIF(DATE(MID($H634,7,4),MID($H634,11,2),MID($H634,13,2)),NOW(),"y"),IF(LEN($H634)=15,DATEDIF(DATE("19"&amp;MID($H634,7,2),MID($H634,9,2),MID($H634,11,2)),NOW(),"y"),"身份证号码错误"))</f>
        <v>身份证号码错误</v>
      </c>
      <c r="D634" s="15" t="s">
        <v>11</v>
      </c>
      <c r="E634" s="15"/>
      <c r="F634" s="16" t="n">
        <v>633</v>
      </c>
      <c r="G634" s="30"/>
      <c r="H634" s="18"/>
      <c r="I634" s="1" t="e">
        <f aca="false">身份证校验(H634)</f>
        <v>#VALUE!</v>
      </c>
      <c r="J634" s="1" t="n">
        <f aca="false">IF(H634=H635,1)</f>
        <v>1</v>
      </c>
      <c r="K634" s="1"/>
      <c r="L634" s="1"/>
      <c r="M634" s="1"/>
    </row>
    <row r="635" customFormat="false" ht="15.95" hidden="false" customHeight="true" outlineLevel="0" collapsed="false">
      <c r="A635" s="12" t="n">
        <f aca="false">IF(AND(D635="I",LEN(H635)=15),IF(MOD(MID(H635,15,1),2)=1,"M","F"),IF(AND(D635="I",LEN(H635)=18),IF(MOD(MID(H635,17,1),2),"M","F")))</f>
        <v>0</v>
      </c>
      <c r="B635" s="13" t="str">
        <f aca="false">IF(D635="I",IF(LEN(H635)=18,MID(H635,7,4)&amp;"-"&amp;MID(H635,11,2)&amp;"-"&amp;MID(H635,13,2),IF(LEN(H635)=15,"19"&amp;MID(H635,7,2)&amp;"-"&amp;MID(H635,9,2)&amp;"-"&amp;MID(H635,11,2),"身份证位数不正确")))</f>
        <v>身份证位数不正确</v>
      </c>
      <c r="C635" s="14" t="str">
        <f aca="true">IF(LEN($H635)=18,DATEDIF(DATE(MID($H635,7,4),MID($H635,11,2),MID($H635,13,2)),NOW(),"y"),IF(LEN($H635)=15,DATEDIF(DATE("19"&amp;MID($H635,7,2),MID($H635,9,2),MID($H635,11,2)),NOW(),"y"),"身份证号码错误"))</f>
        <v>身份证号码错误</v>
      </c>
      <c r="D635" s="15" t="s">
        <v>11</v>
      </c>
      <c r="E635" s="15"/>
      <c r="F635" s="16" t="n">
        <v>634</v>
      </c>
      <c r="G635" s="21"/>
      <c r="H635" s="18"/>
      <c r="I635" s="1" t="e">
        <f aca="false">身份证校验(H635)</f>
        <v>#VALUE!</v>
      </c>
      <c r="J635" s="1" t="n">
        <f aca="false">IF(H635=H636,1)</f>
        <v>1</v>
      </c>
      <c r="K635" s="1"/>
      <c r="L635" s="1"/>
      <c r="M635" s="1"/>
    </row>
    <row r="636" customFormat="false" ht="15.95" hidden="false" customHeight="true" outlineLevel="0" collapsed="false">
      <c r="A636" s="12" t="n">
        <f aca="false">IF(AND(D636="I",LEN(H636)=15),IF(MOD(MID(H636,15,1),2)=1,"M","F"),IF(AND(D636="I",LEN(H636)=18),IF(MOD(MID(H636,17,1),2),"M","F")))</f>
        <v>0</v>
      </c>
      <c r="B636" s="13" t="str">
        <f aca="false">IF(D636="I",IF(LEN(H636)=18,MID(H636,7,4)&amp;"-"&amp;MID(H636,11,2)&amp;"-"&amp;MID(H636,13,2),IF(LEN(H636)=15,"19"&amp;MID(H636,7,2)&amp;"-"&amp;MID(H636,9,2)&amp;"-"&amp;MID(H636,11,2),"身份证位数不正确")))</f>
        <v>身份证位数不正确</v>
      </c>
      <c r="C636" s="14" t="str">
        <f aca="true">IF(LEN($H636)=18,DATEDIF(DATE(MID($H636,7,4),MID($H636,11,2),MID($H636,13,2)),NOW(),"y"),IF(LEN($H636)=15,DATEDIF(DATE("19"&amp;MID($H636,7,2),MID($H636,9,2),MID($H636,11,2)),NOW(),"y"),"身份证号码错误"))</f>
        <v>身份证号码错误</v>
      </c>
      <c r="D636" s="15" t="s">
        <v>11</v>
      </c>
      <c r="E636" s="15"/>
      <c r="F636" s="16" t="n">
        <v>635</v>
      </c>
      <c r="G636" s="21"/>
      <c r="H636" s="18"/>
      <c r="I636" s="1" t="e">
        <f aca="false">身份证校验(H636)</f>
        <v>#VALUE!</v>
      </c>
      <c r="J636" s="1" t="n">
        <f aca="false">IF(H636=H637,1)</f>
        <v>1</v>
      </c>
      <c r="K636" s="1"/>
      <c r="L636" s="1"/>
      <c r="M636" s="1"/>
    </row>
    <row r="637" customFormat="false" ht="15.95" hidden="false" customHeight="true" outlineLevel="0" collapsed="false">
      <c r="A637" s="12" t="n">
        <f aca="false">IF(AND(D637="I",LEN(H637)=15),IF(MOD(MID(H637,15,1),2)=1,"M","F"),IF(AND(D637="I",LEN(H637)=18),IF(MOD(MID(H637,17,1),2),"M","F")))</f>
        <v>0</v>
      </c>
      <c r="B637" s="13" t="str">
        <f aca="false">IF(D637="I",IF(LEN(H637)=18,MID(H637,7,4)&amp;"-"&amp;MID(H637,11,2)&amp;"-"&amp;MID(H637,13,2),IF(LEN(H637)=15,"19"&amp;MID(H637,7,2)&amp;"-"&amp;MID(H637,9,2)&amp;"-"&amp;MID(H637,11,2),"身份证位数不正确")))</f>
        <v>身份证位数不正确</v>
      </c>
      <c r="C637" s="14" t="str">
        <f aca="true">IF(LEN($H637)=18,DATEDIF(DATE(MID($H637,7,4),MID($H637,11,2),MID($H637,13,2)),NOW(),"y"),IF(LEN($H637)=15,DATEDIF(DATE("19"&amp;MID($H637,7,2),MID($H637,9,2),MID($H637,11,2)),NOW(),"y"),"身份证号码错误"))</f>
        <v>身份证号码错误</v>
      </c>
      <c r="D637" s="15" t="s">
        <v>11</v>
      </c>
      <c r="E637" s="15"/>
      <c r="F637" s="16" t="n">
        <v>636</v>
      </c>
      <c r="G637" s="21"/>
      <c r="H637" s="18"/>
      <c r="I637" s="1" t="e">
        <f aca="false">身份证校验(H637)</f>
        <v>#VALUE!</v>
      </c>
      <c r="J637" s="1" t="n">
        <f aca="false">IF(H637=H638,1)</f>
        <v>1</v>
      </c>
      <c r="K637" s="1"/>
      <c r="L637" s="1"/>
      <c r="M637" s="1"/>
    </row>
    <row r="638" customFormat="false" ht="15.95" hidden="false" customHeight="true" outlineLevel="0" collapsed="false">
      <c r="A638" s="12" t="n">
        <f aca="false">IF(AND(D638="I",LEN(H638)=15),IF(MOD(MID(H638,15,1),2)=1,"M","F"),IF(AND(D638="I",LEN(H638)=18),IF(MOD(MID(H638,17,1),2),"M","F")))</f>
        <v>0</v>
      </c>
      <c r="B638" s="13" t="str">
        <f aca="false">IF(D638="I",IF(LEN(H638)=18,MID(H638,7,4)&amp;"-"&amp;MID(H638,11,2)&amp;"-"&amp;MID(H638,13,2),IF(LEN(H638)=15,"19"&amp;MID(H638,7,2)&amp;"-"&amp;MID(H638,9,2)&amp;"-"&amp;MID(H638,11,2),"身份证位数不正确")))</f>
        <v>身份证位数不正确</v>
      </c>
      <c r="C638" s="14" t="str">
        <f aca="true">IF(LEN($H638)=18,DATEDIF(DATE(MID($H638,7,4),MID($H638,11,2),MID($H638,13,2)),NOW(),"y"),IF(LEN($H638)=15,DATEDIF(DATE("19"&amp;MID($H638,7,2),MID($H638,9,2),MID($H638,11,2)),NOW(),"y"),"身份证号码错误"))</f>
        <v>身份证号码错误</v>
      </c>
      <c r="D638" s="15" t="s">
        <v>11</v>
      </c>
      <c r="E638" s="15"/>
      <c r="F638" s="16" t="n">
        <v>637</v>
      </c>
      <c r="G638" s="21"/>
      <c r="H638" s="18"/>
      <c r="I638" s="1" t="e">
        <f aca="false">身份证校验(H638)</f>
        <v>#VALUE!</v>
      </c>
      <c r="J638" s="1" t="n">
        <f aca="false">IF(H638=H639,1)</f>
        <v>1</v>
      </c>
      <c r="K638" s="1"/>
      <c r="L638" s="1"/>
      <c r="M638" s="1"/>
    </row>
    <row r="639" customFormat="false" ht="15.95" hidden="false" customHeight="true" outlineLevel="0" collapsed="false">
      <c r="A639" s="12" t="n">
        <f aca="false">IF(AND(D639="I",LEN(H639)=15),IF(MOD(MID(H639,15,1),2)=1,"M","F"),IF(AND(D639="I",LEN(H639)=18),IF(MOD(MID(H639,17,1),2),"M","F")))</f>
        <v>0</v>
      </c>
      <c r="B639" s="13" t="str">
        <f aca="false">IF(D639="I",IF(LEN(H639)=18,MID(H639,7,4)&amp;"-"&amp;MID(H639,11,2)&amp;"-"&amp;MID(H639,13,2),IF(LEN(H639)=15,"19"&amp;MID(H639,7,2)&amp;"-"&amp;MID(H639,9,2)&amp;"-"&amp;MID(H639,11,2),"身份证位数不正确")))</f>
        <v>身份证位数不正确</v>
      </c>
      <c r="C639" s="14" t="str">
        <f aca="true">IF(LEN($H639)=18,DATEDIF(DATE(MID($H639,7,4),MID($H639,11,2),MID($H639,13,2)),NOW(),"y"),IF(LEN($H639)=15,DATEDIF(DATE("19"&amp;MID($H639,7,2),MID($H639,9,2),MID($H639,11,2)),NOW(),"y"),"身份证号码错误"))</f>
        <v>身份证号码错误</v>
      </c>
      <c r="D639" s="15" t="s">
        <v>11</v>
      </c>
      <c r="E639" s="15"/>
      <c r="F639" s="16" t="n">
        <v>638</v>
      </c>
      <c r="G639" s="21"/>
      <c r="H639" s="18"/>
      <c r="I639" s="1" t="e">
        <f aca="false">身份证校验(H639)</f>
        <v>#VALUE!</v>
      </c>
      <c r="J639" s="1" t="n">
        <f aca="false">IF(H639=H640,1)</f>
        <v>1</v>
      </c>
      <c r="K639" s="1"/>
      <c r="L639" s="1"/>
      <c r="M639" s="1"/>
    </row>
    <row r="640" customFormat="false" ht="15.95" hidden="false" customHeight="true" outlineLevel="0" collapsed="false">
      <c r="A640" s="12" t="n">
        <f aca="false">IF(AND(D640="I",LEN(H640)=15),IF(MOD(MID(H640,15,1),2)=1,"M","F"),IF(AND(D640="I",LEN(H640)=18),IF(MOD(MID(H640,17,1),2),"M","F")))</f>
        <v>0</v>
      </c>
      <c r="B640" s="13" t="str">
        <f aca="false">IF(D640="I",IF(LEN(H640)=18,MID(H640,7,4)&amp;"-"&amp;MID(H640,11,2)&amp;"-"&amp;MID(H640,13,2),IF(LEN(H640)=15,"19"&amp;MID(H640,7,2)&amp;"-"&amp;MID(H640,9,2)&amp;"-"&amp;MID(H640,11,2),"身份证位数不正确")))</f>
        <v>身份证位数不正确</v>
      </c>
      <c r="C640" s="14" t="str">
        <f aca="true">IF(LEN($H640)=18,DATEDIF(DATE(MID($H640,7,4),MID($H640,11,2),MID($H640,13,2)),NOW(),"y"),IF(LEN($H640)=15,DATEDIF(DATE("19"&amp;MID($H640,7,2),MID($H640,9,2),MID($H640,11,2)),NOW(),"y"),"身份证号码错误"))</f>
        <v>身份证号码错误</v>
      </c>
      <c r="D640" s="15" t="s">
        <v>11</v>
      </c>
      <c r="E640" s="15"/>
      <c r="F640" s="16" t="n">
        <v>639</v>
      </c>
      <c r="G640" s="21"/>
      <c r="H640" s="18"/>
      <c r="I640" s="1" t="e">
        <f aca="false">身份证校验(H640)</f>
        <v>#VALUE!</v>
      </c>
      <c r="J640" s="1" t="n">
        <f aca="false">IF(H640=H641,1)</f>
        <v>1</v>
      </c>
      <c r="K640" s="1"/>
      <c r="L640" s="1"/>
      <c r="M640" s="1"/>
    </row>
    <row r="641" customFormat="false" ht="15.95" hidden="false" customHeight="true" outlineLevel="0" collapsed="false">
      <c r="A641" s="12" t="n">
        <f aca="false">IF(AND(D641="I",LEN(H641)=15),IF(MOD(MID(H641,15,1),2)=1,"M","F"),IF(AND(D641="I",LEN(H641)=18),IF(MOD(MID(H641,17,1),2),"M","F")))</f>
        <v>0</v>
      </c>
      <c r="B641" s="13" t="str">
        <f aca="false">IF(D641="I",IF(LEN(H641)=18,MID(H641,7,4)&amp;"-"&amp;MID(H641,11,2)&amp;"-"&amp;MID(H641,13,2),IF(LEN(H641)=15,"19"&amp;MID(H641,7,2)&amp;"-"&amp;MID(H641,9,2)&amp;"-"&amp;MID(H641,11,2),"身份证位数不正确")))</f>
        <v>身份证位数不正确</v>
      </c>
      <c r="C641" s="14" t="str">
        <f aca="true">IF(LEN($H641)=18,DATEDIF(DATE(MID($H641,7,4),MID($H641,11,2),MID($H641,13,2)),NOW(),"y"),IF(LEN($H641)=15,DATEDIF(DATE("19"&amp;MID($H641,7,2),MID($H641,9,2),MID($H641,11,2)),NOW(),"y"),"身份证号码错误"))</f>
        <v>身份证号码错误</v>
      </c>
      <c r="D641" s="15" t="s">
        <v>11</v>
      </c>
      <c r="E641" s="15"/>
      <c r="F641" s="16" t="n">
        <v>640</v>
      </c>
      <c r="G641" s="30"/>
      <c r="H641" s="18"/>
      <c r="I641" s="1" t="e">
        <f aca="false">身份证校验(H641)</f>
        <v>#VALUE!</v>
      </c>
      <c r="J641" s="1" t="n">
        <f aca="false">IF(H641=H642,1)</f>
        <v>1</v>
      </c>
      <c r="K641" s="1"/>
      <c r="L641" s="1"/>
      <c r="M641" s="1"/>
    </row>
    <row r="642" customFormat="false" ht="15.95" hidden="false" customHeight="true" outlineLevel="0" collapsed="false">
      <c r="A642" s="12" t="n">
        <f aca="false">IF(AND(D642="I",LEN(H642)=15),IF(MOD(MID(H642,15,1),2)=1,"M","F"),IF(AND(D642="I",LEN(H642)=18),IF(MOD(MID(H642,17,1),2),"M","F")))</f>
        <v>0</v>
      </c>
      <c r="B642" s="13" t="str">
        <f aca="false">IF(D642="I",IF(LEN(H642)=18,MID(H642,7,4)&amp;"-"&amp;MID(H642,11,2)&amp;"-"&amp;MID(H642,13,2),IF(LEN(H642)=15,"19"&amp;MID(H642,7,2)&amp;"-"&amp;MID(H642,9,2)&amp;"-"&amp;MID(H642,11,2),"身份证位数不正确")))</f>
        <v>身份证位数不正确</v>
      </c>
      <c r="C642" s="14" t="str">
        <f aca="true">IF(LEN($H642)=18,DATEDIF(DATE(MID($H642,7,4),MID($H642,11,2),MID($H642,13,2)),NOW(),"y"),IF(LEN($H642)=15,DATEDIF(DATE("19"&amp;MID($H642,7,2),MID($H642,9,2),MID($H642,11,2)),NOW(),"y"),"身份证号码错误"))</f>
        <v>身份证号码错误</v>
      </c>
      <c r="D642" s="15" t="s">
        <v>11</v>
      </c>
      <c r="E642" s="15"/>
      <c r="F642" s="16" t="n">
        <v>641</v>
      </c>
      <c r="G642" s="30"/>
      <c r="H642" s="18"/>
      <c r="I642" s="1" t="e">
        <f aca="false">身份证校验(H642)</f>
        <v>#VALUE!</v>
      </c>
      <c r="J642" s="1" t="n">
        <f aca="false">IF(H642=H643,1)</f>
        <v>1</v>
      </c>
      <c r="K642" s="1"/>
      <c r="L642" s="1"/>
      <c r="M642" s="1"/>
    </row>
    <row r="643" customFormat="false" ht="15.95" hidden="false" customHeight="true" outlineLevel="0" collapsed="false">
      <c r="A643" s="12" t="n">
        <f aca="false">IF(AND(D643="I",LEN(H643)=15),IF(MOD(MID(H643,15,1),2)=1,"M","F"),IF(AND(D643="I",LEN(H643)=18),IF(MOD(MID(H643,17,1),2),"M","F")))</f>
        <v>0</v>
      </c>
      <c r="B643" s="13" t="str">
        <f aca="false">IF(D643="I",IF(LEN(H643)=18,MID(H643,7,4)&amp;"-"&amp;MID(H643,11,2)&amp;"-"&amp;MID(H643,13,2),IF(LEN(H643)=15,"19"&amp;MID(H643,7,2)&amp;"-"&amp;MID(H643,9,2)&amp;"-"&amp;MID(H643,11,2),"身份证位数不正确")))</f>
        <v>身份证位数不正确</v>
      </c>
      <c r="C643" s="14" t="str">
        <f aca="true">IF(LEN($H643)=18,DATEDIF(DATE(MID($H643,7,4),MID($H643,11,2),MID($H643,13,2)),NOW(),"y"),IF(LEN($H643)=15,DATEDIF(DATE("19"&amp;MID($H643,7,2),MID($H643,9,2),MID($H643,11,2)),NOW(),"y"),"身份证号码错误"))</f>
        <v>身份证号码错误</v>
      </c>
      <c r="D643" s="15" t="s">
        <v>11</v>
      </c>
      <c r="E643" s="15"/>
      <c r="F643" s="16" t="n">
        <v>642</v>
      </c>
      <c r="G643" s="21"/>
      <c r="H643" s="18"/>
      <c r="I643" s="1" t="e">
        <f aca="false">身份证校验(H643)</f>
        <v>#VALUE!</v>
      </c>
      <c r="J643" s="1" t="n">
        <f aca="false">IF(H643=H644,1)</f>
        <v>1</v>
      </c>
      <c r="K643" s="1"/>
      <c r="L643" s="1"/>
      <c r="M643" s="1"/>
    </row>
    <row r="644" customFormat="false" ht="15.95" hidden="false" customHeight="true" outlineLevel="0" collapsed="false">
      <c r="A644" s="12" t="n">
        <f aca="false">IF(AND(D644="I",LEN(H644)=15),IF(MOD(MID(H644,15,1),2)=1,"M","F"),IF(AND(D644="I",LEN(H644)=18),IF(MOD(MID(H644,17,1),2),"M","F")))</f>
        <v>0</v>
      </c>
      <c r="B644" s="13" t="str">
        <f aca="false">IF(D644="I",IF(LEN(H644)=18,MID(H644,7,4)&amp;"-"&amp;MID(H644,11,2)&amp;"-"&amp;MID(H644,13,2),IF(LEN(H644)=15,"19"&amp;MID(H644,7,2)&amp;"-"&amp;MID(H644,9,2)&amp;"-"&amp;MID(H644,11,2),"身份证位数不正确")))</f>
        <v>身份证位数不正确</v>
      </c>
      <c r="C644" s="14" t="str">
        <f aca="true">IF(LEN($H644)=18,DATEDIF(DATE(MID($H644,7,4),MID($H644,11,2),MID($H644,13,2)),NOW(),"y"),IF(LEN($H644)=15,DATEDIF(DATE("19"&amp;MID($H644,7,2),MID($H644,9,2),MID($H644,11,2)),NOW(),"y"),"身份证号码错误"))</f>
        <v>身份证号码错误</v>
      </c>
      <c r="D644" s="15" t="s">
        <v>11</v>
      </c>
      <c r="E644" s="15"/>
      <c r="F644" s="16" t="n">
        <v>643</v>
      </c>
      <c r="G644" s="21"/>
      <c r="H644" s="18"/>
      <c r="I644" s="1" t="e">
        <f aca="false">身份证校验(H644)</f>
        <v>#VALUE!</v>
      </c>
      <c r="J644" s="1" t="n">
        <f aca="false">IF(H644=H645,1)</f>
        <v>1</v>
      </c>
      <c r="K644" s="1"/>
      <c r="L644" s="1"/>
      <c r="M644" s="1"/>
    </row>
    <row r="645" customFormat="false" ht="15.95" hidden="false" customHeight="true" outlineLevel="0" collapsed="false">
      <c r="A645" s="12" t="n">
        <f aca="false">IF(AND(D645="I",LEN(H645)=15),IF(MOD(MID(H645,15,1),2)=1,"M","F"),IF(AND(D645="I",LEN(H645)=18),IF(MOD(MID(H645,17,1),2),"M","F")))</f>
        <v>0</v>
      </c>
      <c r="B645" s="13" t="str">
        <f aca="false">IF(D645="I",IF(LEN(H645)=18,MID(H645,7,4)&amp;"-"&amp;MID(H645,11,2)&amp;"-"&amp;MID(H645,13,2),IF(LEN(H645)=15,"19"&amp;MID(H645,7,2)&amp;"-"&amp;MID(H645,9,2)&amp;"-"&amp;MID(H645,11,2),"身份证位数不正确")))</f>
        <v>身份证位数不正确</v>
      </c>
      <c r="C645" s="14" t="str">
        <f aca="true">IF(LEN($H645)=18,DATEDIF(DATE(MID($H645,7,4),MID($H645,11,2),MID($H645,13,2)),NOW(),"y"),IF(LEN($H645)=15,DATEDIF(DATE("19"&amp;MID($H645,7,2),MID($H645,9,2),MID($H645,11,2)),NOW(),"y"),"身份证号码错误"))</f>
        <v>身份证号码错误</v>
      </c>
      <c r="D645" s="15" t="s">
        <v>11</v>
      </c>
      <c r="E645" s="15"/>
      <c r="F645" s="16" t="n">
        <v>644</v>
      </c>
      <c r="G645" s="30"/>
      <c r="H645" s="18"/>
      <c r="I645" s="1" t="e">
        <f aca="false">身份证校验(H645)</f>
        <v>#VALUE!</v>
      </c>
      <c r="J645" s="1" t="n">
        <f aca="false">IF(H645=H646,1)</f>
        <v>1</v>
      </c>
      <c r="K645" s="1"/>
      <c r="L645" s="1"/>
      <c r="M645" s="1"/>
    </row>
    <row r="646" customFormat="false" ht="15.95" hidden="false" customHeight="true" outlineLevel="0" collapsed="false">
      <c r="A646" s="12" t="n">
        <f aca="false">IF(AND(D646="I",LEN(H646)=15),IF(MOD(MID(H646,15,1),2)=1,"M","F"),IF(AND(D646="I",LEN(H646)=18),IF(MOD(MID(H646,17,1),2),"M","F")))</f>
        <v>0</v>
      </c>
      <c r="B646" s="13" t="str">
        <f aca="false">IF(D646="I",IF(LEN(H646)=18,MID(H646,7,4)&amp;"-"&amp;MID(H646,11,2)&amp;"-"&amp;MID(H646,13,2),IF(LEN(H646)=15,"19"&amp;MID(H646,7,2)&amp;"-"&amp;MID(H646,9,2)&amp;"-"&amp;MID(H646,11,2),"身份证位数不正确")))</f>
        <v>身份证位数不正确</v>
      </c>
      <c r="C646" s="14" t="str">
        <f aca="true">IF(LEN($H646)=18,DATEDIF(DATE(MID($H646,7,4),MID($H646,11,2),MID($H646,13,2)),NOW(),"y"),IF(LEN($H646)=15,DATEDIF(DATE("19"&amp;MID($H646,7,2),MID($H646,9,2),MID($H646,11,2)),NOW(),"y"),"身份证号码错误"))</f>
        <v>身份证号码错误</v>
      </c>
      <c r="D646" s="15" t="s">
        <v>11</v>
      </c>
      <c r="E646" s="15"/>
      <c r="F646" s="16" t="n">
        <v>645</v>
      </c>
      <c r="G646" s="21"/>
      <c r="H646" s="18"/>
      <c r="I646" s="1" t="e">
        <f aca="false">身份证校验(H646)</f>
        <v>#VALUE!</v>
      </c>
      <c r="J646" s="1" t="n">
        <f aca="false">IF(H646=H647,1)</f>
        <v>1</v>
      </c>
      <c r="K646" s="1"/>
      <c r="L646" s="1"/>
      <c r="M646" s="1"/>
    </row>
    <row r="647" customFormat="false" ht="15.95" hidden="false" customHeight="true" outlineLevel="0" collapsed="false">
      <c r="A647" s="12" t="n">
        <f aca="false">IF(AND(D647="I",LEN(H647)=15),IF(MOD(MID(H647,15,1),2)=1,"M","F"),IF(AND(D647="I",LEN(H647)=18),IF(MOD(MID(H647,17,1),2),"M","F")))</f>
        <v>0</v>
      </c>
      <c r="B647" s="13" t="str">
        <f aca="false">IF(D647="I",IF(LEN(H647)=18,MID(H647,7,4)&amp;"-"&amp;MID(H647,11,2)&amp;"-"&amp;MID(H647,13,2),IF(LEN(H647)=15,"19"&amp;MID(H647,7,2)&amp;"-"&amp;MID(H647,9,2)&amp;"-"&amp;MID(H647,11,2),"身份证位数不正确")))</f>
        <v>身份证位数不正确</v>
      </c>
      <c r="C647" s="14" t="str">
        <f aca="true">IF(LEN($H647)=18,DATEDIF(DATE(MID($H647,7,4),MID($H647,11,2),MID($H647,13,2)),NOW(),"y"),IF(LEN($H647)=15,DATEDIF(DATE("19"&amp;MID($H647,7,2),MID($H647,9,2),MID($H647,11,2)),NOW(),"y"),"身份证号码错误"))</f>
        <v>身份证号码错误</v>
      </c>
      <c r="D647" s="15" t="s">
        <v>11</v>
      </c>
      <c r="E647" s="15"/>
      <c r="F647" s="16" t="n">
        <v>646</v>
      </c>
      <c r="G647" s="21"/>
      <c r="H647" s="18"/>
      <c r="I647" s="1" t="e">
        <f aca="false">身份证校验(H647)</f>
        <v>#VALUE!</v>
      </c>
      <c r="J647" s="1" t="n">
        <f aca="false">IF(H647=H648,1)</f>
        <v>1</v>
      </c>
      <c r="K647" s="1"/>
      <c r="L647" s="1"/>
      <c r="M647" s="1"/>
    </row>
    <row r="648" customFormat="false" ht="15.95" hidden="false" customHeight="true" outlineLevel="0" collapsed="false">
      <c r="A648" s="12" t="n">
        <f aca="false">IF(AND(D648="I",LEN(H648)=15),IF(MOD(MID(H648,15,1),2)=1,"M","F"),IF(AND(D648="I",LEN(H648)=18),IF(MOD(MID(H648,17,1),2),"M","F")))</f>
        <v>0</v>
      </c>
      <c r="B648" s="13" t="str">
        <f aca="false">IF(D648="I",IF(LEN(H648)=18,MID(H648,7,4)&amp;"-"&amp;MID(H648,11,2)&amp;"-"&amp;MID(H648,13,2),IF(LEN(H648)=15,"19"&amp;MID(H648,7,2)&amp;"-"&amp;MID(H648,9,2)&amp;"-"&amp;MID(H648,11,2),"身份证位数不正确")))</f>
        <v>身份证位数不正确</v>
      </c>
      <c r="C648" s="14" t="str">
        <f aca="true">IF(LEN($H648)=18,DATEDIF(DATE(MID($H648,7,4),MID($H648,11,2),MID($H648,13,2)),NOW(),"y"),IF(LEN($H648)=15,DATEDIF(DATE("19"&amp;MID($H648,7,2),MID($H648,9,2),MID($H648,11,2)),NOW(),"y"),"身份证号码错误"))</f>
        <v>身份证号码错误</v>
      </c>
      <c r="D648" s="15" t="s">
        <v>11</v>
      </c>
      <c r="E648" s="15"/>
      <c r="F648" s="16" t="n">
        <v>647</v>
      </c>
      <c r="G648" s="30"/>
      <c r="H648" s="18"/>
      <c r="I648" s="1" t="e">
        <f aca="false">身份证校验(H648)</f>
        <v>#VALUE!</v>
      </c>
      <c r="J648" s="1" t="n">
        <f aca="false">IF(H648=H649,1)</f>
        <v>1</v>
      </c>
      <c r="K648" s="1"/>
      <c r="L648" s="1"/>
      <c r="M648" s="1"/>
    </row>
    <row r="649" customFormat="false" ht="15.95" hidden="false" customHeight="true" outlineLevel="0" collapsed="false">
      <c r="A649" s="12" t="n">
        <f aca="false">IF(AND(D649="I",LEN(H649)=15),IF(MOD(MID(H649,15,1),2)=1,"M","F"),IF(AND(D649="I",LEN(H649)=18),IF(MOD(MID(H649,17,1),2),"M","F")))</f>
        <v>0</v>
      </c>
      <c r="B649" s="13" t="str">
        <f aca="false">IF(D649="I",IF(LEN(H649)=18,MID(H649,7,4)&amp;"-"&amp;MID(H649,11,2)&amp;"-"&amp;MID(H649,13,2),IF(LEN(H649)=15,"19"&amp;MID(H649,7,2)&amp;"-"&amp;MID(H649,9,2)&amp;"-"&amp;MID(H649,11,2),"身份证位数不正确")))</f>
        <v>身份证位数不正确</v>
      </c>
      <c r="C649" s="14" t="str">
        <f aca="true">IF(LEN($H649)=18,DATEDIF(DATE(MID($H649,7,4),MID($H649,11,2),MID($H649,13,2)),NOW(),"y"),IF(LEN($H649)=15,DATEDIF(DATE("19"&amp;MID($H649,7,2),MID($H649,9,2),MID($H649,11,2)),NOW(),"y"),"身份证号码错误"))</f>
        <v>身份证号码错误</v>
      </c>
      <c r="D649" s="15" t="s">
        <v>11</v>
      </c>
      <c r="E649" s="15"/>
      <c r="F649" s="16" t="n">
        <v>648</v>
      </c>
      <c r="G649" s="21"/>
      <c r="H649" s="18"/>
      <c r="I649" s="1" t="e">
        <f aca="false">身份证校验(H649)</f>
        <v>#VALUE!</v>
      </c>
      <c r="J649" s="1" t="n">
        <f aca="false">IF(H649=H650,1)</f>
        <v>1</v>
      </c>
      <c r="K649" s="1"/>
      <c r="L649" s="1"/>
      <c r="M649" s="1"/>
    </row>
    <row r="650" customFormat="false" ht="15.95" hidden="false" customHeight="true" outlineLevel="0" collapsed="false">
      <c r="A650" s="12" t="n">
        <f aca="false">IF(AND(D650="I",LEN(H650)=15),IF(MOD(MID(H650,15,1),2)=1,"M","F"),IF(AND(D650="I",LEN(H650)=18),IF(MOD(MID(H650,17,1),2),"M","F")))</f>
        <v>0</v>
      </c>
      <c r="B650" s="13" t="str">
        <f aca="false">IF(D650="I",IF(LEN(H650)=18,MID(H650,7,4)&amp;"-"&amp;MID(H650,11,2)&amp;"-"&amp;MID(H650,13,2),IF(LEN(H650)=15,"19"&amp;MID(H650,7,2)&amp;"-"&amp;MID(H650,9,2)&amp;"-"&amp;MID(H650,11,2),"身份证位数不正确")))</f>
        <v>身份证位数不正确</v>
      </c>
      <c r="C650" s="14" t="str">
        <f aca="true">IF(LEN($H650)=18,DATEDIF(DATE(MID($H650,7,4),MID($H650,11,2),MID($H650,13,2)),NOW(),"y"),IF(LEN($H650)=15,DATEDIF(DATE("19"&amp;MID($H650,7,2),MID($H650,9,2),MID($H650,11,2)),NOW(),"y"),"身份证号码错误"))</f>
        <v>身份证号码错误</v>
      </c>
      <c r="D650" s="15" t="s">
        <v>11</v>
      </c>
      <c r="E650" s="15"/>
      <c r="F650" s="16" t="n">
        <v>649</v>
      </c>
      <c r="G650" s="30"/>
      <c r="H650" s="18"/>
      <c r="I650" s="1" t="e">
        <f aca="false">身份证校验(H650)</f>
        <v>#VALUE!</v>
      </c>
      <c r="J650" s="1" t="n">
        <f aca="false">IF(H650=H651,1)</f>
        <v>1</v>
      </c>
      <c r="K650" s="1"/>
      <c r="L650" s="1"/>
      <c r="M650" s="1"/>
    </row>
    <row r="651" customFormat="false" ht="15.95" hidden="false" customHeight="true" outlineLevel="0" collapsed="false">
      <c r="A651" s="12" t="n">
        <f aca="false">IF(AND(D651="I",LEN(H651)=15),IF(MOD(MID(H651,15,1),2)=1,"M","F"),IF(AND(D651="I",LEN(H651)=18),IF(MOD(MID(H651,17,1),2),"M","F")))</f>
        <v>0</v>
      </c>
      <c r="B651" s="13" t="str">
        <f aca="false">IF(D651="I",IF(LEN(H651)=18,MID(H651,7,4)&amp;"-"&amp;MID(H651,11,2)&amp;"-"&amp;MID(H651,13,2),IF(LEN(H651)=15,"19"&amp;MID(H651,7,2)&amp;"-"&amp;MID(H651,9,2)&amp;"-"&amp;MID(H651,11,2),"身份证位数不正确")))</f>
        <v>身份证位数不正确</v>
      </c>
      <c r="C651" s="14" t="str">
        <f aca="true">IF(LEN($H651)=18,DATEDIF(DATE(MID($H651,7,4),MID($H651,11,2),MID($H651,13,2)),NOW(),"y"),IF(LEN($H651)=15,DATEDIF(DATE("19"&amp;MID($H651,7,2),MID($H651,9,2),MID($H651,11,2)),NOW(),"y"),"身份证号码错误"))</f>
        <v>身份证号码错误</v>
      </c>
      <c r="D651" s="15" t="s">
        <v>11</v>
      </c>
      <c r="E651" s="15"/>
      <c r="F651" s="16" t="n">
        <v>650</v>
      </c>
      <c r="G651" s="30"/>
      <c r="H651" s="18"/>
      <c r="I651" s="1" t="e">
        <f aca="false">身份证校验(H651)</f>
        <v>#VALUE!</v>
      </c>
      <c r="J651" s="1" t="n">
        <f aca="false">IF(H651=H652,1)</f>
        <v>1</v>
      </c>
      <c r="K651" s="1"/>
      <c r="L651" s="1"/>
      <c r="M651" s="1"/>
    </row>
    <row r="652" customFormat="false" ht="15.95" hidden="false" customHeight="true" outlineLevel="0" collapsed="false">
      <c r="A652" s="12" t="n">
        <f aca="false">IF(AND(D652="I",LEN(H652)=15),IF(MOD(MID(H652,15,1),2)=1,"M","F"),IF(AND(D652="I",LEN(H652)=18),IF(MOD(MID(H652,17,1),2),"M","F")))</f>
        <v>0</v>
      </c>
      <c r="B652" s="13" t="str">
        <f aca="false">IF(D652="I",IF(LEN(H652)=18,MID(H652,7,4)&amp;"-"&amp;MID(H652,11,2)&amp;"-"&amp;MID(H652,13,2),IF(LEN(H652)=15,"19"&amp;MID(H652,7,2)&amp;"-"&amp;MID(H652,9,2)&amp;"-"&amp;MID(H652,11,2),"身份证位数不正确")))</f>
        <v>身份证位数不正确</v>
      </c>
      <c r="C652" s="14" t="str">
        <f aca="true">IF(LEN($H652)=18,DATEDIF(DATE(MID($H652,7,4),MID($H652,11,2),MID($H652,13,2)),NOW(),"y"),IF(LEN($H652)=15,DATEDIF(DATE("19"&amp;MID($H652,7,2),MID($H652,9,2),MID($H652,11,2)),NOW(),"y"),"身份证号码错误"))</f>
        <v>身份证号码错误</v>
      </c>
      <c r="D652" s="15" t="s">
        <v>11</v>
      </c>
      <c r="E652" s="15"/>
      <c r="F652" s="16" t="n">
        <v>651</v>
      </c>
      <c r="G652" s="21"/>
      <c r="H652" s="18"/>
      <c r="I652" s="1" t="e">
        <f aca="false">身份证校验(H652)</f>
        <v>#VALUE!</v>
      </c>
      <c r="J652" s="1" t="n">
        <f aca="false">IF(H652=H653,1)</f>
        <v>1</v>
      </c>
      <c r="K652" s="1"/>
      <c r="L652" s="1"/>
      <c r="M652" s="1"/>
    </row>
    <row r="653" customFormat="false" ht="15.95" hidden="false" customHeight="true" outlineLevel="0" collapsed="false">
      <c r="A653" s="12" t="n">
        <f aca="false">IF(AND(D653="I",LEN(H653)=15),IF(MOD(MID(H653,15,1),2)=1,"M","F"),IF(AND(D653="I",LEN(H653)=18),IF(MOD(MID(H653,17,1),2),"M","F")))</f>
        <v>0</v>
      </c>
      <c r="B653" s="13" t="str">
        <f aca="false">IF(D653="I",IF(LEN(H653)=18,MID(H653,7,4)&amp;"-"&amp;MID(H653,11,2)&amp;"-"&amp;MID(H653,13,2),IF(LEN(H653)=15,"19"&amp;MID(H653,7,2)&amp;"-"&amp;MID(H653,9,2)&amp;"-"&amp;MID(H653,11,2),"身份证位数不正确")))</f>
        <v>身份证位数不正确</v>
      </c>
      <c r="C653" s="14" t="str">
        <f aca="true">IF(LEN($H653)=18,DATEDIF(DATE(MID($H653,7,4),MID($H653,11,2),MID($H653,13,2)),NOW(),"y"),IF(LEN($H653)=15,DATEDIF(DATE("19"&amp;MID($H653,7,2),MID($H653,9,2),MID($H653,11,2)),NOW(),"y"),"身份证号码错误"))</f>
        <v>身份证号码错误</v>
      </c>
      <c r="D653" s="15" t="s">
        <v>11</v>
      </c>
      <c r="E653" s="15"/>
      <c r="F653" s="16" t="n">
        <v>652</v>
      </c>
      <c r="G653" s="21"/>
      <c r="H653" s="18"/>
      <c r="I653" s="1" t="e">
        <f aca="false">身份证校验(H653)</f>
        <v>#VALUE!</v>
      </c>
      <c r="J653" s="1" t="n">
        <f aca="false">IF(H653=H654,1)</f>
        <v>1</v>
      </c>
      <c r="K653" s="1"/>
      <c r="L653" s="1"/>
      <c r="M653" s="1"/>
    </row>
    <row r="654" customFormat="false" ht="15.95" hidden="false" customHeight="true" outlineLevel="0" collapsed="false">
      <c r="A654" s="12" t="n">
        <f aca="false">IF(AND(D654="I",LEN(H654)=15),IF(MOD(MID(H654,15,1),2)=1,"M","F"),IF(AND(D654="I",LEN(H654)=18),IF(MOD(MID(H654,17,1),2),"M","F")))</f>
        <v>0</v>
      </c>
      <c r="B654" s="13" t="str">
        <f aca="false">IF(D654="I",IF(LEN(H654)=18,MID(H654,7,4)&amp;"-"&amp;MID(H654,11,2)&amp;"-"&amp;MID(H654,13,2),IF(LEN(H654)=15,"19"&amp;MID(H654,7,2)&amp;"-"&amp;MID(H654,9,2)&amp;"-"&amp;MID(H654,11,2),"身份证位数不正确")))</f>
        <v>身份证位数不正确</v>
      </c>
      <c r="C654" s="14" t="str">
        <f aca="true">IF(LEN($H654)=18,DATEDIF(DATE(MID($H654,7,4),MID($H654,11,2),MID($H654,13,2)),NOW(),"y"),IF(LEN($H654)=15,DATEDIF(DATE("19"&amp;MID($H654,7,2),MID($H654,9,2),MID($H654,11,2)),NOW(),"y"),"身份证号码错误"))</f>
        <v>身份证号码错误</v>
      </c>
      <c r="D654" s="15" t="s">
        <v>11</v>
      </c>
      <c r="E654" s="15"/>
      <c r="F654" s="16" t="n">
        <v>653</v>
      </c>
      <c r="G654" s="21"/>
      <c r="H654" s="18"/>
      <c r="I654" s="1" t="e">
        <f aca="false">身份证校验(H654)</f>
        <v>#VALUE!</v>
      </c>
      <c r="J654" s="1" t="n">
        <f aca="false">IF(H654=H655,1)</f>
        <v>1</v>
      </c>
      <c r="K654" s="1"/>
      <c r="L654" s="1"/>
      <c r="M654" s="1"/>
    </row>
    <row r="655" customFormat="false" ht="15.95" hidden="false" customHeight="true" outlineLevel="0" collapsed="false">
      <c r="A655" s="12" t="n">
        <f aca="false">IF(AND(D655="I",LEN(H655)=15),IF(MOD(MID(H655,15,1),2)=1,"M","F"),IF(AND(D655="I",LEN(H655)=18),IF(MOD(MID(H655,17,1),2),"M","F")))</f>
        <v>0</v>
      </c>
      <c r="B655" s="13" t="str">
        <f aca="false">IF(D655="I",IF(LEN(H655)=18,MID(H655,7,4)&amp;"-"&amp;MID(H655,11,2)&amp;"-"&amp;MID(H655,13,2),IF(LEN(H655)=15,"19"&amp;MID(H655,7,2)&amp;"-"&amp;MID(H655,9,2)&amp;"-"&amp;MID(H655,11,2),"身份证位数不正确")))</f>
        <v>身份证位数不正确</v>
      </c>
      <c r="C655" s="14" t="str">
        <f aca="true">IF(LEN($H655)=18,DATEDIF(DATE(MID($H655,7,4),MID($H655,11,2),MID($H655,13,2)),NOW(),"y"),IF(LEN($H655)=15,DATEDIF(DATE("19"&amp;MID($H655,7,2),MID($H655,9,2),MID($H655,11,2)),NOW(),"y"),"身份证号码错误"))</f>
        <v>身份证号码错误</v>
      </c>
      <c r="D655" s="15" t="s">
        <v>11</v>
      </c>
      <c r="E655" s="15"/>
      <c r="F655" s="16" t="n">
        <v>654</v>
      </c>
      <c r="G655" s="21"/>
      <c r="H655" s="18"/>
      <c r="I655" s="1" t="e">
        <f aca="false">身份证校验(H655)</f>
        <v>#VALUE!</v>
      </c>
      <c r="J655" s="1" t="n">
        <f aca="false">IF(H655=H656,1)</f>
        <v>1</v>
      </c>
      <c r="K655" s="1"/>
      <c r="L655" s="1"/>
      <c r="M655" s="1"/>
    </row>
    <row r="656" customFormat="false" ht="15.95" hidden="false" customHeight="true" outlineLevel="0" collapsed="false">
      <c r="A656" s="12" t="n">
        <f aca="false">IF(AND(D656="I",LEN(H656)=15),IF(MOD(MID(H656,15,1),2)=1,"M","F"),IF(AND(D656="I",LEN(H656)=18),IF(MOD(MID(H656,17,1),2),"M","F")))</f>
        <v>0</v>
      </c>
      <c r="B656" s="13" t="str">
        <f aca="false">IF(D656="I",IF(LEN(H656)=18,MID(H656,7,4)&amp;"-"&amp;MID(H656,11,2)&amp;"-"&amp;MID(H656,13,2),IF(LEN(H656)=15,"19"&amp;MID(H656,7,2)&amp;"-"&amp;MID(H656,9,2)&amp;"-"&amp;MID(H656,11,2),"身份证位数不正确")))</f>
        <v>身份证位数不正确</v>
      </c>
      <c r="C656" s="14" t="str">
        <f aca="true">IF(LEN($H656)=18,DATEDIF(DATE(MID($H656,7,4),MID($H656,11,2),MID($H656,13,2)),NOW(),"y"),IF(LEN($H656)=15,DATEDIF(DATE("19"&amp;MID($H656,7,2),MID($H656,9,2),MID($H656,11,2)),NOW(),"y"),"身份证号码错误"))</f>
        <v>身份证号码错误</v>
      </c>
      <c r="D656" s="15" t="s">
        <v>11</v>
      </c>
      <c r="E656" s="15"/>
      <c r="F656" s="16" t="n">
        <v>655</v>
      </c>
      <c r="G656" s="21"/>
      <c r="H656" s="18"/>
      <c r="I656" s="1" t="e">
        <f aca="false">身份证校验(H656)</f>
        <v>#VALUE!</v>
      </c>
      <c r="J656" s="1" t="n">
        <f aca="false">IF(H656=H657,1)</f>
        <v>1</v>
      </c>
      <c r="K656" s="1"/>
      <c r="L656" s="1"/>
      <c r="M656" s="1"/>
    </row>
    <row r="657" customFormat="false" ht="15.95" hidden="false" customHeight="true" outlineLevel="0" collapsed="false">
      <c r="A657" s="12" t="n">
        <f aca="false">IF(AND(D657="I",LEN(H657)=15),IF(MOD(MID(H657,15,1),2)=1,"M","F"),IF(AND(D657="I",LEN(H657)=18),IF(MOD(MID(H657,17,1),2),"M","F")))</f>
        <v>0</v>
      </c>
      <c r="B657" s="13" t="str">
        <f aca="false">IF(D657="I",IF(LEN(H657)=18,MID(H657,7,4)&amp;"-"&amp;MID(H657,11,2)&amp;"-"&amp;MID(H657,13,2),IF(LEN(H657)=15,"19"&amp;MID(H657,7,2)&amp;"-"&amp;MID(H657,9,2)&amp;"-"&amp;MID(H657,11,2),"身份证位数不正确")))</f>
        <v>身份证位数不正确</v>
      </c>
      <c r="C657" s="14" t="str">
        <f aca="true">IF(LEN($H657)=18,DATEDIF(DATE(MID($H657,7,4),MID($H657,11,2),MID($H657,13,2)),NOW(),"y"),IF(LEN($H657)=15,DATEDIF(DATE("19"&amp;MID($H657,7,2),MID($H657,9,2),MID($H657,11,2)),NOW(),"y"),"身份证号码错误"))</f>
        <v>身份证号码错误</v>
      </c>
      <c r="D657" s="15" t="s">
        <v>11</v>
      </c>
      <c r="E657" s="15"/>
      <c r="F657" s="16" t="n">
        <v>656</v>
      </c>
      <c r="G657" s="21"/>
      <c r="H657" s="18"/>
      <c r="I657" s="1" t="e">
        <f aca="false">身份证校验(H657)</f>
        <v>#VALUE!</v>
      </c>
      <c r="J657" s="1" t="n">
        <f aca="false">IF(H657=H658,1)</f>
        <v>1</v>
      </c>
      <c r="K657" s="1"/>
      <c r="L657" s="1"/>
      <c r="M657" s="1"/>
    </row>
    <row r="658" customFormat="false" ht="15.95" hidden="false" customHeight="true" outlineLevel="0" collapsed="false">
      <c r="A658" s="12" t="n">
        <f aca="false">IF(AND(D658="I",LEN(H658)=15),IF(MOD(MID(H658,15,1),2)=1,"M","F"),IF(AND(D658="I",LEN(H658)=18),IF(MOD(MID(H658,17,1),2),"M","F")))</f>
        <v>0</v>
      </c>
      <c r="B658" s="13" t="str">
        <f aca="false">IF(D658="I",IF(LEN(H658)=18,MID(H658,7,4)&amp;"-"&amp;MID(H658,11,2)&amp;"-"&amp;MID(H658,13,2),IF(LEN(H658)=15,"19"&amp;MID(H658,7,2)&amp;"-"&amp;MID(H658,9,2)&amp;"-"&amp;MID(H658,11,2),"身份证位数不正确")))</f>
        <v>身份证位数不正确</v>
      </c>
      <c r="C658" s="14" t="str">
        <f aca="true">IF(LEN($H658)=18,DATEDIF(DATE(MID($H658,7,4),MID($H658,11,2),MID($H658,13,2)),NOW(),"y"),IF(LEN($H658)=15,DATEDIF(DATE("19"&amp;MID($H658,7,2),MID($H658,9,2),MID($H658,11,2)),NOW(),"y"),"身份证号码错误"))</f>
        <v>身份证号码错误</v>
      </c>
      <c r="D658" s="15" t="s">
        <v>11</v>
      </c>
      <c r="E658" s="15"/>
      <c r="F658" s="16" t="n">
        <v>657</v>
      </c>
      <c r="G658" s="21"/>
      <c r="H658" s="18"/>
      <c r="I658" s="1" t="e">
        <f aca="false">身份证校验(H658)</f>
        <v>#VALUE!</v>
      </c>
      <c r="J658" s="1" t="n">
        <f aca="false">IF(H658=H659,1)</f>
        <v>1</v>
      </c>
      <c r="K658" s="1"/>
      <c r="L658" s="1"/>
      <c r="M658" s="1"/>
    </row>
    <row r="659" customFormat="false" ht="15.95" hidden="false" customHeight="true" outlineLevel="0" collapsed="false">
      <c r="A659" s="12" t="n">
        <f aca="false">IF(AND(D659="I",LEN(H659)=15),IF(MOD(MID(H659,15,1),2)=1,"M","F"),IF(AND(D659="I",LEN(H659)=18),IF(MOD(MID(H659,17,1),2),"M","F")))</f>
        <v>0</v>
      </c>
      <c r="B659" s="13" t="str">
        <f aca="false">IF(D659="I",IF(LEN(H659)=18,MID(H659,7,4)&amp;"-"&amp;MID(H659,11,2)&amp;"-"&amp;MID(H659,13,2),IF(LEN(H659)=15,"19"&amp;MID(H659,7,2)&amp;"-"&amp;MID(H659,9,2)&amp;"-"&amp;MID(H659,11,2),"身份证位数不正确")))</f>
        <v>身份证位数不正确</v>
      </c>
      <c r="C659" s="14" t="str">
        <f aca="true">IF(LEN($H659)=18,DATEDIF(DATE(MID($H659,7,4),MID($H659,11,2),MID($H659,13,2)),NOW(),"y"),IF(LEN($H659)=15,DATEDIF(DATE("19"&amp;MID($H659,7,2),MID($H659,9,2),MID($H659,11,2)),NOW(),"y"),"身份证号码错误"))</f>
        <v>身份证号码错误</v>
      </c>
      <c r="D659" s="15" t="s">
        <v>11</v>
      </c>
      <c r="E659" s="15"/>
      <c r="F659" s="16" t="n">
        <v>658</v>
      </c>
      <c r="G659" s="30"/>
      <c r="H659" s="18"/>
      <c r="I659" s="1" t="e">
        <f aca="false">身份证校验(H659)</f>
        <v>#VALUE!</v>
      </c>
      <c r="J659" s="1" t="n">
        <f aca="false">IF(H659=H660,1)</f>
        <v>1</v>
      </c>
      <c r="K659" s="1"/>
      <c r="L659" s="1"/>
      <c r="M659" s="1"/>
    </row>
    <row r="660" customFormat="false" ht="15.95" hidden="false" customHeight="true" outlineLevel="0" collapsed="false">
      <c r="A660" s="12" t="n">
        <f aca="false">IF(AND(D660="I",LEN(H660)=15),IF(MOD(MID(H660,15,1),2)=1,"M","F"),IF(AND(D660="I",LEN(H660)=18),IF(MOD(MID(H660,17,1),2),"M","F")))</f>
        <v>0</v>
      </c>
      <c r="B660" s="13" t="str">
        <f aca="false">IF(D660="I",IF(LEN(H660)=18,MID(H660,7,4)&amp;"-"&amp;MID(H660,11,2)&amp;"-"&amp;MID(H660,13,2),IF(LEN(H660)=15,"19"&amp;MID(H660,7,2)&amp;"-"&amp;MID(H660,9,2)&amp;"-"&amp;MID(H660,11,2),"身份证位数不正确")))</f>
        <v>身份证位数不正确</v>
      </c>
      <c r="C660" s="14" t="str">
        <f aca="true">IF(LEN($H660)=18,DATEDIF(DATE(MID($H660,7,4),MID($H660,11,2),MID($H660,13,2)),NOW(),"y"),IF(LEN($H660)=15,DATEDIF(DATE("19"&amp;MID($H660,7,2),MID($H660,9,2),MID($H660,11,2)),NOW(),"y"),"身份证号码错误"))</f>
        <v>身份证号码错误</v>
      </c>
      <c r="D660" s="15" t="s">
        <v>11</v>
      </c>
      <c r="E660" s="15"/>
      <c r="F660" s="16" t="n">
        <v>659</v>
      </c>
      <c r="G660" s="21"/>
      <c r="H660" s="18"/>
      <c r="I660" s="1" t="e">
        <f aca="false">身份证校验(H660)</f>
        <v>#VALUE!</v>
      </c>
      <c r="J660" s="1" t="n">
        <f aca="false">IF(H660=H661,1)</f>
        <v>1</v>
      </c>
      <c r="K660" s="1"/>
      <c r="L660" s="1"/>
      <c r="M660" s="1"/>
    </row>
    <row r="661" customFormat="false" ht="15.95" hidden="false" customHeight="true" outlineLevel="0" collapsed="false">
      <c r="A661" s="12" t="n">
        <f aca="false">IF(AND(D661="I",LEN(H661)=15),IF(MOD(MID(H661,15,1),2)=1,"M","F"),IF(AND(D661="I",LEN(H661)=18),IF(MOD(MID(H661,17,1),2),"M","F")))</f>
        <v>0</v>
      </c>
      <c r="B661" s="13" t="str">
        <f aca="false">IF(D661="I",IF(LEN(H661)=18,MID(H661,7,4)&amp;"-"&amp;MID(H661,11,2)&amp;"-"&amp;MID(H661,13,2),IF(LEN(H661)=15,"19"&amp;MID(H661,7,2)&amp;"-"&amp;MID(H661,9,2)&amp;"-"&amp;MID(H661,11,2),"身份证位数不正确")))</f>
        <v>身份证位数不正确</v>
      </c>
      <c r="C661" s="14" t="str">
        <f aca="true">IF(LEN($H661)=18,DATEDIF(DATE(MID($H661,7,4),MID($H661,11,2),MID($H661,13,2)),NOW(),"y"),IF(LEN($H661)=15,DATEDIF(DATE("19"&amp;MID($H661,7,2),MID($H661,9,2),MID($H661,11,2)),NOW(),"y"),"身份证号码错误"))</f>
        <v>身份证号码错误</v>
      </c>
      <c r="D661" s="15" t="s">
        <v>11</v>
      </c>
      <c r="E661" s="15"/>
      <c r="F661" s="16" t="n">
        <v>660</v>
      </c>
      <c r="G661" s="30"/>
      <c r="H661" s="18"/>
      <c r="I661" s="1" t="e">
        <f aca="false">身份证校验(H661)</f>
        <v>#VALUE!</v>
      </c>
      <c r="J661" s="1" t="n">
        <f aca="false">IF(H661=H662,1)</f>
        <v>1</v>
      </c>
      <c r="K661" s="1"/>
      <c r="L661" s="1"/>
      <c r="M661" s="1"/>
    </row>
    <row r="662" customFormat="false" ht="15.95" hidden="false" customHeight="true" outlineLevel="0" collapsed="false">
      <c r="A662" s="12" t="n">
        <f aca="false">IF(AND(D662="I",LEN(H662)=15),IF(MOD(MID(H662,15,1),2)=1,"M","F"),IF(AND(D662="I",LEN(H662)=18),IF(MOD(MID(H662,17,1),2),"M","F")))</f>
        <v>0</v>
      </c>
      <c r="B662" s="13" t="str">
        <f aca="false">IF(D662="I",IF(LEN(H662)=18,MID(H662,7,4)&amp;"-"&amp;MID(H662,11,2)&amp;"-"&amp;MID(H662,13,2),IF(LEN(H662)=15,"19"&amp;MID(H662,7,2)&amp;"-"&amp;MID(H662,9,2)&amp;"-"&amp;MID(H662,11,2),"身份证位数不正确")))</f>
        <v>身份证位数不正确</v>
      </c>
      <c r="C662" s="14" t="str">
        <f aca="true">IF(LEN($H662)=18,DATEDIF(DATE(MID($H662,7,4),MID($H662,11,2),MID($H662,13,2)),NOW(),"y"),IF(LEN($H662)=15,DATEDIF(DATE("19"&amp;MID($H662,7,2),MID($H662,9,2),MID($H662,11,2)),NOW(),"y"),"身份证号码错误"))</f>
        <v>身份证号码错误</v>
      </c>
      <c r="D662" s="15" t="s">
        <v>11</v>
      </c>
      <c r="E662" s="15"/>
      <c r="F662" s="16" t="n">
        <v>661</v>
      </c>
      <c r="G662" s="30"/>
      <c r="H662" s="18"/>
      <c r="I662" s="1" t="e">
        <f aca="false">身份证校验(H662)</f>
        <v>#VALUE!</v>
      </c>
      <c r="J662" s="1" t="n">
        <f aca="false">IF(H662=H663,1)</f>
        <v>1</v>
      </c>
      <c r="K662" s="1"/>
      <c r="L662" s="1"/>
      <c r="M662" s="1"/>
    </row>
    <row r="663" customFormat="false" ht="15.95" hidden="false" customHeight="true" outlineLevel="0" collapsed="false">
      <c r="A663" s="12" t="n">
        <f aca="false">IF(AND(D663="I",LEN(H663)=15),IF(MOD(MID(H663,15,1),2)=1,"M","F"),IF(AND(D663="I",LEN(H663)=18),IF(MOD(MID(H663,17,1),2),"M","F")))</f>
        <v>0</v>
      </c>
      <c r="B663" s="13" t="str">
        <f aca="false">IF(D663="I",IF(LEN(H663)=18,MID(H663,7,4)&amp;"-"&amp;MID(H663,11,2)&amp;"-"&amp;MID(H663,13,2),IF(LEN(H663)=15,"19"&amp;MID(H663,7,2)&amp;"-"&amp;MID(H663,9,2)&amp;"-"&amp;MID(H663,11,2),"身份证位数不正确")))</f>
        <v>身份证位数不正确</v>
      </c>
      <c r="C663" s="14" t="str">
        <f aca="true">IF(LEN($H663)=18,DATEDIF(DATE(MID($H663,7,4),MID($H663,11,2),MID($H663,13,2)),NOW(),"y"),IF(LEN($H663)=15,DATEDIF(DATE("19"&amp;MID($H663,7,2),MID($H663,9,2),MID($H663,11,2)),NOW(),"y"),"身份证号码错误"))</f>
        <v>身份证号码错误</v>
      </c>
      <c r="D663" s="15" t="s">
        <v>11</v>
      </c>
      <c r="E663" s="15"/>
      <c r="F663" s="16" t="n">
        <v>662</v>
      </c>
      <c r="G663" s="21"/>
      <c r="H663" s="18"/>
      <c r="I663" s="1" t="e">
        <f aca="false">身份证校验(H663)</f>
        <v>#VALUE!</v>
      </c>
      <c r="J663" s="1" t="n">
        <f aca="false">IF(H663=H664,1)</f>
        <v>1</v>
      </c>
      <c r="K663" s="1"/>
      <c r="L663" s="1"/>
      <c r="M663" s="1"/>
    </row>
    <row r="664" customFormat="false" ht="15.95" hidden="false" customHeight="true" outlineLevel="0" collapsed="false">
      <c r="A664" s="12" t="n">
        <f aca="false">IF(AND(D664="I",LEN(H664)=15),IF(MOD(MID(H664,15,1),2)=1,"M","F"),IF(AND(D664="I",LEN(H664)=18),IF(MOD(MID(H664,17,1),2),"M","F")))</f>
        <v>0</v>
      </c>
      <c r="B664" s="13" t="str">
        <f aca="false">IF(D664="I",IF(LEN(H664)=18,MID(H664,7,4)&amp;"-"&amp;MID(H664,11,2)&amp;"-"&amp;MID(H664,13,2),IF(LEN(H664)=15,"19"&amp;MID(H664,7,2)&amp;"-"&amp;MID(H664,9,2)&amp;"-"&amp;MID(H664,11,2),"身份证位数不正确")))</f>
        <v>身份证位数不正确</v>
      </c>
      <c r="C664" s="14" t="str">
        <f aca="true">IF(LEN($H664)=18,DATEDIF(DATE(MID($H664,7,4),MID($H664,11,2),MID($H664,13,2)),NOW(),"y"),IF(LEN($H664)=15,DATEDIF(DATE("19"&amp;MID($H664,7,2),MID($H664,9,2),MID($H664,11,2)),NOW(),"y"),"身份证号码错误"))</f>
        <v>身份证号码错误</v>
      </c>
      <c r="D664" s="15" t="s">
        <v>11</v>
      </c>
      <c r="E664" s="15"/>
      <c r="F664" s="16" t="n">
        <v>663</v>
      </c>
      <c r="G664" s="21"/>
      <c r="H664" s="18"/>
      <c r="I664" s="1" t="e">
        <f aca="false">身份证校验(H664)</f>
        <v>#VALUE!</v>
      </c>
      <c r="J664" s="1" t="n">
        <f aca="false">IF(H664=H665,1)</f>
        <v>1</v>
      </c>
      <c r="K664" s="1"/>
      <c r="L664" s="1"/>
      <c r="M664" s="1"/>
    </row>
    <row r="665" customFormat="false" ht="15.95" hidden="false" customHeight="true" outlineLevel="0" collapsed="false">
      <c r="A665" s="12" t="n">
        <f aca="false">IF(AND(D665="I",LEN(H665)=15),IF(MOD(MID(H665,15,1),2)=1,"M","F"),IF(AND(D665="I",LEN(H665)=18),IF(MOD(MID(H665,17,1),2),"M","F")))</f>
        <v>0</v>
      </c>
      <c r="B665" s="13" t="str">
        <f aca="false">IF(D665="I",IF(LEN(H665)=18,MID(H665,7,4)&amp;"-"&amp;MID(H665,11,2)&amp;"-"&amp;MID(H665,13,2),IF(LEN(H665)=15,"19"&amp;MID(H665,7,2)&amp;"-"&amp;MID(H665,9,2)&amp;"-"&amp;MID(H665,11,2),"身份证位数不正确")))</f>
        <v>身份证位数不正确</v>
      </c>
      <c r="C665" s="14" t="str">
        <f aca="true">IF(LEN($H665)=18,DATEDIF(DATE(MID($H665,7,4),MID($H665,11,2),MID($H665,13,2)),NOW(),"y"),IF(LEN($H665)=15,DATEDIF(DATE("19"&amp;MID($H665,7,2),MID($H665,9,2),MID($H665,11,2)),NOW(),"y"),"身份证号码错误"))</f>
        <v>身份证号码错误</v>
      </c>
      <c r="D665" s="15" t="s">
        <v>11</v>
      </c>
      <c r="E665" s="15"/>
      <c r="F665" s="16" t="n">
        <v>664</v>
      </c>
      <c r="G665" s="21"/>
      <c r="H665" s="18"/>
      <c r="I665" s="1" t="e">
        <f aca="false">身份证校验(H665)</f>
        <v>#VALUE!</v>
      </c>
      <c r="J665" s="1" t="n">
        <f aca="false">IF(H665=H666,1)</f>
        <v>1</v>
      </c>
      <c r="K665" s="1"/>
      <c r="L665" s="1"/>
      <c r="M665" s="1"/>
    </row>
    <row r="666" customFormat="false" ht="15.95" hidden="false" customHeight="true" outlineLevel="0" collapsed="false">
      <c r="A666" s="12" t="n">
        <f aca="false">IF(AND(D666="I",LEN(H666)=15),IF(MOD(MID(H666,15,1),2)=1,"M","F"),IF(AND(D666="I",LEN(H666)=18),IF(MOD(MID(H666,17,1),2),"M","F")))</f>
        <v>0</v>
      </c>
      <c r="B666" s="13" t="str">
        <f aca="false">IF(D666="I",IF(LEN(H666)=18,MID(H666,7,4)&amp;"-"&amp;MID(H666,11,2)&amp;"-"&amp;MID(H666,13,2),IF(LEN(H666)=15,"19"&amp;MID(H666,7,2)&amp;"-"&amp;MID(H666,9,2)&amp;"-"&amp;MID(H666,11,2),"身份证位数不正确")))</f>
        <v>身份证位数不正确</v>
      </c>
      <c r="C666" s="14" t="str">
        <f aca="true">IF(LEN($H666)=18,DATEDIF(DATE(MID($H666,7,4),MID($H666,11,2),MID($H666,13,2)),NOW(),"y"),IF(LEN($H666)=15,DATEDIF(DATE("19"&amp;MID($H666,7,2),MID($H666,9,2),MID($H666,11,2)),NOW(),"y"),"身份证号码错误"))</f>
        <v>身份证号码错误</v>
      </c>
      <c r="D666" s="15" t="s">
        <v>11</v>
      </c>
      <c r="E666" s="15"/>
      <c r="F666" s="16" t="n">
        <v>665</v>
      </c>
      <c r="G666" s="21"/>
      <c r="H666" s="18"/>
      <c r="I666" s="1" t="e">
        <f aca="false">身份证校验(H666)</f>
        <v>#VALUE!</v>
      </c>
      <c r="J666" s="1" t="n">
        <f aca="false">IF(H666=H667,1)</f>
        <v>1</v>
      </c>
      <c r="K666" s="1"/>
      <c r="L666" s="1"/>
      <c r="M666" s="1"/>
    </row>
    <row r="667" customFormat="false" ht="15.95" hidden="false" customHeight="true" outlineLevel="0" collapsed="false">
      <c r="A667" s="12" t="n">
        <f aca="false">IF(AND(D667="I",LEN(H667)=15),IF(MOD(MID(H667,15,1),2)=1,"M","F"),IF(AND(D667="I",LEN(H667)=18),IF(MOD(MID(H667,17,1),2),"M","F")))</f>
        <v>0</v>
      </c>
      <c r="B667" s="13" t="str">
        <f aca="false">IF(D667="I",IF(LEN(H667)=18,MID(H667,7,4)&amp;"-"&amp;MID(H667,11,2)&amp;"-"&amp;MID(H667,13,2),IF(LEN(H667)=15,"19"&amp;MID(H667,7,2)&amp;"-"&amp;MID(H667,9,2)&amp;"-"&amp;MID(H667,11,2),"身份证位数不正确")))</f>
        <v>身份证位数不正确</v>
      </c>
      <c r="C667" s="14" t="str">
        <f aca="true">IF(LEN($H667)=18,DATEDIF(DATE(MID($H667,7,4),MID($H667,11,2),MID($H667,13,2)),NOW(),"y"),IF(LEN($H667)=15,DATEDIF(DATE("19"&amp;MID($H667,7,2),MID($H667,9,2),MID($H667,11,2)),NOW(),"y"),"身份证号码错误"))</f>
        <v>身份证号码错误</v>
      </c>
      <c r="D667" s="15" t="s">
        <v>11</v>
      </c>
      <c r="E667" s="15"/>
      <c r="F667" s="16" t="n">
        <v>666</v>
      </c>
      <c r="G667" s="21"/>
      <c r="H667" s="18"/>
      <c r="I667" s="1" t="e">
        <f aca="false">身份证校验(H667)</f>
        <v>#VALUE!</v>
      </c>
      <c r="J667" s="1" t="n">
        <f aca="false">IF(H667=H668,1)</f>
        <v>1</v>
      </c>
      <c r="K667" s="1"/>
      <c r="L667" s="1"/>
      <c r="M667" s="1"/>
    </row>
    <row r="668" customFormat="false" ht="15.95" hidden="false" customHeight="true" outlineLevel="0" collapsed="false">
      <c r="A668" s="12" t="n">
        <f aca="false">IF(AND(D668="I",LEN(H668)=15),IF(MOD(MID(H668,15,1),2)=1,"M","F"),IF(AND(D668="I",LEN(H668)=18),IF(MOD(MID(H668,17,1),2),"M","F")))</f>
        <v>0</v>
      </c>
      <c r="B668" s="13" t="str">
        <f aca="false">IF(D668="I",IF(LEN(H668)=18,MID(H668,7,4)&amp;"-"&amp;MID(H668,11,2)&amp;"-"&amp;MID(H668,13,2),IF(LEN(H668)=15,"19"&amp;MID(H668,7,2)&amp;"-"&amp;MID(H668,9,2)&amp;"-"&amp;MID(H668,11,2),"身份证位数不正确")))</f>
        <v>身份证位数不正确</v>
      </c>
      <c r="C668" s="14" t="str">
        <f aca="true">IF(LEN($H668)=18,DATEDIF(DATE(MID($H668,7,4),MID($H668,11,2),MID($H668,13,2)),NOW(),"y"),IF(LEN($H668)=15,DATEDIF(DATE("19"&amp;MID($H668,7,2),MID($H668,9,2),MID($H668,11,2)),NOW(),"y"),"身份证号码错误"))</f>
        <v>身份证号码错误</v>
      </c>
      <c r="D668" s="15" t="s">
        <v>11</v>
      </c>
      <c r="E668" s="15"/>
      <c r="F668" s="16" t="n">
        <v>667</v>
      </c>
      <c r="G668" s="21"/>
      <c r="H668" s="18"/>
      <c r="I668" s="1" t="e">
        <f aca="false">身份证校验(H668)</f>
        <v>#VALUE!</v>
      </c>
      <c r="J668" s="1" t="n">
        <f aca="false">IF(H668=H669,1)</f>
        <v>1</v>
      </c>
      <c r="K668" s="1"/>
      <c r="L668" s="1"/>
      <c r="M668" s="1"/>
    </row>
    <row r="669" customFormat="false" ht="15.95" hidden="false" customHeight="true" outlineLevel="0" collapsed="false">
      <c r="A669" s="12" t="n">
        <f aca="false">IF(AND(D669="I",LEN(H669)=15),IF(MOD(MID(H669,15,1),2)=1,"M","F"),IF(AND(D669="I",LEN(H669)=18),IF(MOD(MID(H669,17,1),2),"M","F")))</f>
        <v>0</v>
      </c>
      <c r="B669" s="13" t="str">
        <f aca="false">IF(D669="I",IF(LEN(H669)=18,MID(H669,7,4)&amp;"-"&amp;MID(H669,11,2)&amp;"-"&amp;MID(H669,13,2),IF(LEN(H669)=15,"19"&amp;MID(H669,7,2)&amp;"-"&amp;MID(H669,9,2)&amp;"-"&amp;MID(H669,11,2),"身份证位数不正确")))</f>
        <v>身份证位数不正确</v>
      </c>
      <c r="C669" s="14" t="str">
        <f aca="true">IF(LEN($H669)=18,DATEDIF(DATE(MID($H669,7,4),MID($H669,11,2),MID($H669,13,2)),NOW(),"y"),IF(LEN($H669)=15,DATEDIF(DATE("19"&amp;MID($H669,7,2),MID($H669,9,2),MID($H669,11,2)),NOW(),"y"),"身份证号码错误"))</f>
        <v>身份证号码错误</v>
      </c>
      <c r="D669" s="15" t="s">
        <v>11</v>
      </c>
      <c r="E669" s="15"/>
      <c r="F669" s="16" t="n">
        <v>668</v>
      </c>
      <c r="G669" s="21"/>
      <c r="H669" s="18"/>
      <c r="I669" s="1" t="e">
        <f aca="false">身份证校验(H669)</f>
        <v>#VALUE!</v>
      </c>
      <c r="J669" s="1" t="n">
        <f aca="false">IF(H669=H670,1)</f>
        <v>1</v>
      </c>
      <c r="K669" s="1"/>
      <c r="L669" s="1"/>
      <c r="M669" s="1"/>
    </row>
    <row r="670" customFormat="false" ht="15.95" hidden="false" customHeight="true" outlineLevel="0" collapsed="false">
      <c r="A670" s="12" t="n">
        <f aca="false">IF(AND(D670="I",LEN(H670)=15),IF(MOD(MID(H670,15,1),2)=1,"M","F"),IF(AND(D670="I",LEN(H670)=18),IF(MOD(MID(H670,17,1),2),"M","F")))</f>
        <v>0</v>
      </c>
      <c r="B670" s="13" t="str">
        <f aca="false">IF(D670="I",IF(LEN(H670)=18,MID(H670,7,4)&amp;"-"&amp;MID(H670,11,2)&amp;"-"&amp;MID(H670,13,2),IF(LEN(H670)=15,"19"&amp;MID(H670,7,2)&amp;"-"&amp;MID(H670,9,2)&amp;"-"&amp;MID(H670,11,2),"身份证位数不正确")))</f>
        <v>身份证位数不正确</v>
      </c>
      <c r="C670" s="14" t="str">
        <f aca="true">IF(LEN($H670)=18,DATEDIF(DATE(MID($H670,7,4),MID($H670,11,2),MID($H670,13,2)),NOW(),"y"),IF(LEN($H670)=15,DATEDIF(DATE("19"&amp;MID($H670,7,2),MID($H670,9,2),MID($H670,11,2)),NOW(),"y"),"身份证号码错误"))</f>
        <v>身份证号码错误</v>
      </c>
      <c r="D670" s="15" t="s">
        <v>11</v>
      </c>
      <c r="E670" s="15"/>
      <c r="F670" s="16" t="n">
        <v>669</v>
      </c>
      <c r="G670" s="21"/>
      <c r="H670" s="18"/>
      <c r="I670" s="1" t="e">
        <f aca="false">身份证校验(H670)</f>
        <v>#VALUE!</v>
      </c>
      <c r="J670" s="1" t="n">
        <f aca="false">IF(H670=H671,1)</f>
        <v>1</v>
      </c>
      <c r="K670" s="1"/>
      <c r="L670" s="1"/>
      <c r="M670" s="1"/>
    </row>
    <row r="671" customFormat="false" ht="15.95" hidden="false" customHeight="true" outlineLevel="0" collapsed="false">
      <c r="A671" s="12" t="n">
        <f aca="false">IF(AND(D671="I",LEN(H671)=15),IF(MOD(MID(H671,15,1),2)=1,"M","F"),IF(AND(D671="I",LEN(H671)=18),IF(MOD(MID(H671,17,1),2),"M","F")))</f>
        <v>0</v>
      </c>
      <c r="B671" s="13" t="str">
        <f aca="false">IF(D671="I",IF(LEN(H671)=18,MID(H671,7,4)&amp;"-"&amp;MID(H671,11,2)&amp;"-"&amp;MID(H671,13,2),IF(LEN(H671)=15,"19"&amp;MID(H671,7,2)&amp;"-"&amp;MID(H671,9,2)&amp;"-"&amp;MID(H671,11,2),"身份证位数不正确")))</f>
        <v>身份证位数不正确</v>
      </c>
      <c r="C671" s="14" t="str">
        <f aca="true">IF(LEN($H671)=18,DATEDIF(DATE(MID($H671,7,4),MID($H671,11,2),MID($H671,13,2)),NOW(),"y"),IF(LEN($H671)=15,DATEDIF(DATE("19"&amp;MID($H671,7,2),MID($H671,9,2),MID($H671,11,2)),NOW(),"y"),"身份证号码错误"))</f>
        <v>身份证号码错误</v>
      </c>
      <c r="D671" s="15" t="s">
        <v>11</v>
      </c>
      <c r="E671" s="15"/>
      <c r="F671" s="16" t="n">
        <v>670</v>
      </c>
      <c r="G671" s="21"/>
      <c r="H671" s="18"/>
      <c r="I671" s="1" t="e">
        <f aca="false">身份证校验(H671)</f>
        <v>#VALUE!</v>
      </c>
      <c r="J671" s="1" t="n">
        <f aca="false">IF(H671=H672,1)</f>
        <v>1</v>
      </c>
      <c r="K671" s="1"/>
      <c r="L671" s="1"/>
      <c r="M671" s="1"/>
    </row>
    <row r="672" customFormat="false" ht="15.95" hidden="false" customHeight="true" outlineLevel="0" collapsed="false">
      <c r="A672" s="12" t="n">
        <f aca="false">IF(AND(D672="I",LEN(H672)=15),IF(MOD(MID(H672,15,1),2)=1,"M","F"),IF(AND(D672="I",LEN(H672)=18),IF(MOD(MID(H672,17,1),2),"M","F")))</f>
        <v>0</v>
      </c>
      <c r="B672" s="13" t="str">
        <f aca="false">IF(D672="I",IF(LEN(H672)=18,MID(H672,7,4)&amp;"-"&amp;MID(H672,11,2)&amp;"-"&amp;MID(H672,13,2),IF(LEN(H672)=15,"19"&amp;MID(H672,7,2)&amp;"-"&amp;MID(H672,9,2)&amp;"-"&amp;MID(H672,11,2),"身份证位数不正确")))</f>
        <v>身份证位数不正确</v>
      </c>
      <c r="C672" s="14" t="str">
        <f aca="true">IF(LEN($H672)=18,DATEDIF(DATE(MID($H672,7,4),MID($H672,11,2),MID($H672,13,2)),NOW(),"y"),IF(LEN($H672)=15,DATEDIF(DATE("19"&amp;MID($H672,7,2),MID($H672,9,2),MID($H672,11,2)),NOW(),"y"),"身份证号码错误"))</f>
        <v>身份证号码错误</v>
      </c>
      <c r="D672" s="15" t="s">
        <v>11</v>
      </c>
      <c r="E672" s="15"/>
      <c r="F672" s="16" t="n">
        <v>671</v>
      </c>
      <c r="G672" s="21"/>
      <c r="H672" s="18"/>
      <c r="I672" s="1" t="e">
        <f aca="false">身份证校验(H672)</f>
        <v>#VALUE!</v>
      </c>
      <c r="J672" s="1" t="n">
        <f aca="false">IF(H672=H673,1)</f>
        <v>1</v>
      </c>
      <c r="K672" s="1"/>
      <c r="L672" s="1"/>
      <c r="M672" s="1"/>
    </row>
    <row r="673" customFormat="false" ht="15.95" hidden="false" customHeight="true" outlineLevel="0" collapsed="false">
      <c r="A673" s="12" t="n">
        <f aca="false">IF(AND(D673="I",LEN(H673)=15),IF(MOD(MID(H673,15,1),2)=1,"M","F"),IF(AND(D673="I",LEN(H673)=18),IF(MOD(MID(H673,17,1),2),"M","F")))</f>
        <v>0</v>
      </c>
      <c r="B673" s="13" t="str">
        <f aca="false">IF(D673="I",IF(LEN(H673)=18,MID(H673,7,4)&amp;"-"&amp;MID(H673,11,2)&amp;"-"&amp;MID(H673,13,2),IF(LEN(H673)=15,"19"&amp;MID(H673,7,2)&amp;"-"&amp;MID(H673,9,2)&amp;"-"&amp;MID(H673,11,2),"身份证位数不正确")))</f>
        <v>身份证位数不正确</v>
      </c>
      <c r="C673" s="14" t="str">
        <f aca="true">IF(LEN($H673)=18,DATEDIF(DATE(MID($H673,7,4),MID($H673,11,2),MID($H673,13,2)),NOW(),"y"),IF(LEN($H673)=15,DATEDIF(DATE("19"&amp;MID($H673,7,2),MID($H673,9,2),MID($H673,11,2)),NOW(),"y"),"身份证号码错误"))</f>
        <v>身份证号码错误</v>
      </c>
      <c r="D673" s="15" t="s">
        <v>11</v>
      </c>
      <c r="E673" s="15"/>
      <c r="F673" s="16" t="n">
        <v>672</v>
      </c>
      <c r="G673" s="30"/>
      <c r="H673" s="18"/>
      <c r="I673" s="1" t="e">
        <f aca="false">身份证校验(H673)</f>
        <v>#VALUE!</v>
      </c>
      <c r="J673" s="1" t="n">
        <f aca="false">IF(H673=H674,1)</f>
        <v>1</v>
      </c>
      <c r="K673" s="1"/>
      <c r="L673" s="1"/>
      <c r="M673" s="1"/>
    </row>
    <row r="674" customFormat="false" ht="15.95" hidden="false" customHeight="true" outlineLevel="0" collapsed="false">
      <c r="A674" s="12" t="n">
        <f aca="false">IF(AND(D674="I",LEN(H674)=15),IF(MOD(MID(H674,15,1),2)=1,"M","F"),IF(AND(D674="I",LEN(H674)=18),IF(MOD(MID(H674,17,1),2),"M","F")))</f>
        <v>0</v>
      </c>
      <c r="B674" s="13" t="str">
        <f aca="false">IF(D674="I",IF(LEN(H674)=18,MID(H674,7,4)&amp;"-"&amp;MID(H674,11,2)&amp;"-"&amp;MID(H674,13,2),IF(LEN(H674)=15,"19"&amp;MID(H674,7,2)&amp;"-"&amp;MID(H674,9,2)&amp;"-"&amp;MID(H674,11,2),"身份证位数不正确")))</f>
        <v>身份证位数不正确</v>
      </c>
      <c r="C674" s="14" t="str">
        <f aca="true">IF(LEN($H674)=18,DATEDIF(DATE(MID($H674,7,4),MID($H674,11,2),MID($H674,13,2)),NOW(),"y"),IF(LEN($H674)=15,DATEDIF(DATE("19"&amp;MID($H674,7,2),MID($H674,9,2),MID($H674,11,2)),NOW(),"y"),"身份证号码错误"))</f>
        <v>身份证号码错误</v>
      </c>
      <c r="D674" s="15" t="s">
        <v>11</v>
      </c>
      <c r="E674" s="15"/>
      <c r="F674" s="16" t="n">
        <v>673</v>
      </c>
      <c r="G674" s="21"/>
      <c r="H674" s="18"/>
      <c r="I674" s="1" t="e">
        <f aca="false">身份证校验(H674)</f>
        <v>#VALUE!</v>
      </c>
      <c r="J674" s="1" t="n">
        <f aca="false">IF(H674=H675,1)</f>
        <v>1</v>
      </c>
      <c r="K674" s="1"/>
      <c r="L674" s="1"/>
      <c r="M674" s="1"/>
    </row>
    <row r="675" customFormat="false" ht="15.95" hidden="false" customHeight="true" outlineLevel="0" collapsed="false">
      <c r="A675" s="12" t="n">
        <f aca="false">IF(AND(D675="I",LEN(H675)=15),IF(MOD(MID(H675,15,1),2)=1,"M","F"),IF(AND(D675="I",LEN(H675)=18),IF(MOD(MID(H675,17,1),2),"M","F")))</f>
        <v>0</v>
      </c>
      <c r="B675" s="13" t="str">
        <f aca="false">IF(D675="I",IF(LEN(H675)=18,MID(H675,7,4)&amp;"-"&amp;MID(H675,11,2)&amp;"-"&amp;MID(H675,13,2),IF(LEN(H675)=15,"19"&amp;MID(H675,7,2)&amp;"-"&amp;MID(H675,9,2)&amp;"-"&amp;MID(H675,11,2),"身份证位数不正确")))</f>
        <v>身份证位数不正确</v>
      </c>
      <c r="C675" s="14" t="str">
        <f aca="true">IF(LEN($H675)=18,DATEDIF(DATE(MID($H675,7,4),MID($H675,11,2),MID($H675,13,2)),NOW(),"y"),IF(LEN($H675)=15,DATEDIF(DATE("19"&amp;MID($H675,7,2),MID($H675,9,2),MID($H675,11,2)),NOW(),"y"),"身份证号码错误"))</f>
        <v>身份证号码错误</v>
      </c>
      <c r="D675" s="15" t="s">
        <v>11</v>
      </c>
      <c r="E675" s="15"/>
      <c r="F675" s="16" t="n">
        <v>674</v>
      </c>
      <c r="G675" s="30"/>
      <c r="H675" s="18"/>
      <c r="I675" s="1" t="e">
        <f aca="false">身份证校验(H675)</f>
        <v>#VALUE!</v>
      </c>
      <c r="J675" s="1" t="n">
        <f aca="false">IF(H675=H676,1)</f>
        <v>1</v>
      </c>
      <c r="K675" s="1"/>
      <c r="L675" s="1"/>
      <c r="M675" s="1"/>
    </row>
    <row r="676" customFormat="false" ht="15.95" hidden="false" customHeight="true" outlineLevel="0" collapsed="false">
      <c r="A676" s="12" t="n">
        <f aca="false">IF(AND(D676="I",LEN(H676)=15),IF(MOD(MID(H676,15,1),2)=1,"M","F"),IF(AND(D676="I",LEN(H676)=18),IF(MOD(MID(H676,17,1),2),"M","F")))</f>
        <v>0</v>
      </c>
      <c r="B676" s="13" t="str">
        <f aca="false">IF(D676="I",IF(LEN(H676)=18,MID(H676,7,4)&amp;"-"&amp;MID(H676,11,2)&amp;"-"&amp;MID(H676,13,2),IF(LEN(H676)=15,"19"&amp;MID(H676,7,2)&amp;"-"&amp;MID(H676,9,2)&amp;"-"&amp;MID(H676,11,2),"身份证位数不正确")))</f>
        <v>身份证位数不正确</v>
      </c>
      <c r="C676" s="14" t="str">
        <f aca="true">IF(LEN($H676)=18,DATEDIF(DATE(MID($H676,7,4),MID($H676,11,2),MID($H676,13,2)),NOW(),"y"),IF(LEN($H676)=15,DATEDIF(DATE("19"&amp;MID($H676,7,2),MID($H676,9,2),MID($H676,11,2)),NOW(),"y"),"身份证号码错误"))</f>
        <v>身份证号码错误</v>
      </c>
      <c r="D676" s="15" t="s">
        <v>11</v>
      </c>
      <c r="E676" s="15"/>
      <c r="F676" s="16" t="n">
        <v>675</v>
      </c>
      <c r="G676" s="21"/>
      <c r="H676" s="18"/>
      <c r="I676" s="1" t="e">
        <f aca="false">身份证校验(H676)</f>
        <v>#VALUE!</v>
      </c>
      <c r="J676" s="1" t="n">
        <f aca="false">IF(H676=H677,1)</f>
        <v>1</v>
      </c>
      <c r="K676" s="1"/>
      <c r="L676" s="1"/>
      <c r="M676" s="1"/>
    </row>
    <row r="677" customFormat="false" ht="15.95" hidden="false" customHeight="true" outlineLevel="0" collapsed="false">
      <c r="A677" s="12" t="n">
        <f aca="false">IF(AND(D677="I",LEN(H677)=15),IF(MOD(MID(H677,15,1),2)=1,"M","F"),IF(AND(D677="I",LEN(H677)=18),IF(MOD(MID(H677,17,1),2),"M","F")))</f>
        <v>0</v>
      </c>
      <c r="B677" s="13" t="str">
        <f aca="false">IF(D677="I",IF(LEN(H677)=18,MID(H677,7,4)&amp;"-"&amp;MID(H677,11,2)&amp;"-"&amp;MID(H677,13,2),IF(LEN(H677)=15,"19"&amp;MID(H677,7,2)&amp;"-"&amp;MID(H677,9,2)&amp;"-"&amp;MID(H677,11,2),"身份证位数不正确")))</f>
        <v>身份证位数不正确</v>
      </c>
      <c r="C677" s="14" t="str">
        <f aca="true">IF(LEN($H677)=18,DATEDIF(DATE(MID($H677,7,4),MID($H677,11,2),MID($H677,13,2)),NOW(),"y"),IF(LEN($H677)=15,DATEDIF(DATE("19"&amp;MID($H677,7,2),MID($H677,9,2),MID($H677,11,2)),NOW(),"y"),"身份证号码错误"))</f>
        <v>身份证号码错误</v>
      </c>
      <c r="D677" s="15" t="s">
        <v>11</v>
      </c>
      <c r="E677" s="15"/>
      <c r="F677" s="16" t="n">
        <v>676</v>
      </c>
      <c r="G677" s="21"/>
      <c r="H677" s="18"/>
      <c r="I677" s="1" t="e">
        <f aca="false">身份证校验(H677)</f>
        <v>#VALUE!</v>
      </c>
      <c r="J677" s="1" t="n">
        <f aca="false">IF(H677=H678,1)</f>
        <v>1</v>
      </c>
      <c r="K677" s="1"/>
      <c r="L677" s="1"/>
      <c r="M677" s="1"/>
    </row>
    <row r="678" customFormat="false" ht="15.95" hidden="false" customHeight="true" outlineLevel="0" collapsed="false">
      <c r="A678" s="12" t="n">
        <f aca="false">IF(AND(D678="I",LEN(H678)=15),IF(MOD(MID(H678,15,1),2)=1,"M","F"),IF(AND(D678="I",LEN(H678)=18),IF(MOD(MID(H678,17,1),2),"M","F")))</f>
        <v>0</v>
      </c>
      <c r="B678" s="13" t="str">
        <f aca="false">IF(D678="I",IF(LEN(H678)=18,MID(H678,7,4)&amp;"-"&amp;MID(H678,11,2)&amp;"-"&amp;MID(H678,13,2),IF(LEN(H678)=15,"19"&amp;MID(H678,7,2)&amp;"-"&amp;MID(H678,9,2)&amp;"-"&amp;MID(H678,11,2),"身份证位数不正确")))</f>
        <v>身份证位数不正确</v>
      </c>
      <c r="C678" s="14" t="str">
        <f aca="true">IF(LEN($H678)=18,DATEDIF(DATE(MID($H678,7,4),MID($H678,11,2),MID($H678,13,2)),NOW(),"y"),IF(LEN($H678)=15,DATEDIF(DATE("19"&amp;MID($H678,7,2),MID($H678,9,2),MID($H678,11,2)),NOW(),"y"),"身份证号码错误"))</f>
        <v>身份证号码错误</v>
      </c>
      <c r="D678" s="15" t="s">
        <v>11</v>
      </c>
      <c r="E678" s="15"/>
      <c r="F678" s="16" t="n">
        <v>677</v>
      </c>
      <c r="G678" s="30"/>
      <c r="H678" s="18"/>
      <c r="I678" s="1" t="e">
        <f aca="false">身份证校验(H678)</f>
        <v>#VALUE!</v>
      </c>
      <c r="J678" s="1" t="n">
        <f aca="false">IF(H678=H679,1)</f>
        <v>1</v>
      </c>
      <c r="K678" s="1"/>
      <c r="L678" s="1"/>
      <c r="M678" s="1"/>
    </row>
    <row r="679" customFormat="false" ht="15.95" hidden="false" customHeight="true" outlineLevel="0" collapsed="false">
      <c r="A679" s="12" t="n">
        <f aca="false">IF(AND(D679="I",LEN(H679)=15),IF(MOD(MID(H679,15,1),2)=1,"M","F"),IF(AND(D679="I",LEN(H679)=18),IF(MOD(MID(H679,17,1),2),"M","F")))</f>
        <v>0</v>
      </c>
      <c r="B679" s="13" t="str">
        <f aca="false">IF(D679="I",IF(LEN(H679)=18,MID(H679,7,4)&amp;"-"&amp;MID(H679,11,2)&amp;"-"&amp;MID(H679,13,2),IF(LEN(H679)=15,"19"&amp;MID(H679,7,2)&amp;"-"&amp;MID(H679,9,2)&amp;"-"&amp;MID(H679,11,2),"身份证位数不正确")))</f>
        <v>身份证位数不正确</v>
      </c>
      <c r="C679" s="14" t="str">
        <f aca="true">IF(LEN($H679)=18,DATEDIF(DATE(MID($H679,7,4),MID($H679,11,2),MID($H679,13,2)),NOW(),"y"),IF(LEN($H679)=15,DATEDIF(DATE("19"&amp;MID($H679,7,2),MID($H679,9,2),MID($H679,11,2)),NOW(),"y"),"身份证号码错误"))</f>
        <v>身份证号码错误</v>
      </c>
      <c r="D679" s="15" t="s">
        <v>11</v>
      </c>
      <c r="E679" s="15"/>
      <c r="F679" s="16" t="n">
        <v>678</v>
      </c>
      <c r="G679" s="21"/>
      <c r="H679" s="18"/>
      <c r="I679" s="1" t="e">
        <f aca="false">身份证校验(H679)</f>
        <v>#VALUE!</v>
      </c>
      <c r="J679" s="1" t="n">
        <f aca="false">IF(H679=H680,1)</f>
        <v>1</v>
      </c>
      <c r="K679" s="1"/>
      <c r="L679" s="1"/>
      <c r="M679" s="1"/>
    </row>
    <row r="680" customFormat="false" ht="15.95" hidden="false" customHeight="true" outlineLevel="0" collapsed="false">
      <c r="A680" s="12" t="n">
        <f aca="false">IF(AND(D680="I",LEN(H680)=15),IF(MOD(MID(H680,15,1),2)=1,"M","F"),IF(AND(D680="I",LEN(H680)=18),IF(MOD(MID(H680,17,1),2),"M","F")))</f>
        <v>0</v>
      </c>
      <c r="B680" s="13" t="str">
        <f aca="false">IF(D680="I",IF(LEN(H680)=18,MID(H680,7,4)&amp;"-"&amp;MID(H680,11,2)&amp;"-"&amp;MID(H680,13,2),IF(LEN(H680)=15,"19"&amp;MID(H680,7,2)&amp;"-"&amp;MID(H680,9,2)&amp;"-"&amp;MID(H680,11,2),"身份证位数不正确")))</f>
        <v>身份证位数不正确</v>
      </c>
      <c r="C680" s="14" t="str">
        <f aca="true">IF(LEN($H680)=18,DATEDIF(DATE(MID($H680,7,4),MID($H680,11,2),MID($H680,13,2)),NOW(),"y"),IF(LEN($H680)=15,DATEDIF(DATE("19"&amp;MID($H680,7,2),MID($H680,9,2),MID($H680,11,2)),NOW(),"y"),"身份证号码错误"))</f>
        <v>身份证号码错误</v>
      </c>
      <c r="D680" s="15" t="s">
        <v>11</v>
      </c>
      <c r="E680" s="15"/>
      <c r="F680" s="16" t="n">
        <v>679</v>
      </c>
      <c r="G680" s="21"/>
      <c r="H680" s="18"/>
      <c r="I680" s="1" t="e">
        <f aca="false">身份证校验(H680)</f>
        <v>#VALUE!</v>
      </c>
      <c r="J680" s="1" t="n">
        <f aca="false">IF(H680=H681,1)</f>
        <v>1</v>
      </c>
      <c r="K680" s="1"/>
      <c r="L680" s="1"/>
      <c r="M680" s="1"/>
    </row>
    <row r="681" customFormat="false" ht="15.95" hidden="false" customHeight="true" outlineLevel="0" collapsed="false">
      <c r="A681" s="12" t="n">
        <f aca="false">IF(AND(D681="I",LEN(H681)=15),IF(MOD(MID(H681,15,1),2)=1,"M","F"),IF(AND(D681="I",LEN(H681)=18),IF(MOD(MID(H681,17,1),2),"M","F")))</f>
        <v>0</v>
      </c>
      <c r="B681" s="13" t="str">
        <f aca="false">IF(D681="I",IF(LEN(H681)=18,MID(H681,7,4)&amp;"-"&amp;MID(H681,11,2)&amp;"-"&amp;MID(H681,13,2),IF(LEN(H681)=15,"19"&amp;MID(H681,7,2)&amp;"-"&amp;MID(H681,9,2)&amp;"-"&amp;MID(H681,11,2),"身份证位数不正确")))</f>
        <v>身份证位数不正确</v>
      </c>
      <c r="C681" s="14" t="str">
        <f aca="true">IF(LEN($H681)=18,DATEDIF(DATE(MID($H681,7,4),MID($H681,11,2),MID($H681,13,2)),NOW(),"y"),IF(LEN($H681)=15,DATEDIF(DATE("19"&amp;MID($H681,7,2),MID($H681,9,2),MID($H681,11,2)),NOW(),"y"),"身份证号码错误"))</f>
        <v>身份证号码错误</v>
      </c>
      <c r="D681" s="15" t="s">
        <v>11</v>
      </c>
      <c r="E681" s="15"/>
      <c r="F681" s="16" t="n">
        <v>680</v>
      </c>
      <c r="G681" s="21"/>
      <c r="H681" s="18"/>
      <c r="I681" s="1" t="e">
        <f aca="false">身份证校验(H681)</f>
        <v>#VALUE!</v>
      </c>
      <c r="J681" s="1" t="n">
        <f aca="false">IF(H681=H682,1)</f>
        <v>1</v>
      </c>
      <c r="K681" s="1"/>
      <c r="L681" s="1"/>
      <c r="M681" s="1"/>
    </row>
    <row r="682" customFormat="false" ht="15.95" hidden="false" customHeight="true" outlineLevel="0" collapsed="false">
      <c r="A682" s="12" t="n">
        <f aca="false">IF(AND(D682="I",LEN(H682)=15),IF(MOD(MID(H682,15,1),2)=1,"M","F"),IF(AND(D682="I",LEN(H682)=18),IF(MOD(MID(H682,17,1),2),"M","F")))</f>
        <v>0</v>
      </c>
      <c r="B682" s="13" t="str">
        <f aca="false">IF(D682="I",IF(LEN(H682)=18,MID(H682,7,4)&amp;"-"&amp;MID(H682,11,2)&amp;"-"&amp;MID(H682,13,2),IF(LEN(H682)=15,"19"&amp;MID(H682,7,2)&amp;"-"&amp;MID(H682,9,2)&amp;"-"&amp;MID(H682,11,2),"身份证位数不正确")))</f>
        <v>身份证位数不正确</v>
      </c>
      <c r="C682" s="14" t="str">
        <f aca="true">IF(LEN($H682)=18,DATEDIF(DATE(MID($H682,7,4),MID($H682,11,2),MID($H682,13,2)),NOW(),"y"),IF(LEN($H682)=15,DATEDIF(DATE("19"&amp;MID($H682,7,2),MID($H682,9,2),MID($H682,11,2)),NOW(),"y"),"身份证号码错误"))</f>
        <v>身份证号码错误</v>
      </c>
      <c r="D682" s="15" t="s">
        <v>11</v>
      </c>
      <c r="E682" s="15"/>
      <c r="F682" s="16" t="n">
        <v>681</v>
      </c>
      <c r="G682" s="30"/>
      <c r="H682" s="18"/>
      <c r="I682" s="1" t="e">
        <f aca="false">身份证校验(H682)</f>
        <v>#VALUE!</v>
      </c>
      <c r="J682" s="1" t="n">
        <f aca="false">IF(H682=H683,1)</f>
        <v>1</v>
      </c>
      <c r="K682" s="1"/>
      <c r="L682" s="1"/>
      <c r="M682" s="1"/>
    </row>
    <row r="683" customFormat="false" ht="15.95" hidden="false" customHeight="true" outlineLevel="0" collapsed="false">
      <c r="A683" s="12" t="n">
        <f aca="false">IF(AND(D683="I",LEN(H683)=15),IF(MOD(MID(H683,15,1),2)=1,"M","F"),IF(AND(D683="I",LEN(H683)=18),IF(MOD(MID(H683,17,1),2),"M","F")))</f>
        <v>0</v>
      </c>
      <c r="B683" s="13" t="str">
        <f aca="false">IF(D683="I",IF(LEN(H683)=18,MID(H683,7,4)&amp;"-"&amp;MID(H683,11,2)&amp;"-"&amp;MID(H683,13,2),IF(LEN(H683)=15,"19"&amp;MID(H683,7,2)&amp;"-"&amp;MID(H683,9,2)&amp;"-"&amp;MID(H683,11,2),"身份证位数不正确")))</f>
        <v>身份证位数不正确</v>
      </c>
      <c r="C683" s="14" t="str">
        <f aca="true">IF(LEN($H683)=18,DATEDIF(DATE(MID($H683,7,4),MID($H683,11,2),MID($H683,13,2)),NOW(),"y"),IF(LEN($H683)=15,DATEDIF(DATE("19"&amp;MID($H683,7,2),MID($H683,9,2),MID($H683,11,2)),NOW(),"y"),"身份证号码错误"))</f>
        <v>身份证号码错误</v>
      </c>
      <c r="D683" s="15" t="s">
        <v>11</v>
      </c>
      <c r="E683" s="15"/>
      <c r="F683" s="16" t="n">
        <v>682</v>
      </c>
      <c r="G683" s="30"/>
      <c r="H683" s="18"/>
      <c r="I683" s="1" t="e">
        <f aca="false">身份证校验(H683)</f>
        <v>#VALUE!</v>
      </c>
      <c r="J683" s="1" t="n">
        <f aca="false">IF(H683=H684,1)</f>
        <v>1</v>
      </c>
      <c r="K683" s="1"/>
      <c r="L683" s="1"/>
      <c r="M683" s="1"/>
    </row>
    <row r="684" customFormat="false" ht="15.95" hidden="false" customHeight="true" outlineLevel="0" collapsed="false">
      <c r="A684" s="12" t="n">
        <f aca="false">IF(AND(D684="I",LEN(H684)=15),IF(MOD(MID(H684,15,1),2)=1,"M","F"),IF(AND(D684="I",LEN(H684)=18),IF(MOD(MID(H684,17,1),2),"M","F")))</f>
        <v>0</v>
      </c>
      <c r="B684" s="13" t="str">
        <f aca="false">IF(D684="I",IF(LEN(H684)=18,MID(H684,7,4)&amp;"-"&amp;MID(H684,11,2)&amp;"-"&amp;MID(H684,13,2),IF(LEN(H684)=15,"19"&amp;MID(H684,7,2)&amp;"-"&amp;MID(H684,9,2)&amp;"-"&amp;MID(H684,11,2),"身份证位数不正确")))</f>
        <v>身份证位数不正确</v>
      </c>
      <c r="C684" s="14" t="str">
        <f aca="true">IF(LEN($H684)=18,DATEDIF(DATE(MID($H684,7,4),MID($H684,11,2),MID($H684,13,2)),NOW(),"y"),IF(LEN($H684)=15,DATEDIF(DATE("19"&amp;MID($H684,7,2),MID($H684,9,2),MID($H684,11,2)),NOW(),"y"),"身份证号码错误"))</f>
        <v>身份证号码错误</v>
      </c>
      <c r="D684" s="15" t="s">
        <v>11</v>
      </c>
      <c r="E684" s="15"/>
      <c r="F684" s="16" t="n">
        <v>683</v>
      </c>
      <c r="G684" s="30"/>
      <c r="H684" s="18"/>
      <c r="I684" s="1" t="e">
        <f aca="false">身份证校验(H684)</f>
        <v>#VALUE!</v>
      </c>
      <c r="J684" s="1" t="n">
        <f aca="false">IF(H684=H685,1)</f>
        <v>1</v>
      </c>
      <c r="K684" s="1"/>
      <c r="L684" s="1"/>
      <c r="M684" s="1"/>
    </row>
    <row r="685" customFormat="false" ht="15.95" hidden="false" customHeight="true" outlineLevel="0" collapsed="false">
      <c r="A685" s="12" t="n">
        <f aca="false">IF(AND(D685="I",LEN(H685)=15),IF(MOD(MID(H685,15,1),2)=1,"M","F"),IF(AND(D685="I",LEN(H685)=18),IF(MOD(MID(H685,17,1),2),"M","F")))</f>
        <v>0</v>
      </c>
      <c r="B685" s="13" t="str">
        <f aca="false">IF(D685="I",IF(LEN(H685)=18,MID(H685,7,4)&amp;"-"&amp;MID(H685,11,2)&amp;"-"&amp;MID(H685,13,2),IF(LEN(H685)=15,"19"&amp;MID(H685,7,2)&amp;"-"&amp;MID(H685,9,2)&amp;"-"&amp;MID(H685,11,2),"身份证位数不正确")))</f>
        <v>身份证位数不正确</v>
      </c>
      <c r="C685" s="14" t="str">
        <f aca="true">IF(LEN($H685)=18,DATEDIF(DATE(MID($H685,7,4),MID($H685,11,2),MID($H685,13,2)),NOW(),"y"),IF(LEN($H685)=15,DATEDIF(DATE("19"&amp;MID($H685,7,2),MID($H685,9,2),MID($H685,11,2)),NOW(),"y"),"身份证号码错误"))</f>
        <v>身份证号码错误</v>
      </c>
      <c r="D685" s="15" t="s">
        <v>11</v>
      </c>
      <c r="E685" s="15"/>
      <c r="F685" s="16" t="n">
        <v>684</v>
      </c>
      <c r="G685" s="21"/>
      <c r="H685" s="18"/>
      <c r="I685" s="1" t="e">
        <f aca="false">身份证校验(H685)</f>
        <v>#VALUE!</v>
      </c>
      <c r="J685" s="1" t="n">
        <f aca="false">IF(H685=H686,1)</f>
        <v>1</v>
      </c>
      <c r="K685" s="1"/>
      <c r="L685" s="1"/>
      <c r="M685" s="1"/>
    </row>
    <row r="686" customFormat="false" ht="15.95" hidden="false" customHeight="true" outlineLevel="0" collapsed="false">
      <c r="A686" s="12" t="n">
        <f aca="false">IF(AND(D686="I",LEN(H686)=15),IF(MOD(MID(H686,15,1),2)=1,"M","F"),IF(AND(D686="I",LEN(H686)=18),IF(MOD(MID(H686,17,1),2),"M","F")))</f>
        <v>0</v>
      </c>
      <c r="B686" s="13" t="str">
        <f aca="false">IF(D686="I",IF(LEN(H686)=18,MID(H686,7,4)&amp;"-"&amp;MID(H686,11,2)&amp;"-"&amp;MID(H686,13,2),IF(LEN(H686)=15,"19"&amp;MID(H686,7,2)&amp;"-"&amp;MID(H686,9,2)&amp;"-"&amp;MID(H686,11,2),"身份证位数不正确")))</f>
        <v>身份证位数不正确</v>
      </c>
      <c r="C686" s="14" t="str">
        <f aca="true">IF(LEN($H686)=18,DATEDIF(DATE(MID($H686,7,4),MID($H686,11,2),MID($H686,13,2)),NOW(),"y"),IF(LEN($H686)=15,DATEDIF(DATE("19"&amp;MID($H686,7,2),MID($H686,9,2),MID($H686,11,2)),NOW(),"y"),"身份证号码错误"))</f>
        <v>身份证号码错误</v>
      </c>
      <c r="D686" s="15" t="s">
        <v>11</v>
      </c>
      <c r="E686" s="15"/>
      <c r="F686" s="16" t="n">
        <v>685</v>
      </c>
      <c r="G686" s="30"/>
      <c r="H686" s="18"/>
      <c r="I686" s="1" t="e">
        <f aca="false">身份证校验(H686)</f>
        <v>#VALUE!</v>
      </c>
      <c r="J686" s="1" t="n">
        <f aca="false">IF(H686=H687,1)</f>
        <v>1</v>
      </c>
      <c r="K686" s="1"/>
      <c r="L686" s="1"/>
      <c r="M686" s="1"/>
    </row>
    <row r="687" customFormat="false" ht="15.95" hidden="false" customHeight="true" outlineLevel="0" collapsed="false">
      <c r="A687" s="12" t="n">
        <f aca="false">IF(AND(D687="I",LEN(H687)=15),IF(MOD(MID(H687,15,1),2)=1,"M","F"),IF(AND(D687="I",LEN(H687)=18),IF(MOD(MID(H687,17,1),2),"M","F")))</f>
        <v>0</v>
      </c>
      <c r="B687" s="13" t="str">
        <f aca="false">IF(D687="I",IF(LEN(H687)=18,MID(H687,7,4)&amp;"-"&amp;MID(H687,11,2)&amp;"-"&amp;MID(H687,13,2),IF(LEN(H687)=15,"19"&amp;MID(H687,7,2)&amp;"-"&amp;MID(H687,9,2)&amp;"-"&amp;MID(H687,11,2),"身份证位数不正确")))</f>
        <v>身份证位数不正确</v>
      </c>
      <c r="C687" s="14" t="str">
        <f aca="true">IF(LEN($H687)=18,DATEDIF(DATE(MID($H687,7,4),MID($H687,11,2),MID($H687,13,2)),NOW(),"y"),IF(LEN($H687)=15,DATEDIF(DATE("19"&amp;MID($H687,7,2),MID($H687,9,2),MID($H687,11,2)),NOW(),"y"),"身份证号码错误"))</f>
        <v>身份证号码错误</v>
      </c>
      <c r="D687" s="15" t="s">
        <v>11</v>
      </c>
      <c r="E687" s="15"/>
      <c r="F687" s="16" t="n">
        <v>686</v>
      </c>
      <c r="G687" s="21"/>
      <c r="H687" s="18"/>
      <c r="I687" s="1" t="e">
        <f aca="false">身份证校验(H687)</f>
        <v>#VALUE!</v>
      </c>
      <c r="J687" s="1" t="n">
        <f aca="false">IF(H687=H688,1)</f>
        <v>1</v>
      </c>
      <c r="K687" s="1"/>
      <c r="L687" s="1"/>
      <c r="M687" s="1"/>
    </row>
    <row r="688" customFormat="false" ht="15.95" hidden="false" customHeight="true" outlineLevel="0" collapsed="false">
      <c r="A688" s="12" t="n">
        <f aca="false">IF(AND(D688="I",LEN(H688)=15),IF(MOD(MID(H688,15,1),2)=1,"M","F"),IF(AND(D688="I",LEN(H688)=18),IF(MOD(MID(H688,17,1),2),"M","F")))</f>
        <v>0</v>
      </c>
      <c r="B688" s="13" t="str">
        <f aca="false">IF(D688="I",IF(LEN(H688)=18,MID(H688,7,4)&amp;"-"&amp;MID(H688,11,2)&amp;"-"&amp;MID(H688,13,2),IF(LEN(H688)=15,"19"&amp;MID(H688,7,2)&amp;"-"&amp;MID(H688,9,2)&amp;"-"&amp;MID(H688,11,2),"身份证位数不正确")))</f>
        <v>身份证位数不正确</v>
      </c>
      <c r="C688" s="14" t="str">
        <f aca="true">IF(LEN($H688)=18,DATEDIF(DATE(MID($H688,7,4),MID($H688,11,2),MID($H688,13,2)),NOW(),"y"),IF(LEN($H688)=15,DATEDIF(DATE("19"&amp;MID($H688,7,2),MID($H688,9,2),MID($H688,11,2)),NOW(),"y"),"身份证号码错误"))</f>
        <v>身份证号码错误</v>
      </c>
      <c r="D688" s="15" t="s">
        <v>11</v>
      </c>
      <c r="E688" s="15"/>
      <c r="F688" s="16" t="n">
        <v>687</v>
      </c>
      <c r="G688" s="30"/>
      <c r="H688" s="18"/>
      <c r="I688" s="1" t="e">
        <f aca="false">身份证校验(H688)</f>
        <v>#VALUE!</v>
      </c>
      <c r="J688" s="1" t="n">
        <f aca="false">IF(H688=H689,1)</f>
        <v>1</v>
      </c>
      <c r="K688" s="1"/>
      <c r="L688" s="1"/>
      <c r="M688" s="1"/>
    </row>
    <row r="689" customFormat="false" ht="15.95" hidden="false" customHeight="true" outlineLevel="0" collapsed="false">
      <c r="A689" s="12" t="n">
        <f aca="false">IF(AND(D689="I",LEN(H689)=15),IF(MOD(MID(H689,15,1),2)=1,"M","F"),IF(AND(D689="I",LEN(H689)=18),IF(MOD(MID(H689,17,1),2),"M","F")))</f>
        <v>0</v>
      </c>
      <c r="B689" s="13" t="str">
        <f aca="false">IF(D689="I",IF(LEN(H689)=18,MID(H689,7,4)&amp;"-"&amp;MID(H689,11,2)&amp;"-"&amp;MID(H689,13,2),IF(LEN(H689)=15,"19"&amp;MID(H689,7,2)&amp;"-"&amp;MID(H689,9,2)&amp;"-"&amp;MID(H689,11,2),"身份证位数不正确")))</f>
        <v>身份证位数不正确</v>
      </c>
      <c r="C689" s="14" t="str">
        <f aca="true">IF(LEN($H689)=18,DATEDIF(DATE(MID($H689,7,4),MID($H689,11,2),MID($H689,13,2)),NOW(),"y"),IF(LEN($H689)=15,DATEDIF(DATE("19"&amp;MID($H689,7,2),MID($H689,9,2),MID($H689,11,2)),NOW(),"y"),"身份证号码错误"))</f>
        <v>身份证号码错误</v>
      </c>
      <c r="D689" s="15" t="s">
        <v>11</v>
      </c>
      <c r="E689" s="15"/>
      <c r="F689" s="16" t="n">
        <v>688</v>
      </c>
      <c r="G689" s="21"/>
      <c r="H689" s="18"/>
      <c r="I689" s="1" t="e">
        <f aca="false">身份证校验(H689)</f>
        <v>#VALUE!</v>
      </c>
      <c r="J689" s="1" t="n">
        <f aca="false">IF(H689=H690,1)</f>
        <v>1</v>
      </c>
      <c r="K689" s="1"/>
      <c r="L689" s="1"/>
      <c r="M689" s="1"/>
    </row>
    <row r="690" customFormat="false" ht="15.95" hidden="false" customHeight="true" outlineLevel="0" collapsed="false">
      <c r="A690" s="12" t="n">
        <f aca="false">IF(AND(D690="I",LEN(H690)=15),IF(MOD(MID(H690,15,1),2)=1,"M","F"),IF(AND(D690="I",LEN(H690)=18),IF(MOD(MID(H690,17,1),2),"M","F")))</f>
        <v>0</v>
      </c>
      <c r="B690" s="13" t="str">
        <f aca="false">IF(D690="I",IF(LEN(H690)=18,MID(H690,7,4)&amp;"-"&amp;MID(H690,11,2)&amp;"-"&amp;MID(H690,13,2),IF(LEN(H690)=15,"19"&amp;MID(H690,7,2)&amp;"-"&amp;MID(H690,9,2)&amp;"-"&amp;MID(H690,11,2),"身份证位数不正确")))</f>
        <v>身份证位数不正确</v>
      </c>
      <c r="C690" s="14" t="str">
        <f aca="true">IF(LEN($H690)=18,DATEDIF(DATE(MID($H690,7,4),MID($H690,11,2),MID($H690,13,2)),NOW(),"y"),IF(LEN($H690)=15,DATEDIF(DATE("19"&amp;MID($H690,7,2),MID($H690,9,2),MID($H690,11,2)),NOW(),"y"),"身份证号码错误"))</f>
        <v>身份证号码错误</v>
      </c>
      <c r="D690" s="15" t="s">
        <v>11</v>
      </c>
      <c r="E690" s="15"/>
      <c r="F690" s="16" t="n">
        <v>689</v>
      </c>
      <c r="G690" s="21"/>
      <c r="H690" s="18"/>
      <c r="I690" s="1" t="e">
        <f aca="false">身份证校验(H690)</f>
        <v>#VALUE!</v>
      </c>
      <c r="J690" s="1" t="n">
        <f aca="false">IF(H690=H691,1)</f>
        <v>1</v>
      </c>
      <c r="K690" s="1"/>
      <c r="L690" s="1"/>
      <c r="M690" s="1"/>
    </row>
    <row r="691" customFormat="false" ht="15.95" hidden="false" customHeight="true" outlineLevel="0" collapsed="false">
      <c r="A691" s="12" t="n">
        <f aca="false">IF(AND(D691="I",LEN(H691)=15),IF(MOD(MID(H691,15,1),2)=1,"M","F"),IF(AND(D691="I",LEN(H691)=18),IF(MOD(MID(H691,17,1),2),"M","F")))</f>
        <v>0</v>
      </c>
      <c r="B691" s="13" t="str">
        <f aca="false">IF(D691="I",IF(LEN(H691)=18,MID(H691,7,4)&amp;"-"&amp;MID(H691,11,2)&amp;"-"&amp;MID(H691,13,2),IF(LEN(H691)=15,"19"&amp;MID(H691,7,2)&amp;"-"&amp;MID(H691,9,2)&amp;"-"&amp;MID(H691,11,2),"身份证位数不正确")))</f>
        <v>身份证位数不正确</v>
      </c>
      <c r="C691" s="14" t="str">
        <f aca="true">IF(LEN($H691)=18,DATEDIF(DATE(MID($H691,7,4),MID($H691,11,2),MID($H691,13,2)),NOW(),"y"),IF(LEN($H691)=15,DATEDIF(DATE("19"&amp;MID($H691,7,2),MID($H691,9,2),MID($H691,11,2)),NOW(),"y"),"身份证号码错误"))</f>
        <v>身份证号码错误</v>
      </c>
      <c r="D691" s="15" t="s">
        <v>11</v>
      </c>
      <c r="E691" s="15"/>
      <c r="F691" s="16" t="n">
        <v>690</v>
      </c>
      <c r="G691" s="21"/>
      <c r="H691" s="18"/>
      <c r="I691" s="1" t="e">
        <f aca="false">身份证校验(H691)</f>
        <v>#VALUE!</v>
      </c>
      <c r="J691" s="1" t="n">
        <f aca="false">IF(H691=H692,1)</f>
        <v>1</v>
      </c>
      <c r="K691" s="1"/>
      <c r="L691" s="1"/>
      <c r="M691" s="1"/>
    </row>
    <row r="692" customFormat="false" ht="15.95" hidden="false" customHeight="true" outlineLevel="0" collapsed="false">
      <c r="A692" s="12" t="n">
        <f aca="false">IF(AND(D692="I",LEN(H692)=15),IF(MOD(MID(H692,15,1),2)=1,"M","F"),IF(AND(D692="I",LEN(H692)=18),IF(MOD(MID(H692,17,1),2),"M","F")))</f>
        <v>0</v>
      </c>
      <c r="B692" s="13" t="str">
        <f aca="false">IF(D692="I",IF(LEN(H692)=18,MID(H692,7,4)&amp;"-"&amp;MID(H692,11,2)&amp;"-"&amp;MID(H692,13,2),IF(LEN(H692)=15,"19"&amp;MID(H692,7,2)&amp;"-"&amp;MID(H692,9,2)&amp;"-"&amp;MID(H692,11,2),"身份证位数不正确")))</f>
        <v>身份证位数不正确</v>
      </c>
      <c r="C692" s="14" t="str">
        <f aca="true">IF(LEN($H692)=18,DATEDIF(DATE(MID($H692,7,4),MID($H692,11,2),MID($H692,13,2)),NOW(),"y"),IF(LEN($H692)=15,DATEDIF(DATE("19"&amp;MID($H692,7,2),MID($H692,9,2),MID($H692,11,2)),NOW(),"y"),"身份证号码错误"))</f>
        <v>身份证号码错误</v>
      </c>
      <c r="D692" s="15" t="s">
        <v>11</v>
      </c>
      <c r="E692" s="15"/>
      <c r="F692" s="16" t="n">
        <v>691</v>
      </c>
      <c r="G692" s="21"/>
      <c r="H692" s="18"/>
      <c r="I692" s="1" t="e">
        <f aca="false">身份证校验(H692)</f>
        <v>#VALUE!</v>
      </c>
      <c r="J692" s="1" t="n">
        <f aca="false">IF(H692=H693,1)</f>
        <v>1</v>
      </c>
      <c r="K692" s="1"/>
      <c r="L692" s="1"/>
      <c r="M692" s="1"/>
    </row>
    <row r="693" customFormat="false" ht="15.95" hidden="false" customHeight="true" outlineLevel="0" collapsed="false">
      <c r="A693" s="12" t="n">
        <f aca="false">IF(AND(D693="I",LEN(H693)=15),IF(MOD(MID(H693,15,1),2)=1,"M","F"),IF(AND(D693="I",LEN(H693)=18),IF(MOD(MID(H693,17,1),2),"M","F")))</f>
        <v>0</v>
      </c>
      <c r="B693" s="13" t="str">
        <f aca="false">IF(D693="I",IF(LEN(H693)=18,MID(H693,7,4)&amp;"-"&amp;MID(H693,11,2)&amp;"-"&amp;MID(H693,13,2),IF(LEN(H693)=15,"19"&amp;MID(H693,7,2)&amp;"-"&amp;MID(H693,9,2)&amp;"-"&amp;MID(H693,11,2),"身份证位数不正确")))</f>
        <v>身份证位数不正确</v>
      </c>
      <c r="C693" s="14" t="str">
        <f aca="true">IF(LEN($H693)=18,DATEDIF(DATE(MID($H693,7,4),MID($H693,11,2),MID($H693,13,2)),NOW(),"y"),IF(LEN($H693)=15,DATEDIF(DATE("19"&amp;MID($H693,7,2),MID($H693,9,2),MID($H693,11,2)),NOW(),"y"),"身份证号码错误"))</f>
        <v>身份证号码错误</v>
      </c>
      <c r="D693" s="15" t="s">
        <v>11</v>
      </c>
      <c r="E693" s="15"/>
      <c r="F693" s="16" t="n">
        <v>692</v>
      </c>
      <c r="G693" s="30"/>
      <c r="H693" s="18"/>
      <c r="I693" s="1" t="e">
        <f aca="false">身份证校验(H693)</f>
        <v>#VALUE!</v>
      </c>
      <c r="J693" s="1" t="n">
        <f aca="false">IF(H693=H694,1)</f>
        <v>1</v>
      </c>
      <c r="K693" s="1"/>
      <c r="L693" s="1"/>
      <c r="M693" s="1"/>
    </row>
    <row r="694" customFormat="false" ht="15.95" hidden="false" customHeight="true" outlineLevel="0" collapsed="false">
      <c r="A694" s="12" t="n">
        <f aca="false">IF(AND(D694="I",LEN(H694)=15),IF(MOD(MID(H694,15,1),2)=1,"M","F"),IF(AND(D694="I",LEN(H694)=18),IF(MOD(MID(H694,17,1),2),"M","F")))</f>
        <v>0</v>
      </c>
      <c r="B694" s="13" t="str">
        <f aca="false">IF(D694="I",IF(LEN(H694)=18,MID(H694,7,4)&amp;"-"&amp;MID(H694,11,2)&amp;"-"&amp;MID(H694,13,2),IF(LEN(H694)=15,"19"&amp;MID(H694,7,2)&amp;"-"&amp;MID(H694,9,2)&amp;"-"&amp;MID(H694,11,2),"身份证位数不正确")))</f>
        <v>身份证位数不正确</v>
      </c>
      <c r="C694" s="14" t="str">
        <f aca="true">IF(LEN($H694)=18,DATEDIF(DATE(MID($H694,7,4),MID($H694,11,2),MID($H694,13,2)),NOW(),"y"),IF(LEN($H694)=15,DATEDIF(DATE("19"&amp;MID($H694,7,2),MID($H694,9,2),MID($H694,11,2)),NOW(),"y"),"身份证号码错误"))</f>
        <v>身份证号码错误</v>
      </c>
      <c r="D694" s="15" t="s">
        <v>11</v>
      </c>
      <c r="E694" s="15"/>
      <c r="F694" s="16" t="n">
        <v>693</v>
      </c>
      <c r="G694" s="21"/>
      <c r="H694" s="18"/>
      <c r="I694" s="1" t="e">
        <f aca="false">身份证校验(H694)</f>
        <v>#VALUE!</v>
      </c>
      <c r="J694" s="1" t="n">
        <f aca="false">IF(H694=H695,1)</f>
        <v>1</v>
      </c>
      <c r="K694" s="1"/>
      <c r="L694" s="1"/>
      <c r="M694" s="1"/>
    </row>
    <row r="695" customFormat="false" ht="15.95" hidden="false" customHeight="true" outlineLevel="0" collapsed="false">
      <c r="A695" s="12" t="n">
        <f aca="false">IF(AND(D695="I",LEN(H695)=15),IF(MOD(MID(H695,15,1),2)=1,"M","F"),IF(AND(D695="I",LEN(H695)=18),IF(MOD(MID(H695,17,1),2),"M","F")))</f>
        <v>0</v>
      </c>
      <c r="B695" s="13" t="str">
        <f aca="false">IF(D695="I",IF(LEN(H695)=18,MID(H695,7,4)&amp;"-"&amp;MID(H695,11,2)&amp;"-"&amp;MID(H695,13,2),IF(LEN(H695)=15,"19"&amp;MID(H695,7,2)&amp;"-"&amp;MID(H695,9,2)&amp;"-"&amp;MID(H695,11,2),"身份证位数不正确")))</f>
        <v>身份证位数不正确</v>
      </c>
      <c r="C695" s="14" t="str">
        <f aca="true">IF(LEN($H695)=18,DATEDIF(DATE(MID($H695,7,4),MID($H695,11,2),MID($H695,13,2)),NOW(),"y"),IF(LEN($H695)=15,DATEDIF(DATE("19"&amp;MID($H695,7,2),MID($H695,9,2),MID($H695,11,2)),NOW(),"y"),"身份证号码错误"))</f>
        <v>身份证号码错误</v>
      </c>
      <c r="D695" s="15" t="s">
        <v>11</v>
      </c>
      <c r="E695" s="15"/>
      <c r="F695" s="16" t="n">
        <v>694</v>
      </c>
      <c r="G695" s="21"/>
      <c r="H695" s="18"/>
      <c r="I695" s="1" t="e">
        <f aca="false">身份证校验(H695)</f>
        <v>#VALUE!</v>
      </c>
      <c r="J695" s="1" t="n">
        <f aca="false">IF(H695=H696,1)</f>
        <v>1</v>
      </c>
      <c r="K695" s="1"/>
      <c r="L695" s="1"/>
      <c r="M695" s="1"/>
    </row>
    <row r="696" customFormat="false" ht="15.95" hidden="false" customHeight="true" outlineLevel="0" collapsed="false">
      <c r="A696" s="12" t="n">
        <f aca="false">IF(AND(D696="I",LEN(H696)=15),IF(MOD(MID(H696,15,1),2)=1,"M","F"),IF(AND(D696="I",LEN(H696)=18),IF(MOD(MID(H696,17,1),2),"M","F")))</f>
        <v>0</v>
      </c>
      <c r="B696" s="13" t="str">
        <f aca="false">IF(D696="I",IF(LEN(H696)=18,MID(H696,7,4)&amp;"-"&amp;MID(H696,11,2)&amp;"-"&amp;MID(H696,13,2),IF(LEN(H696)=15,"19"&amp;MID(H696,7,2)&amp;"-"&amp;MID(H696,9,2)&amp;"-"&amp;MID(H696,11,2),"身份证位数不正确")))</f>
        <v>身份证位数不正确</v>
      </c>
      <c r="C696" s="14" t="str">
        <f aca="true">IF(LEN($H696)=18,DATEDIF(DATE(MID($H696,7,4),MID($H696,11,2),MID($H696,13,2)),NOW(),"y"),IF(LEN($H696)=15,DATEDIF(DATE("19"&amp;MID($H696,7,2),MID($H696,9,2),MID($H696,11,2)),NOW(),"y"),"身份证号码错误"))</f>
        <v>身份证号码错误</v>
      </c>
      <c r="D696" s="15" t="s">
        <v>11</v>
      </c>
      <c r="E696" s="15"/>
      <c r="F696" s="16" t="n">
        <v>695</v>
      </c>
      <c r="G696" s="21"/>
      <c r="H696" s="18"/>
      <c r="I696" s="1" t="e">
        <f aca="false">身份证校验(H696)</f>
        <v>#VALUE!</v>
      </c>
      <c r="J696" s="1" t="n">
        <f aca="false">IF(H696=H697,1)</f>
        <v>1</v>
      </c>
      <c r="K696" s="1"/>
      <c r="L696" s="1"/>
      <c r="M696" s="1"/>
    </row>
    <row r="697" customFormat="false" ht="15.95" hidden="false" customHeight="true" outlineLevel="0" collapsed="false">
      <c r="A697" s="12" t="n">
        <f aca="false">IF(AND(D697="I",LEN(H697)=15),IF(MOD(MID(H697,15,1),2)=1,"M","F"),IF(AND(D697="I",LEN(H697)=18),IF(MOD(MID(H697,17,1),2),"M","F")))</f>
        <v>0</v>
      </c>
      <c r="B697" s="13" t="str">
        <f aca="false">IF(D697="I",IF(LEN(H697)=18,MID(H697,7,4)&amp;"-"&amp;MID(H697,11,2)&amp;"-"&amp;MID(H697,13,2),IF(LEN(H697)=15,"19"&amp;MID(H697,7,2)&amp;"-"&amp;MID(H697,9,2)&amp;"-"&amp;MID(H697,11,2),"身份证位数不正确")))</f>
        <v>身份证位数不正确</v>
      </c>
      <c r="C697" s="14" t="str">
        <f aca="true">IF(LEN($H697)=18,DATEDIF(DATE(MID($H697,7,4),MID($H697,11,2),MID($H697,13,2)),NOW(),"y"),IF(LEN($H697)=15,DATEDIF(DATE("19"&amp;MID($H697,7,2),MID($H697,9,2),MID($H697,11,2)),NOW(),"y"),"身份证号码错误"))</f>
        <v>身份证号码错误</v>
      </c>
      <c r="D697" s="15" t="s">
        <v>11</v>
      </c>
      <c r="E697" s="15"/>
      <c r="F697" s="16" t="n">
        <v>696</v>
      </c>
      <c r="G697" s="21"/>
      <c r="H697" s="18"/>
      <c r="I697" s="1" t="e">
        <f aca="false">身份证校验(H697)</f>
        <v>#VALUE!</v>
      </c>
      <c r="J697" s="1" t="n">
        <f aca="false">IF(H697=H698,1)</f>
        <v>1</v>
      </c>
      <c r="K697" s="1"/>
      <c r="L697" s="1"/>
      <c r="M697" s="1"/>
    </row>
    <row r="698" customFormat="false" ht="15.95" hidden="false" customHeight="true" outlineLevel="0" collapsed="false">
      <c r="A698" s="12" t="n">
        <f aca="false">IF(AND(D698="I",LEN(H698)=15),IF(MOD(MID(H698,15,1),2)=1,"M","F"),IF(AND(D698="I",LEN(H698)=18),IF(MOD(MID(H698,17,1),2),"M","F")))</f>
        <v>0</v>
      </c>
      <c r="B698" s="13" t="str">
        <f aca="false">IF(D698="I",IF(LEN(H698)=18,MID(H698,7,4)&amp;"-"&amp;MID(H698,11,2)&amp;"-"&amp;MID(H698,13,2),IF(LEN(H698)=15,"19"&amp;MID(H698,7,2)&amp;"-"&amp;MID(H698,9,2)&amp;"-"&amp;MID(H698,11,2),"身份证位数不正确")))</f>
        <v>身份证位数不正确</v>
      </c>
      <c r="C698" s="14" t="str">
        <f aca="true">IF(LEN($H698)=18,DATEDIF(DATE(MID($H698,7,4),MID($H698,11,2),MID($H698,13,2)),NOW(),"y"),IF(LEN($H698)=15,DATEDIF(DATE("19"&amp;MID($H698,7,2),MID($H698,9,2),MID($H698,11,2)),NOW(),"y"),"身份证号码错误"))</f>
        <v>身份证号码错误</v>
      </c>
      <c r="D698" s="15" t="s">
        <v>11</v>
      </c>
      <c r="E698" s="15"/>
      <c r="F698" s="16" t="n">
        <v>697</v>
      </c>
      <c r="G698" s="21"/>
      <c r="H698" s="18"/>
      <c r="I698" s="1" t="e">
        <f aca="false">身份证校验(H698)</f>
        <v>#VALUE!</v>
      </c>
      <c r="J698" s="1" t="n">
        <f aca="false">IF(H698=H699,1)</f>
        <v>1</v>
      </c>
      <c r="K698" s="1"/>
      <c r="L698" s="1"/>
      <c r="M698" s="1"/>
    </row>
    <row r="699" customFormat="false" ht="15.95" hidden="false" customHeight="true" outlineLevel="0" collapsed="false">
      <c r="A699" s="12" t="n">
        <f aca="false">IF(AND(D699="I",LEN(H699)=15),IF(MOD(MID(H699,15,1),2)=1,"M","F"),IF(AND(D699="I",LEN(H699)=18),IF(MOD(MID(H699,17,1),2),"M","F")))</f>
        <v>0</v>
      </c>
      <c r="B699" s="13" t="str">
        <f aca="false">IF(D699="I",IF(LEN(H699)=18,MID(H699,7,4)&amp;"-"&amp;MID(H699,11,2)&amp;"-"&amp;MID(H699,13,2),IF(LEN(H699)=15,"19"&amp;MID(H699,7,2)&amp;"-"&amp;MID(H699,9,2)&amp;"-"&amp;MID(H699,11,2),"身份证位数不正确")))</f>
        <v>身份证位数不正确</v>
      </c>
      <c r="C699" s="14" t="str">
        <f aca="true">IF(LEN($H699)=18,DATEDIF(DATE(MID($H699,7,4),MID($H699,11,2),MID($H699,13,2)),NOW(),"y"),IF(LEN($H699)=15,DATEDIF(DATE("19"&amp;MID($H699,7,2),MID($H699,9,2),MID($H699,11,2)),NOW(),"y"),"身份证号码错误"))</f>
        <v>身份证号码错误</v>
      </c>
      <c r="D699" s="15" t="s">
        <v>11</v>
      </c>
      <c r="E699" s="15"/>
      <c r="F699" s="16" t="n">
        <v>698</v>
      </c>
      <c r="G699" s="21"/>
      <c r="H699" s="18"/>
      <c r="I699" s="1" t="e">
        <f aca="false">身份证校验(H699)</f>
        <v>#VALUE!</v>
      </c>
      <c r="J699" s="1" t="n">
        <f aca="false">IF(H699=H700,1)</f>
        <v>1</v>
      </c>
      <c r="K699" s="1"/>
      <c r="L699" s="1"/>
      <c r="M699" s="1"/>
    </row>
    <row r="700" customFormat="false" ht="15.95" hidden="false" customHeight="true" outlineLevel="0" collapsed="false">
      <c r="A700" s="12" t="n">
        <f aca="false">IF(AND(D700="I",LEN(H700)=15),IF(MOD(MID(H700,15,1),2)=1,"M","F"),IF(AND(D700="I",LEN(H700)=18),IF(MOD(MID(H700,17,1),2),"M","F")))</f>
        <v>0</v>
      </c>
      <c r="B700" s="13" t="str">
        <f aca="false">IF(D700="I",IF(LEN(H700)=18,MID(H700,7,4)&amp;"-"&amp;MID(H700,11,2)&amp;"-"&amp;MID(H700,13,2),IF(LEN(H700)=15,"19"&amp;MID(H700,7,2)&amp;"-"&amp;MID(H700,9,2)&amp;"-"&amp;MID(H700,11,2),"身份证位数不正确")))</f>
        <v>身份证位数不正确</v>
      </c>
      <c r="C700" s="14" t="str">
        <f aca="true">IF(LEN($H700)=18,DATEDIF(DATE(MID($H700,7,4),MID($H700,11,2),MID($H700,13,2)),NOW(),"y"),IF(LEN($H700)=15,DATEDIF(DATE("19"&amp;MID($H700,7,2),MID($H700,9,2),MID($H700,11,2)),NOW(),"y"),"身份证号码错误"))</f>
        <v>身份证号码错误</v>
      </c>
      <c r="D700" s="15" t="s">
        <v>11</v>
      </c>
      <c r="E700" s="15"/>
      <c r="F700" s="16" t="n">
        <v>699</v>
      </c>
      <c r="G700" s="30"/>
      <c r="H700" s="18"/>
      <c r="I700" s="1" t="e">
        <f aca="false">身份证校验(H700)</f>
        <v>#VALUE!</v>
      </c>
      <c r="J700" s="1" t="n">
        <f aca="false">IF(H700=H701,1)</f>
        <v>1</v>
      </c>
      <c r="K700" s="1"/>
      <c r="L700" s="1"/>
      <c r="M700" s="1"/>
    </row>
    <row r="701" customFormat="false" ht="15.95" hidden="false" customHeight="true" outlineLevel="0" collapsed="false">
      <c r="A701" s="12" t="n">
        <f aca="false">IF(AND(D701="I",LEN(H701)=15),IF(MOD(MID(H701,15,1),2)=1,"M","F"),IF(AND(D701="I",LEN(H701)=18),IF(MOD(MID(H701,17,1),2),"M","F")))</f>
        <v>0</v>
      </c>
      <c r="B701" s="13" t="str">
        <f aca="false">IF(D701="I",IF(LEN(H701)=18,MID(H701,7,4)&amp;"-"&amp;MID(H701,11,2)&amp;"-"&amp;MID(H701,13,2),IF(LEN(H701)=15,"19"&amp;MID(H701,7,2)&amp;"-"&amp;MID(H701,9,2)&amp;"-"&amp;MID(H701,11,2),"身份证位数不正确")))</f>
        <v>身份证位数不正确</v>
      </c>
      <c r="C701" s="14" t="str">
        <f aca="true">IF(LEN($H701)=18,DATEDIF(DATE(MID($H701,7,4),MID($H701,11,2),MID($H701,13,2)),NOW(),"y"),IF(LEN($H701)=15,DATEDIF(DATE("19"&amp;MID($H701,7,2),MID($H701,9,2),MID($H701,11,2)),NOW(),"y"),"身份证号码错误"))</f>
        <v>身份证号码错误</v>
      </c>
      <c r="D701" s="15" t="s">
        <v>11</v>
      </c>
      <c r="E701" s="15"/>
      <c r="F701" s="16" t="n">
        <v>700</v>
      </c>
      <c r="G701" s="30"/>
      <c r="H701" s="18"/>
      <c r="I701" s="1" t="e">
        <f aca="false">身份证校验(H701)</f>
        <v>#VALUE!</v>
      </c>
      <c r="J701" s="1" t="n">
        <f aca="false">IF(H701=H702,1)</f>
        <v>1</v>
      </c>
      <c r="K701" s="1"/>
      <c r="L701" s="1"/>
      <c r="M701" s="1"/>
    </row>
    <row r="702" customFormat="false" ht="15.95" hidden="false" customHeight="true" outlineLevel="0" collapsed="false">
      <c r="A702" s="12" t="n">
        <f aca="false">IF(AND(D702="I",LEN(H702)=15),IF(MOD(MID(H702,15,1),2)=1,"M","F"),IF(AND(D702="I",LEN(H702)=18),IF(MOD(MID(H702,17,1),2),"M","F")))</f>
        <v>0</v>
      </c>
      <c r="B702" s="13" t="str">
        <f aca="false">IF(D702="I",IF(LEN(H702)=18,MID(H702,7,4)&amp;"-"&amp;MID(H702,11,2)&amp;"-"&amp;MID(H702,13,2),IF(LEN(H702)=15,"19"&amp;MID(H702,7,2)&amp;"-"&amp;MID(H702,9,2)&amp;"-"&amp;MID(H702,11,2),"身份证位数不正确")))</f>
        <v>身份证位数不正确</v>
      </c>
      <c r="C702" s="14" t="str">
        <f aca="true">IF(LEN($H702)=18,DATEDIF(DATE(MID($H702,7,4),MID($H702,11,2),MID($H702,13,2)),NOW(),"y"),IF(LEN($H702)=15,DATEDIF(DATE("19"&amp;MID($H702,7,2),MID($H702,9,2),MID($H702,11,2)),NOW(),"y"),"身份证号码错误"))</f>
        <v>身份证号码错误</v>
      </c>
      <c r="D702" s="15" t="s">
        <v>11</v>
      </c>
      <c r="E702" s="15"/>
      <c r="F702" s="16" t="n">
        <v>701</v>
      </c>
      <c r="G702" s="21"/>
      <c r="H702" s="18"/>
      <c r="I702" s="1" t="e">
        <f aca="false">身份证校验(H702)</f>
        <v>#VALUE!</v>
      </c>
      <c r="J702" s="1" t="n">
        <f aca="false">IF(H702=H703,1)</f>
        <v>1</v>
      </c>
      <c r="K702" s="1"/>
      <c r="L702" s="1"/>
      <c r="M702" s="1"/>
    </row>
    <row r="703" customFormat="false" ht="15.95" hidden="false" customHeight="true" outlineLevel="0" collapsed="false">
      <c r="A703" s="12" t="n">
        <f aca="false">IF(AND(D703="I",LEN(H703)=15),IF(MOD(MID(H703,15,1),2)=1,"M","F"),IF(AND(D703="I",LEN(H703)=18),IF(MOD(MID(H703,17,1),2),"M","F")))</f>
        <v>0</v>
      </c>
      <c r="B703" s="13" t="str">
        <f aca="false">IF(D703="I",IF(LEN(H703)=18,MID(H703,7,4)&amp;"-"&amp;MID(H703,11,2)&amp;"-"&amp;MID(H703,13,2),IF(LEN(H703)=15,"19"&amp;MID(H703,7,2)&amp;"-"&amp;MID(H703,9,2)&amp;"-"&amp;MID(H703,11,2),"身份证位数不正确")))</f>
        <v>身份证位数不正确</v>
      </c>
      <c r="C703" s="14" t="str">
        <f aca="true">IF(LEN($H703)=18,DATEDIF(DATE(MID($H703,7,4),MID($H703,11,2),MID($H703,13,2)),NOW(),"y"),IF(LEN($H703)=15,DATEDIF(DATE("19"&amp;MID($H703,7,2),MID($H703,9,2),MID($H703,11,2)),NOW(),"y"),"身份证号码错误"))</f>
        <v>身份证号码错误</v>
      </c>
      <c r="D703" s="15" t="s">
        <v>11</v>
      </c>
      <c r="E703" s="15"/>
      <c r="F703" s="16" t="n">
        <v>702</v>
      </c>
      <c r="G703" s="21"/>
      <c r="H703" s="18"/>
      <c r="I703" s="1" t="e">
        <f aca="false">身份证校验(H703)</f>
        <v>#VALUE!</v>
      </c>
      <c r="J703" s="1" t="n">
        <f aca="false">IF(H703=H704,1)</f>
        <v>1</v>
      </c>
      <c r="K703" s="1"/>
      <c r="L703" s="1"/>
      <c r="M703" s="1"/>
    </row>
    <row r="704" customFormat="false" ht="15.95" hidden="false" customHeight="true" outlineLevel="0" collapsed="false">
      <c r="A704" s="12" t="n">
        <f aca="false">IF(AND(D704="I",LEN(H704)=15),IF(MOD(MID(H704,15,1),2)=1,"M","F"),IF(AND(D704="I",LEN(H704)=18),IF(MOD(MID(H704,17,1),2),"M","F")))</f>
        <v>0</v>
      </c>
      <c r="B704" s="13" t="str">
        <f aca="false">IF(D704="I",IF(LEN(H704)=18,MID(H704,7,4)&amp;"-"&amp;MID(H704,11,2)&amp;"-"&amp;MID(H704,13,2),IF(LEN(H704)=15,"19"&amp;MID(H704,7,2)&amp;"-"&amp;MID(H704,9,2)&amp;"-"&amp;MID(H704,11,2),"身份证位数不正确")))</f>
        <v>身份证位数不正确</v>
      </c>
      <c r="C704" s="14" t="str">
        <f aca="true">IF(LEN($H704)=18,DATEDIF(DATE(MID($H704,7,4),MID($H704,11,2),MID($H704,13,2)),NOW(),"y"),IF(LEN($H704)=15,DATEDIF(DATE("19"&amp;MID($H704,7,2),MID($H704,9,2),MID($H704,11,2)),NOW(),"y"),"身份证号码错误"))</f>
        <v>身份证号码错误</v>
      </c>
      <c r="D704" s="15" t="s">
        <v>11</v>
      </c>
      <c r="E704" s="15"/>
      <c r="F704" s="16" t="n">
        <v>703</v>
      </c>
      <c r="G704" s="21"/>
      <c r="H704" s="18"/>
      <c r="I704" s="1" t="e">
        <f aca="false">身份证校验(H704)</f>
        <v>#VALUE!</v>
      </c>
      <c r="J704" s="1" t="n">
        <f aca="false">IF(H704=H705,1)</f>
        <v>1</v>
      </c>
      <c r="K704" s="1"/>
      <c r="L704" s="1"/>
      <c r="M704" s="1"/>
    </row>
    <row r="705" customFormat="false" ht="15.95" hidden="false" customHeight="true" outlineLevel="0" collapsed="false">
      <c r="A705" s="12" t="n">
        <f aca="false">IF(AND(D705="I",LEN(H705)=15),IF(MOD(MID(H705,15,1),2)=1,"M","F"),IF(AND(D705="I",LEN(H705)=18),IF(MOD(MID(H705,17,1),2),"M","F")))</f>
        <v>0</v>
      </c>
      <c r="B705" s="13" t="str">
        <f aca="false">IF(D705="I",IF(LEN(H705)=18,MID(H705,7,4)&amp;"-"&amp;MID(H705,11,2)&amp;"-"&amp;MID(H705,13,2),IF(LEN(H705)=15,"19"&amp;MID(H705,7,2)&amp;"-"&amp;MID(H705,9,2)&amp;"-"&amp;MID(H705,11,2),"身份证位数不正确")))</f>
        <v>身份证位数不正确</v>
      </c>
      <c r="C705" s="14" t="str">
        <f aca="true">IF(LEN($H705)=18,DATEDIF(DATE(MID($H705,7,4),MID($H705,11,2),MID($H705,13,2)),NOW(),"y"),IF(LEN($H705)=15,DATEDIF(DATE("19"&amp;MID($H705,7,2),MID($H705,9,2),MID($H705,11,2)),NOW(),"y"),"身份证号码错误"))</f>
        <v>身份证号码错误</v>
      </c>
      <c r="D705" s="15" t="s">
        <v>11</v>
      </c>
      <c r="E705" s="15"/>
      <c r="F705" s="16" t="n">
        <v>704</v>
      </c>
      <c r="G705" s="30"/>
      <c r="H705" s="18"/>
      <c r="I705" s="1" t="e">
        <f aca="false">身份证校验(H705)</f>
        <v>#VALUE!</v>
      </c>
      <c r="J705" s="1" t="n">
        <f aca="false">IF(H705=H706,1)</f>
        <v>1</v>
      </c>
      <c r="K705" s="1"/>
      <c r="L705" s="1"/>
      <c r="M705" s="1"/>
    </row>
    <row r="706" customFormat="false" ht="15.95" hidden="false" customHeight="true" outlineLevel="0" collapsed="false">
      <c r="A706" s="12" t="n">
        <f aca="false">IF(AND(D706="I",LEN(H706)=15),IF(MOD(MID(H706,15,1),2)=1,"M","F"),IF(AND(D706="I",LEN(H706)=18),IF(MOD(MID(H706,17,1),2),"M","F")))</f>
        <v>0</v>
      </c>
      <c r="B706" s="13" t="str">
        <f aca="false">IF(D706="I",IF(LEN(H706)=18,MID(H706,7,4)&amp;"-"&amp;MID(H706,11,2)&amp;"-"&amp;MID(H706,13,2),IF(LEN(H706)=15,"19"&amp;MID(H706,7,2)&amp;"-"&amp;MID(H706,9,2)&amp;"-"&amp;MID(H706,11,2),"身份证位数不正确")))</f>
        <v>身份证位数不正确</v>
      </c>
      <c r="C706" s="14" t="str">
        <f aca="true">IF(LEN($H706)=18,DATEDIF(DATE(MID($H706,7,4),MID($H706,11,2),MID($H706,13,2)),NOW(),"y"),IF(LEN($H706)=15,DATEDIF(DATE("19"&amp;MID($H706,7,2),MID($H706,9,2),MID($H706,11,2)),NOW(),"y"),"身份证号码错误"))</f>
        <v>身份证号码错误</v>
      </c>
      <c r="D706" s="15" t="s">
        <v>11</v>
      </c>
      <c r="E706" s="15"/>
      <c r="F706" s="16" t="n">
        <v>705</v>
      </c>
      <c r="G706" s="21"/>
      <c r="H706" s="18"/>
      <c r="I706" s="1" t="e">
        <f aca="false">身份证校验(H706)</f>
        <v>#VALUE!</v>
      </c>
      <c r="J706" s="1" t="n">
        <f aca="false">IF(H706=H707,1)</f>
        <v>1</v>
      </c>
      <c r="K706" s="1"/>
      <c r="L706" s="1"/>
      <c r="M706" s="1"/>
    </row>
    <row r="707" customFormat="false" ht="15.95" hidden="false" customHeight="true" outlineLevel="0" collapsed="false">
      <c r="A707" s="12" t="n">
        <f aca="false">IF(AND(D707="I",LEN(H707)=15),IF(MOD(MID(H707,15,1),2)=1,"M","F"),IF(AND(D707="I",LEN(H707)=18),IF(MOD(MID(H707,17,1),2),"M","F")))</f>
        <v>0</v>
      </c>
      <c r="B707" s="13" t="str">
        <f aca="false">IF(D707="I",IF(LEN(H707)=18,MID(H707,7,4)&amp;"-"&amp;MID(H707,11,2)&amp;"-"&amp;MID(H707,13,2),IF(LEN(H707)=15,"19"&amp;MID(H707,7,2)&amp;"-"&amp;MID(H707,9,2)&amp;"-"&amp;MID(H707,11,2),"身份证位数不正确")))</f>
        <v>身份证位数不正确</v>
      </c>
      <c r="C707" s="14" t="str">
        <f aca="true">IF(LEN($H707)=18,DATEDIF(DATE(MID($H707,7,4),MID($H707,11,2),MID($H707,13,2)),NOW(),"y"),IF(LEN($H707)=15,DATEDIF(DATE("19"&amp;MID($H707,7,2),MID($H707,9,2),MID($H707,11,2)),NOW(),"y"),"身份证号码错误"))</f>
        <v>身份证号码错误</v>
      </c>
      <c r="D707" s="15" t="s">
        <v>11</v>
      </c>
      <c r="E707" s="15"/>
      <c r="F707" s="16" t="n">
        <v>706</v>
      </c>
      <c r="G707" s="21"/>
      <c r="H707" s="18"/>
      <c r="I707" s="1" t="e">
        <f aca="false">身份证校验(H707)</f>
        <v>#VALUE!</v>
      </c>
      <c r="J707" s="1" t="n">
        <f aca="false">IF(H707=H708,1)</f>
        <v>1</v>
      </c>
      <c r="K707" s="1"/>
      <c r="L707" s="1"/>
      <c r="M707" s="1"/>
    </row>
    <row r="708" customFormat="false" ht="15.95" hidden="false" customHeight="true" outlineLevel="0" collapsed="false">
      <c r="A708" s="12" t="n">
        <f aca="false">IF(AND(D708="I",LEN(H708)=15),IF(MOD(MID(H708,15,1),2)=1,"M","F"),IF(AND(D708="I",LEN(H708)=18),IF(MOD(MID(H708,17,1),2),"M","F")))</f>
        <v>0</v>
      </c>
      <c r="B708" s="13" t="str">
        <f aca="false">IF(D708="I",IF(LEN(H708)=18,MID(H708,7,4)&amp;"-"&amp;MID(H708,11,2)&amp;"-"&amp;MID(H708,13,2),IF(LEN(H708)=15,"19"&amp;MID(H708,7,2)&amp;"-"&amp;MID(H708,9,2)&amp;"-"&amp;MID(H708,11,2),"身份证位数不正确")))</f>
        <v>身份证位数不正确</v>
      </c>
      <c r="C708" s="14" t="str">
        <f aca="true">IF(LEN($H708)=18,DATEDIF(DATE(MID($H708,7,4),MID($H708,11,2),MID($H708,13,2)),NOW(),"y"),IF(LEN($H708)=15,DATEDIF(DATE("19"&amp;MID($H708,7,2),MID($H708,9,2),MID($H708,11,2)),NOW(),"y"),"身份证号码错误"))</f>
        <v>身份证号码错误</v>
      </c>
      <c r="D708" s="15" t="s">
        <v>11</v>
      </c>
      <c r="E708" s="15"/>
      <c r="F708" s="16" t="n">
        <v>707</v>
      </c>
      <c r="G708" s="21"/>
      <c r="H708" s="18"/>
      <c r="I708" s="1" t="e">
        <f aca="false">身份证校验(H708)</f>
        <v>#VALUE!</v>
      </c>
      <c r="J708" s="1" t="n">
        <f aca="false">IF(H708=H709,1)</f>
        <v>1</v>
      </c>
      <c r="K708" s="1"/>
      <c r="L708" s="1"/>
      <c r="M708" s="1"/>
    </row>
    <row r="709" customFormat="false" ht="15.95" hidden="false" customHeight="true" outlineLevel="0" collapsed="false">
      <c r="A709" s="12" t="n">
        <f aca="false">IF(AND(D709="I",LEN(H709)=15),IF(MOD(MID(H709,15,1),2)=1,"M","F"),IF(AND(D709="I",LEN(H709)=18),IF(MOD(MID(H709,17,1),2),"M","F")))</f>
        <v>0</v>
      </c>
      <c r="B709" s="13" t="str">
        <f aca="false">IF(D709="I",IF(LEN(H709)=18,MID(H709,7,4)&amp;"-"&amp;MID(H709,11,2)&amp;"-"&amp;MID(H709,13,2),IF(LEN(H709)=15,"19"&amp;MID(H709,7,2)&amp;"-"&amp;MID(H709,9,2)&amp;"-"&amp;MID(H709,11,2),"身份证位数不正确")))</f>
        <v>身份证位数不正确</v>
      </c>
      <c r="C709" s="14" t="str">
        <f aca="true">IF(LEN($H709)=18,DATEDIF(DATE(MID($H709,7,4),MID($H709,11,2),MID($H709,13,2)),NOW(),"y"),IF(LEN($H709)=15,DATEDIF(DATE("19"&amp;MID($H709,7,2),MID($H709,9,2),MID($H709,11,2)),NOW(),"y"),"身份证号码错误"))</f>
        <v>身份证号码错误</v>
      </c>
      <c r="D709" s="15" t="s">
        <v>11</v>
      </c>
      <c r="E709" s="15"/>
      <c r="F709" s="16" t="n">
        <v>708</v>
      </c>
      <c r="G709" s="21"/>
      <c r="H709" s="18"/>
      <c r="I709" s="1" t="e">
        <f aca="false">身份证校验(H709)</f>
        <v>#VALUE!</v>
      </c>
      <c r="J709" s="1" t="n">
        <f aca="false">IF(H709=H710,1)</f>
        <v>1</v>
      </c>
      <c r="K709" s="1"/>
      <c r="L709" s="1"/>
      <c r="M709" s="1"/>
    </row>
    <row r="710" customFormat="false" ht="15.95" hidden="false" customHeight="true" outlineLevel="0" collapsed="false">
      <c r="A710" s="12" t="n">
        <f aca="false">IF(AND(D710="I",LEN(H710)=15),IF(MOD(MID(H710,15,1),2)=1,"M","F"),IF(AND(D710="I",LEN(H710)=18),IF(MOD(MID(H710,17,1),2),"M","F")))</f>
        <v>0</v>
      </c>
      <c r="B710" s="13" t="str">
        <f aca="false">IF(D710="I",IF(LEN(H710)=18,MID(H710,7,4)&amp;"-"&amp;MID(H710,11,2)&amp;"-"&amp;MID(H710,13,2),IF(LEN(H710)=15,"19"&amp;MID(H710,7,2)&amp;"-"&amp;MID(H710,9,2)&amp;"-"&amp;MID(H710,11,2),"身份证位数不正确")))</f>
        <v>身份证位数不正确</v>
      </c>
      <c r="C710" s="14" t="str">
        <f aca="true">IF(LEN($H710)=18,DATEDIF(DATE(MID($H710,7,4),MID($H710,11,2),MID($H710,13,2)),NOW(),"y"),IF(LEN($H710)=15,DATEDIF(DATE("19"&amp;MID($H710,7,2),MID($H710,9,2),MID($H710,11,2)),NOW(),"y"),"身份证号码错误"))</f>
        <v>身份证号码错误</v>
      </c>
      <c r="D710" s="15" t="s">
        <v>11</v>
      </c>
      <c r="E710" s="15"/>
      <c r="F710" s="16" t="n">
        <v>709</v>
      </c>
      <c r="G710" s="21"/>
      <c r="H710" s="18"/>
      <c r="I710" s="1" t="e">
        <f aca="false">身份证校验(H710)</f>
        <v>#VALUE!</v>
      </c>
      <c r="J710" s="1" t="n">
        <f aca="false">IF(H710=H711,1)</f>
        <v>1</v>
      </c>
      <c r="K710" s="1"/>
      <c r="L710" s="1"/>
      <c r="M710" s="1"/>
    </row>
    <row r="711" customFormat="false" ht="15.95" hidden="false" customHeight="true" outlineLevel="0" collapsed="false">
      <c r="A711" s="12" t="n">
        <f aca="false">IF(AND(D711="I",LEN(H711)=15),IF(MOD(MID(H711,15,1),2)=1,"M","F"),IF(AND(D711="I",LEN(H711)=18),IF(MOD(MID(H711,17,1),2),"M","F")))</f>
        <v>0</v>
      </c>
      <c r="B711" s="13" t="str">
        <f aca="false">IF(D711="I",IF(LEN(H711)=18,MID(H711,7,4)&amp;"-"&amp;MID(H711,11,2)&amp;"-"&amp;MID(H711,13,2),IF(LEN(H711)=15,"19"&amp;MID(H711,7,2)&amp;"-"&amp;MID(H711,9,2)&amp;"-"&amp;MID(H711,11,2),"身份证位数不正确")))</f>
        <v>身份证位数不正确</v>
      </c>
      <c r="C711" s="14" t="str">
        <f aca="true">IF(LEN($H711)=18,DATEDIF(DATE(MID($H711,7,4),MID($H711,11,2),MID($H711,13,2)),NOW(),"y"),IF(LEN($H711)=15,DATEDIF(DATE("19"&amp;MID($H711,7,2),MID($H711,9,2),MID($H711,11,2)),NOW(),"y"),"身份证号码错误"))</f>
        <v>身份证号码错误</v>
      </c>
      <c r="D711" s="15" t="s">
        <v>11</v>
      </c>
      <c r="E711" s="15"/>
      <c r="F711" s="16" t="n">
        <v>710</v>
      </c>
      <c r="G711" s="21"/>
      <c r="H711" s="18"/>
      <c r="I711" s="1" t="e">
        <f aca="false">身份证校验(H711)</f>
        <v>#VALUE!</v>
      </c>
      <c r="J711" s="1" t="n">
        <f aca="false">IF(H711=H712,1)</f>
        <v>1</v>
      </c>
      <c r="K711" s="1"/>
      <c r="L711" s="1"/>
      <c r="M711" s="1"/>
    </row>
    <row r="712" customFormat="false" ht="15.95" hidden="false" customHeight="true" outlineLevel="0" collapsed="false">
      <c r="A712" s="12" t="n">
        <f aca="false">IF(AND(D712="I",LEN(H712)=15),IF(MOD(MID(H712,15,1),2)=1,"M","F"),IF(AND(D712="I",LEN(H712)=18),IF(MOD(MID(H712,17,1),2),"M","F")))</f>
        <v>0</v>
      </c>
      <c r="B712" s="13" t="str">
        <f aca="false">IF(D712="I",IF(LEN(H712)=18,MID(H712,7,4)&amp;"-"&amp;MID(H712,11,2)&amp;"-"&amp;MID(H712,13,2),IF(LEN(H712)=15,"19"&amp;MID(H712,7,2)&amp;"-"&amp;MID(H712,9,2)&amp;"-"&amp;MID(H712,11,2),"身份证位数不正确")))</f>
        <v>身份证位数不正确</v>
      </c>
      <c r="C712" s="14" t="str">
        <f aca="true">IF(LEN($H712)=18,DATEDIF(DATE(MID($H712,7,4),MID($H712,11,2),MID($H712,13,2)),NOW(),"y"),IF(LEN($H712)=15,DATEDIF(DATE("19"&amp;MID($H712,7,2),MID($H712,9,2),MID($H712,11,2)),NOW(),"y"),"身份证号码错误"))</f>
        <v>身份证号码错误</v>
      </c>
      <c r="D712" s="15" t="s">
        <v>11</v>
      </c>
      <c r="E712" s="15"/>
      <c r="F712" s="16" t="n">
        <v>711</v>
      </c>
      <c r="G712" s="21"/>
      <c r="H712" s="18"/>
      <c r="I712" s="1" t="e">
        <f aca="false">身份证校验(H712)</f>
        <v>#VALUE!</v>
      </c>
      <c r="J712" s="1" t="n">
        <f aca="false">IF(H712=H713,1)</f>
        <v>1</v>
      </c>
      <c r="K712" s="1"/>
      <c r="L712" s="1"/>
      <c r="M712" s="1"/>
    </row>
    <row r="713" customFormat="false" ht="15.95" hidden="false" customHeight="true" outlineLevel="0" collapsed="false">
      <c r="A713" s="12" t="n">
        <f aca="false">IF(AND(D713="I",LEN(H713)=15),IF(MOD(MID(H713,15,1),2)=1,"M","F"),IF(AND(D713="I",LEN(H713)=18),IF(MOD(MID(H713,17,1),2),"M","F")))</f>
        <v>0</v>
      </c>
      <c r="B713" s="13" t="str">
        <f aca="false">IF(D713="I",IF(LEN(H713)=18,MID(H713,7,4)&amp;"-"&amp;MID(H713,11,2)&amp;"-"&amp;MID(H713,13,2),IF(LEN(H713)=15,"19"&amp;MID(H713,7,2)&amp;"-"&amp;MID(H713,9,2)&amp;"-"&amp;MID(H713,11,2),"身份证位数不正确")))</f>
        <v>身份证位数不正确</v>
      </c>
      <c r="C713" s="14" t="str">
        <f aca="true">IF(LEN($H713)=18,DATEDIF(DATE(MID($H713,7,4),MID($H713,11,2),MID($H713,13,2)),NOW(),"y"),IF(LEN($H713)=15,DATEDIF(DATE("19"&amp;MID($H713,7,2),MID($H713,9,2),MID($H713,11,2)),NOW(),"y"),"身份证号码错误"))</f>
        <v>身份证号码错误</v>
      </c>
      <c r="D713" s="15" t="s">
        <v>11</v>
      </c>
      <c r="E713" s="15"/>
      <c r="F713" s="16" t="n">
        <v>712</v>
      </c>
      <c r="G713" s="21"/>
      <c r="H713" s="18"/>
      <c r="I713" s="1" t="e">
        <f aca="false">身份证校验(H713)</f>
        <v>#VALUE!</v>
      </c>
      <c r="J713" s="1" t="n">
        <f aca="false">IF(H713=H714,1)</f>
        <v>1</v>
      </c>
      <c r="K713" s="1"/>
      <c r="L713" s="1"/>
      <c r="M713" s="1"/>
    </row>
    <row r="714" customFormat="false" ht="15.95" hidden="false" customHeight="true" outlineLevel="0" collapsed="false">
      <c r="A714" s="12" t="n">
        <f aca="false">IF(AND(D714="I",LEN(H714)=15),IF(MOD(MID(H714,15,1),2)=1,"M","F"),IF(AND(D714="I",LEN(H714)=18),IF(MOD(MID(H714,17,1),2),"M","F")))</f>
        <v>0</v>
      </c>
      <c r="B714" s="13" t="str">
        <f aca="false">IF(D714="I",IF(LEN(H714)=18,MID(H714,7,4)&amp;"-"&amp;MID(H714,11,2)&amp;"-"&amp;MID(H714,13,2),IF(LEN(H714)=15,"19"&amp;MID(H714,7,2)&amp;"-"&amp;MID(H714,9,2)&amp;"-"&amp;MID(H714,11,2),"身份证位数不正确")))</f>
        <v>身份证位数不正确</v>
      </c>
      <c r="C714" s="14" t="str">
        <f aca="true">IF(LEN($H714)=18,DATEDIF(DATE(MID($H714,7,4),MID($H714,11,2),MID($H714,13,2)),NOW(),"y"),IF(LEN($H714)=15,DATEDIF(DATE("19"&amp;MID($H714,7,2),MID($H714,9,2),MID($H714,11,2)),NOW(),"y"),"身份证号码错误"))</f>
        <v>身份证号码错误</v>
      </c>
      <c r="D714" s="15" t="s">
        <v>11</v>
      </c>
      <c r="E714" s="15"/>
      <c r="F714" s="16" t="n">
        <v>713</v>
      </c>
      <c r="G714" s="30"/>
      <c r="H714" s="18"/>
      <c r="I714" s="1" t="e">
        <f aca="false">身份证校验(H714)</f>
        <v>#VALUE!</v>
      </c>
      <c r="J714" s="1" t="n">
        <f aca="false">IF(H714=H715,1)</f>
        <v>1</v>
      </c>
      <c r="K714" s="1"/>
      <c r="L714" s="1"/>
      <c r="M714" s="1"/>
    </row>
    <row r="715" customFormat="false" ht="15.95" hidden="false" customHeight="true" outlineLevel="0" collapsed="false">
      <c r="A715" s="12" t="n">
        <f aca="false">IF(AND(D715="I",LEN(H715)=15),IF(MOD(MID(H715,15,1),2)=1,"M","F"),IF(AND(D715="I",LEN(H715)=18),IF(MOD(MID(H715,17,1),2),"M","F")))</f>
        <v>0</v>
      </c>
      <c r="B715" s="13" t="str">
        <f aca="false">IF(D715="I",IF(LEN(H715)=18,MID(H715,7,4)&amp;"-"&amp;MID(H715,11,2)&amp;"-"&amp;MID(H715,13,2),IF(LEN(H715)=15,"19"&amp;MID(H715,7,2)&amp;"-"&amp;MID(H715,9,2)&amp;"-"&amp;MID(H715,11,2),"身份证位数不正确")))</f>
        <v>身份证位数不正确</v>
      </c>
      <c r="C715" s="14" t="str">
        <f aca="true">IF(LEN($H715)=18,DATEDIF(DATE(MID($H715,7,4),MID($H715,11,2),MID($H715,13,2)),NOW(),"y"),IF(LEN($H715)=15,DATEDIF(DATE("19"&amp;MID($H715,7,2),MID($H715,9,2),MID($H715,11,2)),NOW(),"y"),"身份证号码错误"))</f>
        <v>身份证号码错误</v>
      </c>
      <c r="D715" s="15" t="s">
        <v>11</v>
      </c>
      <c r="E715" s="15"/>
      <c r="F715" s="16" t="n">
        <v>714</v>
      </c>
      <c r="G715" s="21"/>
      <c r="H715" s="18"/>
      <c r="I715" s="1" t="e">
        <f aca="false">身份证校验(H715)</f>
        <v>#VALUE!</v>
      </c>
      <c r="J715" s="1" t="n">
        <f aca="false">IF(H715=H716,1)</f>
        <v>1</v>
      </c>
      <c r="K715" s="1"/>
      <c r="L715" s="1"/>
      <c r="M715" s="1"/>
    </row>
    <row r="716" customFormat="false" ht="15.95" hidden="false" customHeight="true" outlineLevel="0" collapsed="false">
      <c r="A716" s="12" t="n">
        <f aca="false">IF(AND(D716="I",LEN(H716)=15),IF(MOD(MID(H716,15,1),2)=1,"M","F"),IF(AND(D716="I",LEN(H716)=18),IF(MOD(MID(H716,17,1),2),"M","F")))</f>
        <v>0</v>
      </c>
      <c r="B716" s="13" t="str">
        <f aca="false">IF(D716="I",IF(LEN(H716)=18,MID(H716,7,4)&amp;"-"&amp;MID(H716,11,2)&amp;"-"&amp;MID(H716,13,2),IF(LEN(H716)=15,"19"&amp;MID(H716,7,2)&amp;"-"&amp;MID(H716,9,2)&amp;"-"&amp;MID(H716,11,2),"身份证位数不正确")))</f>
        <v>身份证位数不正确</v>
      </c>
      <c r="C716" s="14" t="str">
        <f aca="true">IF(LEN($H716)=18,DATEDIF(DATE(MID($H716,7,4),MID($H716,11,2),MID($H716,13,2)),NOW(),"y"),IF(LEN($H716)=15,DATEDIF(DATE("19"&amp;MID($H716,7,2),MID($H716,9,2),MID($H716,11,2)),NOW(),"y"),"身份证号码错误"))</f>
        <v>身份证号码错误</v>
      </c>
      <c r="D716" s="15" t="s">
        <v>11</v>
      </c>
      <c r="E716" s="15"/>
      <c r="F716" s="16" t="n">
        <v>715</v>
      </c>
      <c r="G716" s="21"/>
      <c r="H716" s="18"/>
      <c r="I716" s="1" t="e">
        <f aca="false">身份证校验(H716)</f>
        <v>#VALUE!</v>
      </c>
      <c r="J716" s="1" t="n">
        <f aca="false">IF(H716=H717,1)</f>
        <v>1</v>
      </c>
      <c r="K716" s="1"/>
      <c r="L716" s="1"/>
      <c r="M716" s="1"/>
    </row>
    <row r="717" customFormat="false" ht="15.95" hidden="false" customHeight="true" outlineLevel="0" collapsed="false">
      <c r="A717" s="12" t="n">
        <f aca="false">IF(AND(D717="I",LEN(H717)=15),IF(MOD(MID(H717,15,1),2)=1,"M","F"),IF(AND(D717="I",LEN(H717)=18),IF(MOD(MID(H717,17,1),2),"M","F")))</f>
        <v>0</v>
      </c>
      <c r="B717" s="13" t="str">
        <f aca="false">IF(D717="I",IF(LEN(H717)=18,MID(H717,7,4)&amp;"-"&amp;MID(H717,11,2)&amp;"-"&amp;MID(H717,13,2),IF(LEN(H717)=15,"19"&amp;MID(H717,7,2)&amp;"-"&amp;MID(H717,9,2)&amp;"-"&amp;MID(H717,11,2),"身份证位数不正确")))</f>
        <v>身份证位数不正确</v>
      </c>
      <c r="C717" s="14" t="str">
        <f aca="true">IF(LEN($H717)=18,DATEDIF(DATE(MID($H717,7,4),MID($H717,11,2),MID($H717,13,2)),NOW(),"y"),IF(LEN($H717)=15,DATEDIF(DATE("19"&amp;MID($H717,7,2),MID($H717,9,2),MID($H717,11,2)),NOW(),"y"),"身份证号码错误"))</f>
        <v>身份证号码错误</v>
      </c>
      <c r="D717" s="15" t="s">
        <v>11</v>
      </c>
      <c r="E717" s="15"/>
      <c r="F717" s="16" t="n">
        <v>716</v>
      </c>
      <c r="G717" s="21"/>
      <c r="H717" s="18"/>
      <c r="I717" s="1" t="e">
        <f aca="false">身份证校验(H717)</f>
        <v>#VALUE!</v>
      </c>
      <c r="J717" s="1" t="n">
        <f aca="false">IF(H717=H718,1)</f>
        <v>1</v>
      </c>
      <c r="K717" s="1"/>
      <c r="L717" s="1"/>
      <c r="M717" s="1"/>
    </row>
    <row r="718" customFormat="false" ht="15.95" hidden="false" customHeight="true" outlineLevel="0" collapsed="false">
      <c r="A718" s="12" t="n">
        <f aca="false">IF(AND(D718="I",LEN(H718)=15),IF(MOD(MID(H718,15,1),2)=1,"M","F"),IF(AND(D718="I",LEN(H718)=18),IF(MOD(MID(H718,17,1),2),"M","F")))</f>
        <v>0</v>
      </c>
      <c r="B718" s="13" t="str">
        <f aca="false">IF(D718="I",IF(LEN(H718)=18,MID(H718,7,4)&amp;"-"&amp;MID(H718,11,2)&amp;"-"&amp;MID(H718,13,2),IF(LEN(H718)=15,"19"&amp;MID(H718,7,2)&amp;"-"&amp;MID(H718,9,2)&amp;"-"&amp;MID(H718,11,2),"身份证位数不正确")))</f>
        <v>身份证位数不正确</v>
      </c>
      <c r="C718" s="14" t="str">
        <f aca="true">IF(LEN($H718)=18,DATEDIF(DATE(MID($H718,7,4),MID($H718,11,2),MID($H718,13,2)),NOW(),"y"),IF(LEN($H718)=15,DATEDIF(DATE("19"&amp;MID($H718,7,2),MID($H718,9,2),MID($H718,11,2)),NOW(),"y"),"身份证号码错误"))</f>
        <v>身份证号码错误</v>
      </c>
      <c r="D718" s="15" t="s">
        <v>11</v>
      </c>
      <c r="E718" s="15"/>
      <c r="F718" s="16" t="n">
        <v>717</v>
      </c>
      <c r="G718" s="21"/>
      <c r="H718" s="18"/>
      <c r="I718" s="1" t="e">
        <f aca="false">身份证校验(H718)</f>
        <v>#VALUE!</v>
      </c>
      <c r="J718" s="1" t="n">
        <f aca="false">IF(H718=H719,1)</f>
        <v>1</v>
      </c>
      <c r="K718" s="1"/>
      <c r="L718" s="1"/>
      <c r="M718" s="1"/>
    </row>
    <row r="719" customFormat="false" ht="15.95" hidden="false" customHeight="true" outlineLevel="0" collapsed="false">
      <c r="A719" s="12" t="n">
        <f aca="false">IF(AND(D719="I",LEN(H719)=15),IF(MOD(MID(H719,15,1),2)=1,"M","F"),IF(AND(D719="I",LEN(H719)=18),IF(MOD(MID(H719,17,1),2),"M","F")))</f>
        <v>0</v>
      </c>
      <c r="B719" s="13" t="str">
        <f aca="false">IF(D719="I",IF(LEN(H719)=18,MID(H719,7,4)&amp;"-"&amp;MID(H719,11,2)&amp;"-"&amp;MID(H719,13,2),IF(LEN(H719)=15,"19"&amp;MID(H719,7,2)&amp;"-"&amp;MID(H719,9,2)&amp;"-"&amp;MID(H719,11,2),"身份证位数不正确")))</f>
        <v>身份证位数不正确</v>
      </c>
      <c r="C719" s="14" t="str">
        <f aca="true">IF(LEN($H719)=18,DATEDIF(DATE(MID($H719,7,4),MID($H719,11,2),MID($H719,13,2)),NOW(),"y"),IF(LEN($H719)=15,DATEDIF(DATE("19"&amp;MID($H719,7,2),MID($H719,9,2),MID($H719,11,2)),NOW(),"y"),"身份证号码错误"))</f>
        <v>身份证号码错误</v>
      </c>
      <c r="D719" s="15" t="s">
        <v>11</v>
      </c>
      <c r="E719" s="15"/>
      <c r="F719" s="16" t="n">
        <v>718</v>
      </c>
      <c r="G719" s="21"/>
      <c r="H719" s="18"/>
      <c r="I719" s="1" t="e">
        <f aca="false">身份证校验(H719)</f>
        <v>#VALUE!</v>
      </c>
      <c r="J719" s="1" t="n">
        <f aca="false">IF(H719=H720,1)</f>
        <v>1</v>
      </c>
      <c r="K719" s="1"/>
      <c r="L719" s="1"/>
      <c r="M719" s="1"/>
    </row>
    <row r="720" customFormat="false" ht="15.95" hidden="false" customHeight="true" outlineLevel="0" collapsed="false">
      <c r="A720" s="12" t="n">
        <f aca="false">IF(AND(D720="I",LEN(H720)=15),IF(MOD(MID(H720,15,1),2)=1,"M","F"),IF(AND(D720="I",LEN(H720)=18),IF(MOD(MID(H720,17,1),2),"M","F")))</f>
        <v>0</v>
      </c>
      <c r="B720" s="13" t="str">
        <f aca="false">IF(D720="I",IF(LEN(H720)=18,MID(H720,7,4)&amp;"-"&amp;MID(H720,11,2)&amp;"-"&amp;MID(H720,13,2),IF(LEN(H720)=15,"19"&amp;MID(H720,7,2)&amp;"-"&amp;MID(H720,9,2)&amp;"-"&amp;MID(H720,11,2),"身份证位数不正确")))</f>
        <v>身份证位数不正确</v>
      </c>
      <c r="C720" s="14" t="str">
        <f aca="true">IF(LEN($H720)=18,DATEDIF(DATE(MID($H720,7,4),MID($H720,11,2),MID($H720,13,2)),NOW(),"y"),IF(LEN($H720)=15,DATEDIF(DATE("19"&amp;MID($H720,7,2),MID($H720,9,2),MID($H720,11,2)),NOW(),"y"),"身份证号码错误"))</f>
        <v>身份证号码错误</v>
      </c>
      <c r="D720" s="15" t="s">
        <v>11</v>
      </c>
      <c r="E720" s="15"/>
      <c r="F720" s="16" t="n">
        <v>719</v>
      </c>
      <c r="G720" s="21"/>
      <c r="H720" s="18"/>
      <c r="I720" s="1" t="e">
        <f aca="false">身份证校验(H720)</f>
        <v>#VALUE!</v>
      </c>
      <c r="J720" s="1" t="n">
        <f aca="false">IF(H720=H721,1)</f>
        <v>1</v>
      </c>
      <c r="K720" s="1"/>
      <c r="L720" s="1"/>
      <c r="M720" s="1"/>
    </row>
    <row r="721" customFormat="false" ht="15.95" hidden="false" customHeight="true" outlineLevel="0" collapsed="false">
      <c r="A721" s="12" t="n">
        <f aca="false">IF(AND(D721="I",LEN(H721)=15),IF(MOD(MID(H721,15,1),2)=1,"M","F"),IF(AND(D721="I",LEN(H721)=18),IF(MOD(MID(H721,17,1),2),"M","F")))</f>
        <v>0</v>
      </c>
      <c r="B721" s="13" t="str">
        <f aca="false">IF(D721="I",IF(LEN(H721)=18,MID(H721,7,4)&amp;"-"&amp;MID(H721,11,2)&amp;"-"&amp;MID(H721,13,2),IF(LEN(H721)=15,"19"&amp;MID(H721,7,2)&amp;"-"&amp;MID(H721,9,2)&amp;"-"&amp;MID(H721,11,2),"身份证位数不正确")))</f>
        <v>身份证位数不正确</v>
      </c>
      <c r="C721" s="14" t="str">
        <f aca="true">IF(LEN($H721)=18,DATEDIF(DATE(MID($H721,7,4),MID($H721,11,2),MID($H721,13,2)),NOW(),"y"),IF(LEN($H721)=15,DATEDIF(DATE("19"&amp;MID($H721,7,2),MID($H721,9,2),MID($H721,11,2)),NOW(),"y"),"身份证号码错误"))</f>
        <v>身份证号码错误</v>
      </c>
      <c r="D721" s="15" t="s">
        <v>11</v>
      </c>
      <c r="E721" s="15"/>
      <c r="F721" s="16" t="n">
        <v>720</v>
      </c>
      <c r="G721" s="21"/>
      <c r="H721" s="18"/>
      <c r="I721" s="1" t="e">
        <f aca="false">身份证校验(H721)</f>
        <v>#VALUE!</v>
      </c>
      <c r="J721" s="1" t="n">
        <f aca="false">IF(H721=H722,1)</f>
        <v>1</v>
      </c>
      <c r="K721" s="1"/>
      <c r="L721" s="1"/>
      <c r="M721" s="1"/>
    </row>
    <row r="722" customFormat="false" ht="15.95" hidden="false" customHeight="true" outlineLevel="0" collapsed="false">
      <c r="A722" s="12" t="n">
        <f aca="false">IF(AND(D722="I",LEN(H722)=15),IF(MOD(MID(H722,15,1),2)=1,"M","F"),IF(AND(D722="I",LEN(H722)=18),IF(MOD(MID(H722,17,1),2),"M","F")))</f>
        <v>0</v>
      </c>
      <c r="B722" s="13" t="str">
        <f aca="false">IF(D722="I",IF(LEN(H722)=18,MID(H722,7,4)&amp;"-"&amp;MID(H722,11,2)&amp;"-"&amp;MID(H722,13,2),IF(LEN(H722)=15,"19"&amp;MID(H722,7,2)&amp;"-"&amp;MID(H722,9,2)&amp;"-"&amp;MID(H722,11,2),"身份证位数不正确")))</f>
        <v>身份证位数不正确</v>
      </c>
      <c r="C722" s="14" t="str">
        <f aca="true">IF(LEN($H722)=18,DATEDIF(DATE(MID($H722,7,4),MID($H722,11,2),MID($H722,13,2)),NOW(),"y"),IF(LEN($H722)=15,DATEDIF(DATE("19"&amp;MID($H722,7,2),MID($H722,9,2),MID($H722,11,2)),NOW(),"y"),"身份证号码错误"))</f>
        <v>身份证号码错误</v>
      </c>
      <c r="D722" s="15" t="s">
        <v>11</v>
      </c>
      <c r="E722" s="15"/>
      <c r="F722" s="16" t="n">
        <v>721</v>
      </c>
      <c r="G722" s="21"/>
      <c r="H722" s="18"/>
      <c r="I722" s="1" t="e">
        <f aca="false">身份证校验(H722)</f>
        <v>#VALUE!</v>
      </c>
      <c r="J722" s="1" t="n">
        <f aca="false">IF(H722=H723,1)</f>
        <v>1</v>
      </c>
      <c r="K722" s="1"/>
      <c r="L722" s="1"/>
      <c r="M722" s="1"/>
    </row>
    <row r="723" customFormat="false" ht="15.95" hidden="false" customHeight="true" outlineLevel="0" collapsed="false">
      <c r="A723" s="12" t="n">
        <f aca="false">IF(AND(D723="I",LEN(H723)=15),IF(MOD(MID(H723,15,1),2)=1,"M","F"),IF(AND(D723="I",LEN(H723)=18),IF(MOD(MID(H723,17,1),2),"M","F")))</f>
        <v>0</v>
      </c>
      <c r="B723" s="13" t="str">
        <f aca="false">IF(D723="I",IF(LEN(H723)=18,MID(H723,7,4)&amp;"-"&amp;MID(H723,11,2)&amp;"-"&amp;MID(H723,13,2),IF(LEN(H723)=15,"19"&amp;MID(H723,7,2)&amp;"-"&amp;MID(H723,9,2)&amp;"-"&amp;MID(H723,11,2),"身份证位数不正确")))</f>
        <v>身份证位数不正确</v>
      </c>
      <c r="C723" s="14" t="str">
        <f aca="true">IF(LEN($H723)=18,DATEDIF(DATE(MID($H723,7,4),MID($H723,11,2),MID($H723,13,2)),NOW(),"y"),IF(LEN($H723)=15,DATEDIF(DATE("19"&amp;MID($H723,7,2),MID($H723,9,2),MID($H723,11,2)),NOW(),"y"),"身份证号码错误"))</f>
        <v>身份证号码错误</v>
      </c>
      <c r="D723" s="15" t="s">
        <v>11</v>
      </c>
      <c r="E723" s="15"/>
      <c r="F723" s="16" t="n">
        <v>722</v>
      </c>
      <c r="G723" s="21"/>
      <c r="H723" s="18"/>
      <c r="I723" s="1" t="e">
        <f aca="false">身份证校验(H723)</f>
        <v>#VALUE!</v>
      </c>
      <c r="J723" s="1" t="n">
        <f aca="false">IF(H723=H724,1)</f>
        <v>1</v>
      </c>
      <c r="K723" s="1"/>
      <c r="L723" s="1"/>
      <c r="M723" s="1"/>
    </row>
    <row r="724" customFormat="false" ht="15.95" hidden="false" customHeight="true" outlineLevel="0" collapsed="false">
      <c r="A724" s="12" t="n">
        <f aca="false">IF(AND(D724="I",LEN(H724)=15),IF(MOD(MID(H724,15,1),2)=1,"M","F"),IF(AND(D724="I",LEN(H724)=18),IF(MOD(MID(H724,17,1),2),"M","F")))</f>
        <v>0</v>
      </c>
      <c r="B724" s="13" t="str">
        <f aca="false">IF(D724="I",IF(LEN(H724)=18,MID(H724,7,4)&amp;"-"&amp;MID(H724,11,2)&amp;"-"&amp;MID(H724,13,2),IF(LEN(H724)=15,"19"&amp;MID(H724,7,2)&amp;"-"&amp;MID(H724,9,2)&amp;"-"&amp;MID(H724,11,2),"身份证位数不正确")))</f>
        <v>身份证位数不正确</v>
      </c>
      <c r="C724" s="14" t="str">
        <f aca="true">IF(LEN($H724)=18,DATEDIF(DATE(MID($H724,7,4),MID($H724,11,2),MID($H724,13,2)),NOW(),"y"),IF(LEN($H724)=15,DATEDIF(DATE("19"&amp;MID($H724,7,2),MID($H724,9,2),MID($H724,11,2)),NOW(),"y"),"身份证号码错误"))</f>
        <v>身份证号码错误</v>
      </c>
      <c r="D724" s="15" t="s">
        <v>11</v>
      </c>
      <c r="E724" s="15"/>
      <c r="F724" s="16" t="n">
        <v>723</v>
      </c>
      <c r="G724" s="30"/>
      <c r="H724" s="18"/>
      <c r="I724" s="1" t="e">
        <f aca="false">身份证校验(H724)</f>
        <v>#VALUE!</v>
      </c>
      <c r="J724" s="1" t="n">
        <f aca="false">IF(H724=H725,1)</f>
        <v>1</v>
      </c>
      <c r="K724" s="1"/>
      <c r="L724" s="1"/>
      <c r="M724" s="1"/>
    </row>
    <row r="725" customFormat="false" ht="15.95" hidden="false" customHeight="true" outlineLevel="0" collapsed="false">
      <c r="A725" s="12" t="n">
        <f aca="false">IF(AND(D725="I",LEN(H725)=15),IF(MOD(MID(H725,15,1),2)=1,"M","F"),IF(AND(D725="I",LEN(H725)=18),IF(MOD(MID(H725,17,1),2),"M","F")))</f>
        <v>0</v>
      </c>
      <c r="B725" s="13" t="str">
        <f aca="false">IF(D725="I",IF(LEN(H725)=18,MID(H725,7,4)&amp;"-"&amp;MID(H725,11,2)&amp;"-"&amp;MID(H725,13,2),IF(LEN(H725)=15,"19"&amp;MID(H725,7,2)&amp;"-"&amp;MID(H725,9,2)&amp;"-"&amp;MID(H725,11,2),"身份证位数不正确")))</f>
        <v>身份证位数不正确</v>
      </c>
      <c r="C725" s="14" t="str">
        <f aca="true">IF(LEN($H725)=18,DATEDIF(DATE(MID($H725,7,4),MID($H725,11,2),MID($H725,13,2)),NOW(),"y"),IF(LEN($H725)=15,DATEDIF(DATE("19"&amp;MID($H725,7,2),MID($H725,9,2),MID($H725,11,2)),NOW(),"y"),"身份证号码错误"))</f>
        <v>身份证号码错误</v>
      </c>
      <c r="D725" s="15" t="s">
        <v>11</v>
      </c>
      <c r="E725" s="15"/>
      <c r="F725" s="16" t="n">
        <v>724</v>
      </c>
      <c r="G725" s="21"/>
      <c r="H725" s="18"/>
      <c r="I725" s="1" t="e">
        <f aca="false">身份证校验(H725)</f>
        <v>#VALUE!</v>
      </c>
      <c r="J725" s="1" t="n">
        <f aca="false">IF(H725=H726,1)</f>
        <v>1</v>
      </c>
      <c r="K725" s="1"/>
      <c r="L725" s="1"/>
      <c r="M725" s="1"/>
    </row>
    <row r="726" customFormat="false" ht="15.95" hidden="false" customHeight="true" outlineLevel="0" collapsed="false">
      <c r="A726" s="12" t="n">
        <f aca="false">IF(AND(D726="I",LEN(H726)=15),IF(MOD(MID(H726,15,1),2)=1,"M","F"),IF(AND(D726="I",LEN(H726)=18),IF(MOD(MID(H726,17,1),2),"M","F")))</f>
        <v>0</v>
      </c>
      <c r="B726" s="13" t="str">
        <f aca="false">IF(D726="I",IF(LEN(H726)=18,MID(H726,7,4)&amp;"-"&amp;MID(H726,11,2)&amp;"-"&amp;MID(H726,13,2),IF(LEN(H726)=15,"19"&amp;MID(H726,7,2)&amp;"-"&amp;MID(H726,9,2)&amp;"-"&amp;MID(H726,11,2),"身份证位数不正确")))</f>
        <v>身份证位数不正确</v>
      </c>
      <c r="C726" s="14" t="str">
        <f aca="true">IF(LEN($H726)=18,DATEDIF(DATE(MID($H726,7,4),MID($H726,11,2),MID($H726,13,2)),NOW(),"y"),IF(LEN($H726)=15,DATEDIF(DATE("19"&amp;MID($H726,7,2),MID($H726,9,2),MID($H726,11,2)),NOW(),"y"),"身份证号码错误"))</f>
        <v>身份证号码错误</v>
      </c>
      <c r="D726" s="15" t="s">
        <v>11</v>
      </c>
      <c r="E726" s="15"/>
      <c r="F726" s="16" t="n">
        <v>725</v>
      </c>
      <c r="G726" s="21"/>
      <c r="H726" s="18"/>
      <c r="I726" s="1" t="e">
        <f aca="false">身份证校验(H726)</f>
        <v>#VALUE!</v>
      </c>
      <c r="J726" s="1" t="n">
        <f aca="false">IF(H726=H727,1)</f>
        <v>1</v>
      </c>
      <c r="K726" s="1"/>
      <c r="L726" s="1"/>
      <c r="M726" s="1"/>
    </row>
    <row r="727" customFormat="false" ht="15.95" hidden="false" customHeight="true" outlineLevel="0" collapsed="false">
      <c r="A727" s="12" t="n">
        <f aca="false">IF(AND(D727="I",LEN(H727)=15),IF(MOD(MID(H727,15,1),2)=1,"M","F"),IF(AND(D727="I",LEN(H727)=18),IF(MOD(MID(H727,17,1),2),"M","F")))</f>
        <v>0</v>
      </c>
      <c r="B727" s="13" t="str">
        <f aca="false">IF(D727="I",IF(LEN(H727)=18,MID(H727,7,4)&amp;"-"&amp;MID(H727,11,2)&amp;"-"&amp;MID(H727,13,2),IF(LEN(H727)=15,"19"&amp;MID(H727,7,2)&amp;"-"&amp;MID(H727,9,2)&amp;"-"&amp;MID(H727,11,2),"身份证位数不正确")))</f>
        <v>身份证位数不正确</v>
      </c>
      <c r="C727" s="14" t="str">
        <f aca="true">IF(LEN($H727)=18,DATEDIF(DATE(MID($H727,7,4),MID($H727,11,2),MID($H727,13,2)),NOW(),"y"),IF(LEN($H727)=15,DATEDIF(DATE("19"&amp;MID($H727,7,2),MID($H727,9,2),MID($H727,11,2)),NOW(),"y"),"身份证号码错误"))</f>
        <v>身份证号码错误</v>
      </c>
      <c r="D727" s="15" t="s">
        <v>11</v>
      </c>
      <c r="E727" s="15"/>
      <c r="F727" s="16" t="n">
        <v>726</v>
      </c>
      <c r="G727" s="30"/>
      <c r="H727" s="18"/>
      <c r="I727" s="1" t="e">
        <f aca="false">身份证校验(H727)</f>
        <v>#VALUE!</v>
      </c>
      <c r="J727" s="1" t="n">
        <f aca="false">IF(H727=H728,1)</f>
        <v>1</v>
      </c>
      <c r="K727" s="1"/>
      <c r="L727" s="1"/>
      <c r="M727" s="1"/>
    </row>
    <row r="728" customFormat="false" ht="15.95" hidden="false" customHeight="true" outlineLevel="0" collapsed="false">
      <c r="A728" s="12" t="n">
        <f aca="false">IF(AND(D728="I",LEN(H728)=15),IF(MOD(MID(H728,15,1),2)=1,"M","F"),IF(AND(D728="I",LEN(H728)=18),IF(MOD(MID(H728,17,1),2),"M","F")))</f>
        <v>0</v>
      </c>
      <c r="B728" s="13" t="str">
        <f aca="false">IF(D728="I",IF(LEN(H728)=18,MID(H728,7,4)&amp;"-"&amp;MID(H728,11,2)&amp;"-"&amp;MID(H728,13,2),IF(LEN(H728)=15,"19"&amp;MID(H728,7,2)&amp;"-"&amp;MID(H728,9,2)&amp;"-"&amp;MID(H728,11,2),"身份证位数不正确")))</f>
        <v>身份证位数不正确</v>
      </c>
      <c r="C728" s="14" t="str">
        <f aca="true">IF(LEN($H728)=18,DATEDIF(DATE(MID($H728,7,4),MID($H728,11,2),MID($H728,13,2)),NOW(),"y"),IF(LEN($H728)=15,DATEDIF(DATE("19"&amp;MID($H728,7,2),MID($H728,9,2),MID($H728,11,2)),NOW(),"y"),"身份证号码错误"))</f>
        <v>身份证号码错误</v>
      </c>
      <c r="D728" s="15" t="s">
        <v>11</v>
      </c>
      <c r="E728" s="15"/>
      <c r="F728" s="16" t="n">
        <v>727</v>
      </c>
      <c r="G728" s="30"/>
      <c r="H728" s="18"/>
      <c r="I728" s="1" t="e">
        <f aca="false">身份证校验(H728)</f>
        <v>#VALUE!</v>
      </c>
      <c r="J728" s="1" t="n">
        <f aca="false">IF(H728=H729,1)</f>
        <v>1</v>
      </c>
      <c r="K728" s="1"/>
      <c r="L728" s="1"/>
      <c r="M728" s="1"/>
    </row>
    <row r="729" customFormat="false" ht="15.95" hidden="false" customHeight="true" outlineLevel="0" collapsed="false">
      <c r="A729" s="12" t="n">
        <f aca="false">IF(AND(D729="I",LEN(H729)=15),IF(MOD(MID(H729,15,1),2)=1,"M","F"),IF(AND(D729="I",LEN(H729)=18),IF(MOD(MID(H729,17,1),2),"M","F")))</f>
        <v>0</v>
      </c>
      <c r="B729" s="13" t="str">
        <f aca="false">IF(D729="I",IF(LEN(H729)=18,MID(H729,7,4)&amp;"-"&amp;MID(H729,11,2)&amp;"-"&amp;MID(H729,13,2),IF(LEN(H729)=15,"19"&amp;MID(H729,7,2)&amp;"-"&amp;MID(H729,9,2)&amp;"-"&amp;MID(H729,11,2),"身份证位数不正确")))</f>
        <v>身份证位数不正确</v>
      </c>
      <c r="C729" s="14" t="str">
        <f aca="true">IF(LEN($H729)=18,DATEDIF(DATE(MID($H729,7,4),MID($H729,11,2),MID($H729,13,2)),NOW(),"y"),IF(LEN($H729)=15,DATEDIF(DATE("19"&amp;MID($H729,7,2),MID($H729,9,2),MID($H729,11,2)),NOW(),"y"),"身份证号码错误"))</f>
        <v>身份证号码错误</v>
      </c>
      <c r="D729" s="15" t="s">
        <v>11</v>
      </c>
      <c r="E729" s="15"/>
      <c r="F729" s="16" t="n">
        <v>728</v>
      </c>
      <c r="G729" s="21"/>
      <c r="H729" s="18"/>
      <c r="I729" s="1" t="e">
        <f aca="false">身份证校验(H729)</f>
        <v>#VALUE!</v>
      </c>
      <c r="J729" s="1" t="n">
        <f aca="false">IF(H729=H730,1)</f>
        <v>1</v>
      </c>
      <c r="K729" s="1"/>
      <c r="L729" s="1"/>
      <c r="M729" s="1"/>
    </row>
    <row r="730" customFormat="false" ht="15.95" hidden="false" customHeight="true" outlineLevel="0" collapsed="false">
      <c r="A730" s="12" t="n">
        <f aca="false">IF(AND(D730="I",LEN(H730)=15),IF(MOD(MID(H730,15,1),2)=1,"M","F"),IF(AND(D730="I",LEN(H730)=18),IF(MOD(MID(H730,17,1),2),"M","F")))</f>
        <v>0</v>
      </c>
      <c r="B730" s="13" t="str">
        <f aca="false">IF(D730="I",IF(LEN(H730)=18,MID(H730,7,4)&amp;"-"&amp;MID(H730,11,2)&amp;"-"&amp;MID(H730,13,2),IF(LEN(H730)=15,"19"&amp;MID(H730,7,2)&amp;"-"&amp;MID(H730,9,2)&amp;"-"&amp;MID(H730,11,2),"身份证位数不正确")))</f>
        <v>身份证位数不正确</v>
      </c>
      <c r="C730" s="14" t="str">
        <f aca="true">IF(LEN($H730)=18,DATEDIF(DATE(MID($H730,7,4),MID($H730,11,2),MID($H730,13,2)),NOW(),"y"),IF(LEN($H730)=15,DATEDIF(DATE("19"&amp;MID($H730,7,2),MID($H730,9,2),MID($H730,11,2)),NOW(),"y"),"身份证号码错误"))</f>
        <v>身份证号码错误</v>
      </c>
      <c r="D730" s="15" t="s">
        <v>11</v>
      </c>
      <c r="E730" s="15"/>
      <c r="F730" s="16" t="n">
        <v>729</v>
      </c>
      <c r="G730" s="21"/>
      <c r="H730" s="18"/>
      <c r="I730" s="1" t="e">
        <f aca="false">身份证校验(H730)</f>
        <v>#VALUE!</v>
      </c>
      <c r="J730" s="1" t="n">
        <f aca="false">IF(H730=H731,1)</f>
        <v>1</v>
      </c>
      <c r="K730" s="1"/>
      <c r="L730" s="1"/>
      <c r="M730" s="1"/>
    </row>
    <row r="731" customFormat="false" ht="15.95" hidden="false" customHeight="true" outlineLevel="0" collapsed="false">
      <c r="A731" s="12" t="n">
        <f aca="false">IF(AND(D731="I",LEN(H731)=15),IF(MOD(MID(H731,15,1),2)=1,"M","F"),IF(AND(D731="I",LEN(H731)=18),IF(MOD(MID(H731,17,1),2),"M","F")))</f>
        <v>0</v>
      </c>
      <c r="B731" s="13" t="str">
        <f aca="false">IF(D731="I",IF(LEN(H731)=18,MID(H731,7,4)&amp;"-"&amp;MID(H731,11,2)&amp;"-"&amp;MID(H731,13,2),IF(LEN(H731)=15,"19"&amp;MID(H731,7,2)&amp;"-"&amp;MID(H731,9,2)&amp;"-"&amp;MID(H731,11,2),"身份证位数不正确")))</f>
        <v>身份证位数不正确</v>
      </c>
      <c r="C731" s="14" t="str">
        <f aca="true">IF(LEN($H731)=18,DATEDIF(DATE(MID($H731,7,4),MID($H731,11,2),MID($H731,13,2)),NOW(),"y"),IF(LEN($H731)=15,DATEDIF(DATE("19"&amp;MID($H731,7,2),MID($H731,9,2),MID($H731,11,2)),NOW(),"y"),"身份证号码错误"))</f>
        <v>身份证号码错误</v>
      </c>
      <c r="D731" s="15" t="s">
        <v>11</v>
      </c>
      <c r="E731" s="15"/>
      <c r="F731" s="16" t="n">
        <v>730</v>
      </c>
      <c r="G731" s="21"/>
      <c r="H731" s="18"/>
      <c r="I731" s="1" t="e">
        <f aca="false">身份证校验(H731)</f>
        <v>#VALUE!</v>
      </c>
      <c r="J731" s="1" t="n">
        <f aca="false">IF(H731=H732,1)</f>
        <v>1</v>
      </c>
      <c r="K731" s="1"/>
      <c r="L731" s="1"/>
      <c r="M731" s="1"/>
    </row>
    <row r="732" customFormat="false" ht="15.95" hidden="false" customHeight="true" outlineLevel="0" collapsed="false">
      <c r="A732" s="12" t="n">
        <f aca="false">IF(AND(D732="I",LEN(H732)=15),IF(MOD(MID(H732,15,1),2)=1,"M","F"),IF(AND(D732="I",LEN(H732)=18),IF(MOD(MID(H732,17,1),2),"M","F")))</f>
        <v>0</v>
      </c>
      <c r="B732" s="13" t="str">
        <f aca="false">IF(D732="I",IF(LEN(H732)=18,MID(H732,7,4)&amp;"-"&amp;MID(H732,11,2)&amp;"-"&amp;MID(H732,13,2),IF(LEN(H732)=15,"19"&amp;MID(H732,7,2)&amp;"-"&amp;MID(H732,9,2)&amp;"-"&amp;MID(H732,11,2),"身份证位数不正确")))</f>
        <v>身份证位数不正确</v>
      </c>
      <c r="C732" s="14" t="str">
        <f aca="true">IF(LEN($H732)=18,DATEDIF(DATE(MID($H732,7,4),MID($H732,11,2),MID($H732,13,2)),NOW(),"y"),IF(LEN($H732)=15,DATEDIF(DATE("19"&amp;MID($H732,7,2),MID($H732,9,2),MID($H732,11,2)),NOW(),"y"),"身份证号码错误"))</f>
        <v>身份证号码错误</v>
      </c>
      <c r="D732" s="15" t="s">
        <v>11</v>
      </c>
      <c r="E732" s="15"/>
      <c r="F732" s="16" t="n">
        <v>731</v>
      </c>
      <c r="G732" s="21"/>
      <c r="H732" s="18"/>
      <c r="I732" s="1" t="e">
        <f aca="false">身份证校验(H732)</f>
        <v>#VALUE!</v>
      </c>
      <c r="J732" s="1" t="n">
        <f aca="false">IF(H732=H733,1)</f>
        <v>1</v>
      </c>
      <c r="K732" s="1"/>
      <c r="L732" s="1"/>
      <c r="M732" s="1"/>
    </row>
    <row r="733" customFormat="false" ht="15.95" hidden="false" customHeight="true" outlineLevel="0" collapsed="false">
      <c r="A733" s="12" t="n">
        <f aca="false">IF(AND(D733="I",LEN(H733)=15),IF(MOD(MID(H733,15,1),2)=1,"M","F"),IF(AND(D733="I",LEN(H733)=18),IF(MOD(MID(H733,17,1),2),"M","F")))</f>
        <v>0</v>
      </c>
      <c r="B733" s="13" t="str">
        <f aca="false">IF(D733="I",IF(LEN(H733)=18,MID(H733,7,4)&amp;"-"&amp;MID(H733,11,2)&amp;"-"&amp;MID(H733,13,2),IF(LEN(H733)=15,"19"&amp;MID(H733,7,2)&amp;"-"&amp;MID(H733,9,2)&amp;"-"&amp;MID(H733,11,2),"身份证位数不正确")))</f>
        <v>身份证位数不正确</v>
      </c>
      <c r="C733" s="14" t="str">
        <f aca="true">IF(LEN($H733)=18,DATEDIF(DATE(MID($H733,7,4),MID($H733,11,2),MID($H733,13,2)),NOW(),"y"),IF(LEN($H733)=15,DATEDIF(DATE("19"&amp;MID($H733,7,2),MID($H733,9,2),MID($H733,11,2)),NOW(),"y"),"身份证号码错误"))</f>
        <v>身份证号码错误</v>
      </c>
      <c r="D733" s="15" t="s">
        <v>11</v>
      </c>
      <c r="E733" s="15"/>
      <c r="F733" s="16" t="n">
        <v>732</v>
      </c>
      <c r="G733" s="21"/>
      <c r="H733" s="18"/>
      <c r="I733" s="1" t="e">
        <f aca="false">身份证校验(H733)</f>
        <v>#VALUE!</v>
      </c>
      <c r="J733" s="1" t="n">
        <f aca="false">IF(H733=H734,1)</f>
        <v>1</v>
      </c>
      <c r="K733" s="1"/>
      <c r="L733" s="1"/>
      <c r="M733" s="1"/>
    </row>
    <row r="734" customFormat="false" ht="15.95" hidden="false" customHeight="true" outlineLevel="0" collapsed="false">
      <c r="A734" s="12" t="n">
        <f aca="false">IF(AND(D734="I",LEN(H734)=15),IF(MOD(MID(H734,15,1),2)=1,"M","F"),IF(AND(D734="I",LEN(H734)=18),IF(MOD(MID(H734,17,1),2),"M","F")))</f>
        <v>0</v>
      </c>
      <c r="B734" s="13" t="str">
        <f aca="false">IF(D734="I",IF(LEN(H734)=18,MID(H734,7,4)&amp;"-"&amp;MID(H734,11,2)&amp;"-"&amp;MID(H734,13,2),IF(LEN(H734)=15,"19"&amp;MID(H734,7,2)&amp;"-"&amp;MID(H734,9,2)&amp;"-"&amp;MID(H734,11,2),"身份证位数不正确")))</f>
        <v>身份证位数不正确</v>
      </c>
      <c r="C734" s="14" t="str">
        <f aca="true">IF(LEN($H734)=18,DATEDIF(DATE(MID($H734,7,4),MID($H734,11,2),MID($H734,13,2)),NOW(),"y"),IF(LEN($H734)=15,DATEDIF(DATE("19"&amp;MID($H734,7,2),MID($H734,9,2),MID($H734,11,2)),NOW(),"y"),"身份证号码错误"))</f>
        <v>身份证号码错误</v>
      </c>
      <c r="D734" s="15" t="s">
        <v>11</v>
      </c>
      <c r="E734" s="15"/>
      <c r="F734" s="16" t="n">
        <v>733</v>
      </c>
      <c r="G734" s="21"/>
      <c r="H734" s="18"/>
      <c r="I734" s="1" t="e">
        <f aca="false">身份证校验(H734)</f>
        <v>#VALUE!</v>
      </c>
      <c r="J734" s="1" t="n">
        <f aca="false">IF(H734=H735,1)</f>
        <v>1</v>
      </c>
      <c r="K734" s="1"/>
      <c r="L734" s="1"/>
      <c r="M734" s="1"/>
    </row>
    <row r="735" customFormat="false" ht="15.95" hidden="false" customHeight="true" outlineLevel="0" collapsed="false">
      <c r="A735" s="12" t="n">
        <f aca="false">IF(AND(D735="I",LEN(H735)=15),IF(MOD(MID(H735,15,1),2)=1,"M","F"),IF(AND(D735="I",LEN(H735)=18),IF(MOD(MID(H735,17,1),2),"M","F")))</f>
        <v>0</v>
      </c>
      <c r="B735" s="13" t="str">
        <f aca="false">IF(D735="I",IF(LEN(H735)=18,MID(H735,7,4)&amp;"-"&amp;MID(H735,11,2)&amp;"-"&amp;MID(H735,13,2),IF(LEN(H735)=15,"19"&amp;MID(H735,7,2)&amp;"-"&amp;MID(H735,9,2)&amp;"-"&amp;MID(H735,11,2),"身份证位数不正确")))</f>
        <v>身份证位数不正确</v>
      </c>
      <c r="C735" s="14" t="str">
        <f aca="true">IF(LEN($H735)=18,DATEDIF(DATE(MID($H735,7,4),MID($H735,11,2),MID($H735,13,2)),NOW(),"y"),IF(LEN($H735)=15,DATEDIF(DATE("19"&amp;MID($H735,7,2),MID($H735,9,2),MID($H735,11,2)),NOW(),"y"),"身份证号码错误"))</f>
        <v>身份证号码错误</v>
      </c>
      <c r="D735" s="15" t="s">
        <v>11</v>
      </c>
      <c r="E735" s="15"/>
      <c r="F735" s="16" t="n">
        <v>734</v>
      </c>
      <c r="G735" s="21"/>
      <c r="H735" s="18"/>
      <c r="I735" s="1" t="e">
        <f aca="false">身份证校验(H735)</f>
        <v>#VALUE!</v>
      </c>
      <c r="J735" s="1" t="n">
        <f aca="false">IF(H735=H736,1)</f>
        <v>1</v>
      </c>
      <c r="K735" s="1"/>
      <c r="L735" s="1"/>
      <c r="M735" s="1"/>
    </row>
    <row r="736" customFormat="false" ht="15.95" hidden="false" customHeight="true" outlineLevel="0" collapsed="false">
      <c r="A736" s="12" t="n">
        <f aca="false">IF(AND(D736="I",LEN(H736)=15),IF(MOD(MID(H736,15,1),2)=1,"M","F"),IF(AND(D736="I",LEN(H736)=18),IF(MOD(MID(H736,17,1),2),"M","F")))</f>
        <v>0</v>
      </c>
      <c r="B736" s="13" t="str">
        <f aca="false">IF(D736="I",IF(LEN(H736)=18,MID(H736,7,4)&amp;"-"&amp;MID(H736,11,2)&amp;"-"&amp;MID(H736,13,2),IF(LEN(H736)=15,"19"&amp;MID(H736,7,2)&amp;"-"&amp;MID(H736,9,2)&amp;"-"&amp;MID(H736,11,2),"身份证位数不正确")))</f>
        <v>身份证位数不正确</v>
      </c>
      <c r="C736" s="14" t="str">
        <f aca="true">IF(LEN($H736)=18,DATEDIF(DATE(MID($H736,7,4),MID($H736,11,2),MID($H736,13,2)),NOW(),"y"),IF(LEN($H736)=15,DATEDIF(DATE("19"&amp;MID($H736,7,2),MID($H736,9,2),MID($H736,11,2)),NOW(),"y"),"身份证号码错误"))</f>
        <v>身份证号码错误</v>
      </c>
      <c r="D736" s="15" t="s">
        <v>11</v>
      </c>
      <c r="E736" s="15"/>
      <c r="F736" s="16" t="n">
        <v>735</v>
      </c>
      <c r="G736" s="21"/>
      <c r="H736" s="18"/>
      <c r="I736" s="1" t="e">
        <f aca="false">身份证校验(H736)</f>
        <v>#VALUE!</v>
      </c>
      <c r="J736" s="1" t="n">
        <f aca="false">IF(H736=H737,1)</f>
        <v>1</v>
      </c>
      <c r="K736" s="1"/>
      <c r="L736" s="1"/>
      <c r="M736" s="1"/>
    </row>
    <row r="737" customFormat="false" ht="15.95" hidden="false" customHeight="true" outlineLevel="0" collapsed="false">
      <c r="A737" s="12" t="n">
        <f aca="false">IF(AND(D737="I",LEN(H737)=15),IF(MOD(MID(H737,15,1),2)=1,"M","F"),IF(AND(D737="I",LEN(H737)=18),IF(MOD(MID(H737,17,1),2),"M","F")))</f>
        <v>0</v>
      </c>
      <c r="B737" s="13" t="str">
        <f aca="false">IF(D737="I",IF(LEN(H737)=18,MID(H737,7,4)&amp;"-"&amp;MID(H737,11,2)&amp;"-"&amp;MID(H737,13,2),IF(LEN(H737)=15,"19"&amp;MID(H737,7,2)&amp;"-"&amp;MID(H737,9,2)&amp;"-"&amp;MID(H737,11,2),"身份证位数不正确")))</f>
        <v>身份证位数不正确</v>
      </c>
      <c r="C737" s="14" t="str">
        <f aca="true">IF(LEN($H737)=18,DATEDIF(DATE(MID($H737,7,4),MID($H737,11,2),MID($H737,13,2)),NOW(),"y"),IF(LEN($H737)=15,DATEDIF(DATE("19"&amp;MID($H737,7,2),MID($H737,9,2),MID($H737,11,2)),NOW(),"y"),"身份证号码错误"))</f>
        <v>身份证号码错误</v>
      </c>
      <c r="D737" s="15" t="s">
        <v>11</v>
      </c>
      <c r="E737" s="15"/>
      <c r="F737" s="16" t="n">
        <v>736</v>
      </c>
      <c r="G737" s="21"/>
      <c r="H737" s="18"/>
      <c r="I737" s="1" t="e">
        <f aca="false">身份证校验(H737)</f>
        <v>#VALUE!</v>
      </c>
      <c r="J737" s="1" t="n">
        <f aca="false">IF(H737=H738,1)</f>
        <v>1</v>
      </c>
      <c r="K737" s="1"/>
      <c r="L737" s="1"/>
      <c r="M737" s="1"/>
    </row>
    <row r="738" customFormat="false" ht="15.95" hidden="false" customHeight="true" outlineLevel="0" collapsed="false">
      <c r="A738" s="12" t="n">
        <f aca="false">IF(AND(D738="I",LEN(H738)=15),IF(MOD(MID(H738,15,1),2)=1,"M","F"),IF(AND(D738="I",LEN(H738)=18),IF(MOD(MID(H738,17,1),2),"M","F")))</f>
        <v>0</v>
      </c>
      <c r="B738" s="13" t="str">
        <f aca="false">IF(D738="I",IF(LEN(H738)=18,MID(H738,7,4)&amp;"-"&amp;MID(H738,11,2)&amp;"-"&amp;MID(H738,13,2),IF(LEN(H738)=15,"19"&amp;MID(H738,7,2)&amp;"-"&amp;MID(H738,9,2)&amp;"-"&amp;MID(H738,11,2),"身份证位数不正确")))</f>
        <v>身份证位数不正确</v>
      </c>
      <c r="C738" s="14" t="str">
        <f aca="true">IF(LEN($H738)=18,DATEDIF(DATE(MID($H738,7,4),MID($H738,11,2),MID($H738,13,2)),NOW(),"y"),IF(LEN($H738)=15,DATEDIF(DATE("19"&amp;MID($H738,7,2),MID($H738,9,2),MID($H738,11,2)),NOW(),"y"),"身份证号码错误"))</f>
        <v>身份证号码错误</v>
      </c>
      <c r="D738" s="15" t="s">
        <v>11</v>
      </c>
      <c r="E738" s="15"/>
      <c r="F738" s="16" t="n">
        <v>737</v>
      </c>
      <c r="G738" s="30"/>
      <c r="H738" s="18"/>
      <c r="I738" s="1" t="e">
        <f aca="false">身份证校验(H738)</f>
        <v>#VALUE!</v>
      </c>
      <c r="J738" s="1" t="n">
        <f aca="false">IF(H738=H739,1)</f>
        <v>1</v>
      </c>
      <c r="K738" s="1"/>
      <c r="L738" s="1"/>
      <c r="M738" s="1"/>
    </row>
    <row r="739" customFormat="false" ht="15.95" hidden="false" customHeight="true" outlineLevel="0" collapsed="false">
      <c r="A739" s="12" t="n">
        <f aca="false">IF(AND(D739="I",LEN(H739)=15),IF(MOD(MID(H739,15,1),2)=1,"M","F"),IF(AND(D739="I",LEN(H739)=18),IF(MOD(MID(H739,17,1),2),"M","F")))</f>
        <v>0</v>
      </c>
      <c r="B739" s="13" t="str">
        <f aca="false">IF(D739="I",IF(LEN(H739)=18,MID(H739,7,4)&amp;"-"&amp;MID(H739,11,2)&amp;"-"&amp;MID(H739,13,2),IF(LEN(H739)=15,"19"&amp;MID(H739,7,2)&amp;"-"&amp;MID(H739,9,2)&amp;"-"&amp;MID(H739,11,2),"身份证位数不正确")))</f>
        <v>身份证位数不正确</v>
      </c>
      <c r="C739" s="14" t="str">
        <f aca="true">IF(LEN($H739)=18,DATEDIF(DATE(MID($H739,7,4),MID($H739,11,2),MID($H739,13,2)),NOW(),"y"),IF(LEN($H739)=15,DATEDIF(DATE("19"&amp;MID($H739,7,2),MID($H739,9,2),MID($H739,11,2)),NOW(),"y"),"身份证号码错误"))</f>
        <v>身份证号码错误</v>
      </c>
      <c r="D739" s="15" t="s">
        <v>11</v>
      </c>
      <c r="E739" s="15"/>
      <c r="F739" s="16" t="n">
        <v>738</v>
      </c>
      <c r="G739" s="21"/>
      <c r="H739" s="18"/>
      <c r="I739" s="1" t="e">
        <f aca="false">身份证校验(H739)</f>
        <v>#VALUE!</v>
      </c>
      <c r="J739" s="1" t="n">
        <f aca="false">IF(H739=H740,1)</f>
        <v>1</v>
      </c>
      <c r="K739" s="1"/>
      <c r="L739" s="1"/>
      <c r="M739" s="1"/>
    </row>
    <row r="740" customFormat="false" ht="15.95" hidden="false" customHeight="true" outlineLevel="0" collapsed="false">
      <c r="A740" s="12" t="n">
        <f aca="false">IF(AND(D740="I",LEN(H740)=15),IF(MOD(MID(H740,15,1),2)=1,"M","F"),IF(AND(D740="I",LEN(H740)=18),IF(MOD(MID(H740,17,1),2),"M","F")))</f>
        <v>0</v>
      </c>
      <c r="B740" s="13" t="str">
        <f aca="false">IF(D740="I",IF(LEN(H740)=18,MID(H740,7,4)&amp;"-"&amp;MID(H740,11,2)&amp;"-"&amp;MID(H740,13,2),IF(LEN(H740)=15,"19"&amp;MID(H740,7,2)&amp;"-"&amp;MID(H740,9,2)&amp;"-"&amp;MID(H740,11,2),"身份证位数不正确")))</f>
        <v>身份证位数不正确</v>
      </c>
      <c r="C740" s="14" t="str">
        <f aca="true">IF(LEN($H740)=18,DATEDIF(DATE(MID($H740,7,4),MID($H740,11,2),MID($H740,13,2)),NOW(),"y"),IF(LEN($H740)=15,DATEDIF(DATE("19"&amp;MID($H740,7,2),MID($H740,9,2),MID($H740,11,2)),NOW(),"y"),"身份证号码错误"))</f>
        <v>身份证号码错误</v>
      </c>
      <c r="D740" s="15" t="s">
        <v>11</v>
      </c>
      <c r="E740" s="15"/>
      <c r="F740" s="16" t="n">
        <v>739</v>
      </c>
      <c r="G740" s="21"/>
      <c r="H740" s="18"/>
      <c r="I740" s="1" t="e">
        <f aca="false">身份证校验(H740)</f>
        <v>#VALUE!</v>
      </c>
      <c r="J740" s="1" t="n">
        <f aca="false">IF(H740=H741,1)</f>
        <v>1</v>
      </c>
      <c r="K740" s="1"/>
      <c r="L740" s="1"/>
      <c r="M740" s="1"/>
    </row>
    <row r="741" customFormat="false" ht="15.95" hidden="false" customHeight="true" outlineLevel="0" collapsed="false">
      <c r="A741" s="12" t="n">
        <f aca="false">IF(AND(D741="I",LEN(H741)=15),IF(MOD(MID(H741,15,1),2)=1,"M","F"),IF(AND(D741="I",LEN(H741)=18),IF(MOD(MID(H741,17,1),2),"M","F")))</f>
        <v>0</v>
      </c>
      <c r="B741" s="13" t="str">
        <f aca="false">IF(D741="I",IF(LEN(H741)=18,MID(H741,7,4)&amp;"-"&amp;MID(H741,11,2)&amp;"-"&amp;MID(H741,13,2),IF(LEN(H741)=15,"19"&amp;MID(H741,7,2)&amp;"-"&amp;MID(H741,9,2)&amp;"-"&amp;MID(H741,11,2),"身份证位数不正确")))</f>
        <v>身份证位数不正确</v>
      </c>
      <c r="C741" s="14" t="str">
        <f aca="true">IF(LEN($H741)=18,DATEDIF(DATE(MID($H741,7,4),MID($H741,11,2),MID($H741,13,2)),NOW(),"y"),IF(LEN($H741)=15,DATEDIF(DATE("19"&amp;MID($H741,7,2),MID($H741,9,2),MID($H741,11,2)),NOW(),"y"),"身份证号码错误"))</f>
        <v>身份证号码错误</v>
      </c>
      <c r="D741" s="15" t="s">
        <v>11</v>
      </c>
      <c r="E741" s="15"/>
      <c r="F741" s="16" t="n">
        <v>740</v>
      </c>
      <c r="G741" s="21"/>
      <c r="H741" s="18"/>
      <c r="I741" s="1" t="e">
        <f aca="false">身份证校验(H741)</f>
        <v>#VALUE!</v>
      </c>
      <c r="J741" s="1" t="n">
        <f aca="false">IF(H741=H742,1)</f>
        <v>1</v>
      </c>
      <c r="K741" s="1"/>
      <c r="L741" s="1"/>
      <c r="M741" s="1"/>
    </row>
    <row r="742" customFormat="false" ht="15.95" hidden="false" customHeight="true" outlineLevel="0" collapsed="false">
      <c r="A742" s="12" t="n">
        <f aca="false">IF(AND(D742="I",LEN(H742)=15),IF(MOD(MID(H742,15,1),2)=1,"M","F"),IF(AND(D742="I",LEN(H742)=18),IF(MOD(MID(H742,17,1),2),"M","F")))</f>
        <v>0</v>
      </c>
      <c r="B742" s="13" t="str">
        <f aca="false">IF(D742="I",IF(LEN(H742)=18,MID(H742,7,4)&amp;"-"&amp;MID(H742,11,2)&amp;"-"&amp;MID(H742,13,2),IF(LEN(H742)=15,"19"&amp;MID(H742,7,2)&amp;"-"&amp;MID(H742,9,2)&amp;"-"&amp;MID(H742,11,2),"身份证位数不正确")))</f>
        <v>身份证位数不正确</v>
      </c>
      <c r="C742" s="14" t="str">
        <f aca="true">IF(LEN($H742)=18,DATEDIF(DATE(MID($H742,7,4),MID($H742,11,2),MID($H742,13,2)),NOW(),"y"),IF(LEN($H742)=15,DATEDIF(DATE("19"&amp;MID($H742,7,2),MID($H742,9,2),MID($H742,11,2)),NOW(),"y"),"身份证号码错误"))</f>
        <v>身份证号码错误</v>
      </c>
      <c r="D742" s="15" t="s">
        <v>11</v>
      </c>
      <c r="E742" s="15"/>
      <c r="F742" s="16" t="n">
        <v>741</v>
      </c>
      <c r="G742" s="21"/>
      <c r="H742" s="18"/>
      <c r="I742" s="1" t="e">
        <f aca="false">身份证校验(H742)</f>
        <v>#VALUE!</v>
      </c>
      <c r="J742" s="1" t="n">
        <f aca="false">IF(H742=H743,1)</f>
        <v>1</v>
      </c>
      <c r="K742" s="1"/>
      <c r="L742" s="1"/>
      <c r="M742" s="1"/>
    </row>
    <row r="743" customFormat="false" ht="15.95" hidden="false" customHeight="true" outlineLevel="0" collapsed="false">
      <c r="A743" s="12" t="n">
        <f aca="false">IF(AND(D743="I",LEN(H743)=15),IF(MOD(MID(H743,15,1),2)=1,"M","F"),IF(AND(D743="I",LEN(H743)=18),IF(MOD(MID(H743,17,1),2),"M","F")))</f>
        <v>0</v>
      </c>
      <c r="B743" s="13" t="str">
        <f aca="false">IF(D743="I",IF(LEN(H743)=18,MID(H743,7,4)&amp;"-"&amp;MID(H743,11,2)&amp;"-"&amp;MID(H743,13,2),IF(LEN(H743)=15,"19"&amp;MID(H743,7,2)&amp;"-"&amp;MID(H743,9,2)&amp;"-"&amp;MID(H743,11,2),"身份证位数不正确")))</f>
        <v>身份证位数不正确</v>
      </c>
      <c r="C743" s="14" t="str">
        <f aca="true">IF(LEN($H743)=18,DATEDIF(DATE(MID($H743,7,4),MID($H743,11,2),MID($H743,13,2)),NOW(),"y"),IF(LEN($H743)=15,DATEDIF(DATE("19"&amp;MID($H743,7,2),MID($H743,9,2),MID($H743,11,2)),NOW(),"y"),"身份证号码错误"))</f>
        <v>身份证号码错误</v>
      </c>
      <c r="D743" s="15" t="s">
        <v>11</v>
      </c>
      <c r="E743" s="15"/>
      <c r="F743" s="16" t="n">
        <v>742</v>
      </c>
      <c r="G743" s="21"/>
      <c r="H743" s="18"/>
      <c r="I743" s="1" t="e">
        <f aca="false">身份证校验(H743)</f>
        <v>#VALUE!</v>
      </c>
      <c r="J743" s="1" t="n">
        <f aca="false">IF(H743=H744,1)</f>
        <v>1</v>
      </c>
      <c r="K743" s="1"/>
      <c r="L743" s="1"/>
      <c r="M743" s="1"/>
    </row>
    <row r="744" customFormat="false" ht="15.95" hidden="false" customHeight="true" outlineLevel="0" collapsed="false">
      <c r="A744" s="12" t="n">
        <f aca="false">IF(AND(D744="I",LEN(H744)=15),IF(MOD(MID(H744,15,1),2)=1,"M","F"),IF(AND(D744="I",LEN(H744)=18),IF(MOD(MID(H744,17,1),2),"M","F")))</f>
        <v>0</v>
      </c>
      <c r="B744" s="13" t="str">
        <f aca="false">IF(D744="I",IF(LEN(H744)=18,MID(H744,7,4)&amp;"-"&amp;MID(H744,11,2)&amp;"-"&amp;MID(H744,13,2),IF(LEN(H744)=15,"19"&amp;MID(H744,7,2)&amp;"-"&amp;MID(H744,9,2)&amp;"-"&amp;MID(H744,11,2),"身份证位数不正确")))</f>
        <v>身份证位数不正确</v>
      </c>
      <c r="C744" s="14" t="str">
        <f aca="true">IF(LEN($H744)=18,DATEDIF(DATE(MID($H744,7,4),MID($H744,11,2),MID($H744,13,2)),NOW(),"y"),IF(LEN($H744)=15,DATEDIF(DATE("19"&amp;MID($H744,7,2),MID($H744,9,2),MID($H744,11,2)),NOW(),"y"),"身份证号码错误"))</f>
        <v>身份证号码错误</v>
      </c>
      <c r="D744" s="15" t="s">
        <v>11</v>
      </c>
      <c r="E744" s="15"/>
      <c r="F744" s="16" t="n">
        <v>743</v>
      </c>
      <c r="G744" s="21"/>
      <c r="H744" s="18"/>
      <c r="I744" s="1" t="e">
        <f aca="false">身份证校验(H744)</f>
        <v>#VALUE!</v>
      </c>
      <c r="J744" s="1" t="n">
        <f aca="false">IF(H744=H745,1)</f>
        <v>1</v>
      </c>
      <c r="K744" s="1"/>
      <c r="L744" s="1"/>
      <c r="M744" s="1"/>
    </row>
    <row r="745" customFormat="false" ht="15.95" hidden="false" customHeight="true" outlineLevel="0" collapsed="false">
      <c r="A745" s="12" t="n">
        <f aca="false">IF(AND(D745="I",LEN(H745)=15),IF(MOD(MID(H745,15,1),2)=1,"M","F"),IF(AND(D745="I",LEN(H745)=18),IF(MOD(MID(H745,17,1),2),"M","F")))</f>
        <v>0</v>
      </c>
      <c r="B745" s="13" t="str">
        <f aca="false">IF(D745="I",IF(LEN(H745)=18,MID(H745,7,4)&amp;"-"&amp;MID(H745,11,2)&amp;"-"&amp;MID(H745,13,2),IF(LEN(H745)=15,"19"&amp;MID(H745,7,2)&amp;"-"&amp;MID(H745,9,2)&amp;"-"&amp;MID(H745,11,2),"身份证位数不正确")))</f>
        <v>身份证位数不正确</v>
      </c>
      <c r="C745" s="14" t="str">
        <f aca="true">IF(LEN($H745)=18,DATEDIF(DATE(MID($H745,7,4),MID($H745,11,2),MID($H745,13,2)),NOW(),"y"),IF(LEN($H745)=15,DATEDIF(DATE("19"&amp;MID($H745,7,2),MID($H745,9,2),MID($H745,11,2)),NOW(),"y"),"身份证号码错误"))</f>
        <v>身份证号码错误</v>
      </c>
      <c r="D745" s="15" t="s">
        <v>11</v>
      </c>
      <c r="E745" s="15"/>
      <c r="F745" s="16" t="n">
        <v>744</v>
      </c>
      <c r="G745" s="21"/>
      <c r="H745" s="18"/>
      <c r="I745" s="1" t="e">
        <f aca="false">身份证校验(H745)</f>
        <v>#VALUE!</v>
      </c>
      <c r="J745" s="1" t="n">
        <f aca="false">IF(H745=H746,1)</f>
        <v>1</v>
      </c>
      <c r="K745" s="1"/>
      <c r="L745" s="1"/>
      <c r="M745" s="1"/>
    </row>
    <row r="746" customFormat="false" ht="15.95" hidden="false" customHeight="true" outlineLevel="0" collapsed="false">
      <c r="A746" s="12" t="n">
        <f aca="false">IF(AND(D746="I",LEN(H746)=15),IF(MOD(MID(H746,15,1),2)=1,"M","F"),IF(AND(D746="I",LEN(H746)=18),IF(MOD(MID(H746,17,1),2),"M","F")))</f>
        <v>0</v>
      </c>
      <c r="B746" s="13" t="str">
        <f aca="false">IF(D746="I",IF(LEN(H746)=18,MID(H746,7,4)&amp;"-"&amp;MID(H746,11,2)&amp;"-"&amp;MID(H746,13,2),IF(LEN(H746)=15,"19"&amp;MID(H746,7,2)&amp;"-"&amp;MID(H746,9,2)&amp;"-"&amp;MID(H746,11,2),"身份证位数不正确")))</f>
        <v>身份证位数不正确</v>
      </c>
      <c r="C746" s="14" t="str">
        <f aca="true">IF(LEN($H746)=18,DATEDIF(DATE(MID($H746,7,4),MID($H746,11,2),MID($H746,13,2)),NOW(),"y"),IF(LEN($H746)=15,DATEDIF(DATE("19"&amp;MID($H746,7,2),MID($H746,9,2),MID($H746,11,2)),NOW(),"y"),"身份证号码错误"))</f>
        <v>身份证号码错误</v>
      </c>
      <c r="D746" s="15" t="s">
        <v>11</v>
      </c>
      <c r="E746" s="15"/>
      <c r="F746" s="16" t="n">
        <v>745</v>
      </c>
      <c r="G746" s="30"/>
      <c r="H746" s="18"/>
      <c r="I746" s="1" t="e">
        <f aca="false">身份证校验(H746)</f>
        <v>#VALUE!</v>
      </c>
      <c r="J746" s="1" t="n">
        <f aca="false">IF(H746=H747,1)</f>
        <v>1</v>
      </c>
      <c r="K746" s="1"/>
      <c r="L746" s="1"/>
      <c r="M746" s="1"/>
    </row>
    <row r="747" customFormat="false" ht="15.95" hidden="false" customHeight="true" outlineLevel="0" collapsed="false">
      <c r="A747" s="12" t="n">
        <f aca="false">IF(AND(D747="I",LEN(H747)=15),IF(MOD(MID(H747,15,1),2)=1,"M","F"),IF(AND(D747="I",LEN(H747)=18),IF(MOD(MID(H747,17,1),2),"M","F")))</f>
        <v>0</v>
      </c>
      <c r="B747" s="13" t="str">
        <f aca="false">IF(D747="I",IF(LEN(H747)=18,MID(H747,7,4)&amp;"-"&amp;MID(H747,11,2)&amp;"-"&amp;MID(H747,13,2),IF(LEN(H747)=15,"19"&amp;MID(H747,7,2)&amp;"-"&amp;MID(H747,9,2)&amp;"-"&amp;MID(H747,11,2),"身份证位数不正确")))</f>
        <v>身份证位数不正确</v>
      </c>
      <c r="C747" s="14" t="str">
        <f aca="true">IF(LEN($H747)=18,DATEDIF(DATE(MID($H747,7,4),MID($H747,11,2),MID($H747,13,2)),NOW(),"y"),IF(LEN($H747)=15,DATEDIF(DATE("19"&amp;MID($H747,7,2),MID($H747,9,2),MID($H747,11,2)),NOW(),"y"),"身份证号码错误"))</f>
        <v>身份证号码错误</v>
      </c>
      <c r="D747" s="15" t="s">
        <v>11</v>
      </c>
      <c r="E747" s="15"/>
      <c r="F747" s="16" t="n">
        <v>746</v>
      </c>
      <c r="G747" s="30"/>
      <c r="H747" s="18"/>
      <c r="I747" s="1" t="e">
        <f aca="false">身份证校验(H747)</f>
        <v>#VALUE!</v>
      </c>
      <c r="J747" s="1" t="n">
        <f aca="false">IF(H747=H748,1)</f>
        <v>1</v>
      </c>
      <c r="K747" s="1"/>
      <c r="L747" s="1"/>
      <c r="M747" s="1"/>
    </row>
    <row r="748" customFormat="false" ht="15.95" hidden="false" customHeight="true" outlineLevel="0" collapsed="false">
      <c r="A748" s="12" t="n">
        <f aca="false">IF(AND(D748="I",LEN(H748)=15),IF(MOD(MID(H748,15,1),2)=1,"M","F"),IF(AND(D748="I",LEN(H748)=18),IF(MOD(MID(H748,17,1),2),"M","F")))</f>
        <v>0</v>
      </c>
      <c r="B748" s="13" t="str">
        <f aca="false">IF(D748="I",IF(LEN(H748)=18,MID(H748,7,4)&amp;"-"&amp;MID(H748,11,2)&amp;"-"&amp;MID(H748,13,2),IF(LEN(H748)=15,"19"&amp;MID(H748,7,2)&amp;"-"&amp;MID(H748,9,2)&amp;"-"&amp;MID(H748,11,2),"身份证位数不正确")))</f>
        <v>身份证位数不正确</v>
      </c>
      <c r="C748" s="14" t="str">
        <f aca="true">IF(LEN($H748)=18,DATEDIF(DATE(MID($H748,7,4),MID($H748,11,2),MID($H748,13,2)),NOW(),"y"),IF(LEN($H748)=15,DATEDIF(DATE("19"&amp;MID($H748,7,2),MID($H748,9,2),MID($H748,11,2)),NOW(),"y"),"身份证号码错误"))</f>
        <v>身份证号码错误</v>
      </c>
      <c r="D748" s="15" t="s">
        <v>11</v>
      </c>
      <c r="E748" s="15"/>
      <c r="F748" s="16" t="n">
        <v>747</v>
      </c>
      <c r="G748" s="21"/>
      <c r="H748" s="18"/>
      <c r="I748" s="1" t="e">
        <f aca="false">身份证校验(H748)</f>
        <v>#VALUE!</v>
      </c>
      <c r="J748" s="1" t="n">
        <f aca="false">IF(H748=H749,1)</f>
        <v>1</v>
      </c>
      <c r="K748" s="1"/>
      <c r="L748" s="1"/>
      <c r="M748" s="1"/>
    </row>
    <row r="749" customFormat="false" ht="15.95" hidden="false" customHeight="true" outlineLevel="0" collapsed="false">
      <c r="A749" s="12" t="n">
        <f aca="false">IF(AND(D749="I",LEN(H749)=15),IF(MOD(MID(H749,15,1),2)=1,"M","F"),IF(AND(D749="I",LEN(H749)=18),IF(MOD(MID(H749,17,1),2),"M","F")))</f>
        <v>0</v>
      </c>
      <c r="B749" s="13" t="str">
        <f aca="false">IF(D749="I",IF(LEN(H749)=18,MID(H749,7,4)&amp;"-"&amp;MID(H749,11,2)&amp;"-"&amp;MID(H749,13,2),IF(LEN(H749)=15,"19"&amp;MID(H749,7,2)&amp;"-"&amp;MID(H749,9,2)&amp;"-"&amp;MID(H749,11,2),"身份证位数不正确")))</f>
        <v>身份证位数不正确</v>
      </c>
      <c r="C749" s="14" t="str">
        <f aca="true">IF(LEN($H749)=18,DATEDIF(DATE(MID($H749,7,4),MID($H749,11,2),MID($H749,13,2)),NOW(),"y"),IF(LEN($H749)=15,DATEDIF(DATE("19"&amp;MID($H749,7,2),MID($H749,9,2),MID($H749,11,2)),NOW(),"y"),"身份证号码错误"))</f>
        <v>身份证号码错误</v>
      </c>
      <c r="D749" s="15" t="s">
        <v>11</v>
      </c>
      <c r="E749" s="15"/>
      <c r="F749" s="16" t="n">
        <v>748</v>
      </c>
      <c r="G749" s="30"/>
      <c r="H749" s="18"/>
      <c r="I749" s="1" t="e">
        <f aca="false">身份证校验(H749)</f>
        <v>#VALUE!</v>
      </c>
      <c r="J749" s="1" t="n">
        <f aca="false">IF(H749=H750,1)</f>
        <v>1</v>
      </c>
      <c r="K749" s="1"/>
      <c r="L749" s="1"/>
      <c r="M749" s="1"/>
    </row>
    <row r="750" customFormat="false" ht="15.95" hidden="false" customHeight="true" outlineLevel="0" collapsed="false">
      <c r="A750" s="12" t="n">
        <f aca="false">IF(AND(D750="I",LEN(H750)=15),IF(MOD(MID(H750,15,1),2)=1,"M","F"),IF(AND(D750="I",LEN(H750)=18),IF(MOD(MID(H750,17,1),2),"M","F")))</f>
        <v>0</v>
      </c>
      <c r="B750" s="13" t="str">
        <f aca="false">IF(D750="I",IF(LEN(H750)=18,MID(H750,7,4)&amp;"-"&amp;MID(H750,11,2)&amp;"-"&amp;MID(H750,13,2),IF(LEN(H750)=15,"19"&amp;MID(H750,7,2)&amp;"-"&amp;MID(H750,9,2)&amp;"-"&amp;MID(H750,11,2),"身份证位数不正确")))</f>
        <v>身份证位数不正确</v>
      </c>
      <c r="C750" s="14" t="str">
        <f aca="true">IF(LEN($H750)=18,DATEDIF(DATE(MID($H750,7,4),MID($H750,11,2),MID($H750,13,2)),NOW(),"y"),IF(LEN($H750)=15,DATEDIF(DATE("19"&amp;MID($H750,7,2),MID($H750,9,2),MID($H750,11,2)),NOW(),"y"),"身份证号码错误"))</f>
        <v>身份证号码错误</v>
      </c>
      <c r="D750" s="15" t="s">
        <v>11</v>
      </c>
      <c r="E750" s="15"/>
      <c r="F750" s="16" t="n">
        <v>749</v>
      </c>
      <c r="G750" s="30"/>
      <c r="H750" s="18"/>
      <c r="I750" s="1" t="e">
        <f aca="false">身份证校验(H750)</f>
        <v>#VALUE!</v>
      </c>
      <c r="J750" s="1" t="n">
        <f aca="false">IF(H750=H751,1)</f>
        <v>1</v>
      </c>
      <c r="K750" s="1"/>
      <c r="L750" s="1"/>
      <c r="M750" s="1"/>
    </row>
    <row r="751" customFormat="false" ht="15.95" hidden="false" customHeight="true" outlineLevel="0" collapsed="false">
      <c r="A751" s="12" t="n">
        <f aca="false">IF(AND(D751="I",LEN(H751)=15),IF(MOD(MID(H751,15,1),2)=1,"M","F"),IF(AND(D751="I",LEN(H751)=18),IF(MOD(MID(H751,17,1),2),"M","F")))</f>
        <v>0</v>
      </c>
      <c r="B751" s="13" t="str">
        <f aca="false">IF(D751="I",IF(LEN(H751)=18,MID(H751,7,4)&amp;"-"&amp;MID(H751,11,2)&amp;"-"&amp;MID(H751,13,2),IF(LEN(H751)=15,"19"&amp;MID(H751,7,2)&amp;"-"&amp;MID(H751,9,2)&amp;"-"&amp;MID(H751,11,2),"身份证位数不正确")))</f>
        <v>身份证位数不正确</v>
      </c>
      <c r="C751" s="14" t="str">
        <f aca="true">IF(LEN($H751)=18,DATEDIF(DATE(MID($H751,7,4),MID($H751,11,2),MID($H751,13,2)),NOW(),"y"),IF(LEN($H751)=15,DATEDIF(DATE("19"&amp;MID($H751,7,2),MID($H751,9,2),MID($H751,11,2)),NOW(),"y"),"身份证号码错误"))</f>
        <v>身份证号码错误</v>
      </c>
      <c r="D751" s="15" t="s">
        <v>11</v>
      </c>
      <c r="E751" s="15"/>
      <c r="F751" s="16" t="n">
        <v>750</v>
      </c>
      <c r="G751" s="30"/>
      <c r="H751" s="18"/>
      <c r="I751" s="1" t="e">
        <f aca="false">身份证校验(H751)</f>
        <v>#VALUE!</v>
      </c>
      <c r="J751" s="1" t="n">
        <f aca="false">IF(H751=H752,1)</f>
        <v>1</v>
      </c>
      <c r="K751" s="1"/>
      <c r="L751" s="1"/>
      <c r="M751" s="1"/>
    </row>
    <row r="752" customFormat="false" ht="15.95" hidden="false" customHeight="true" outlineLevel="0" collapsed="false">
      <c r="A752" s="12" t="n">
        <f aca="false">IF(AND(D752="I",LEN(H752)=15),IF(MOD(MID(H752,15,1),2)=1,"M","F"),IF(AND(D752="I",LEN(H752)=18),IF(MOD(MID(H752,17,1),2),"M","F")))</f>
        <v>0</v>
      </c>
      <c r="B752" s="13" t="str">
        <f aca="false">IF(D752="I",IF(LEN(H752)=18,MID(H752,7,4)&amp;"-"&amp;MID(H752,11,2)&amp;"-"&amp;MID(H752,13,2),IF(LEN(H752)=15,"19"&amp;MID(H752,7,2)&amp;"-"&amp;MID(H752,9,2)&amp;"-"&amp;MID(H752,11,2),"身份证位数不正确")))</f>
        <v>身份证位数不正确</v>
      </c>
      <c r="C752" s="14" t="str">
        <f aca="true">IF(LEN($H752)=18,DATEDIF(DATE(MID($H752,7,4),MID($H752,11,2),MID($H752,13,2)),NOW(),"y"),IF(LEN($H752)=15,DATEDIF(DATE("19"&amp;MID($H752,7,2),MID($H752,9,2),MID($H752,11,2)),NOW(),"y"),"身份证号码错误"))</f>
        <v>身份证号码错误</v>
      </c>
      <c r="D752" s="15" t="s">
        <v>11</v>
      </c>
      <c r="E752" s="15"/>
      <c r="F752" s="16" t="n">
        <v>751</v>
      </c>
      <c r="G752" s="21"/>
      <c r="H752" s="18"/>
      <c r="I752" s="1" t="e">
        <f aca="false">身份证校验(H752)</f>
        <v>#VALUE!</v>
      </c>
      <c r="J752" s="1" t="n">
        <f aca="false">IF(H752=H753,1)</f>
        <v>1</v>
      </c>
      <c r="K752" s="1"/>
      <c r="L752" s="1"/>
      <c r="M752" s="1"/>
    </row>
    <row r="753" customFormat="false" ht="15.95" hidden="false" customHeight="true" outlineLevel="0" collapsed="false">
      <c r="A753" s="12" t="n">
        <f aca="false">IF(AND(D753="I",LEN(H753)=15),IF(MOD(MID(H753,15,1),2)=1,"M","F"),IF(AND(D753="I",LEN(H753)=18),IF(MOD(MID(H753,17,1),2),"M","F")))</f>
        <v>0</v>
      </c>
      <c r="B753" s="13" t="str">
        <f aca="false">IF(D753="I",IF(LEN(H753)=18,MID(H753,7,4)&amp;"-"&amp;MID(H753,11,2)&amp;"-"&amp;MID(H753,13,2),IF(LEN(H753)=15,"19"&amp;MID(H753,7,2)&amp;"-"&amp;MID(H753,9,2)&amp;"-"&amp;MID(H753,11,2),"身份证位数不正确")))</f>
        <v>身份证位数不正确</v>
      </c>
      <c r="C753" s="14" t="str">
        <f aca="true">IF(LEN($H753)=18,DATEDIF(DATE(MID($H753,7,4),MID($H753,11,2),MID($H753,13,2)),NOW(),"y"),IF(LEN($H753)=15,DATEDIF(DATE("19"&amp;MID($H753,7,2),MID($H753,9,2),MID($H753,11,2)),NOW(),"y"),"身份证号码错误"))</f>
        <v>身份证号码错误</v>
      </c>
      <c r="D753" s="15" t="s">
        <v>11</v>
      </c>
      <c r="E753" s="15"/>
      <c r="F753" s="16" t="n">
        <v>752</v>
      </c>
      <c r="G753" s="30"/>
      <c r="H753" s="18"/>
      <c r="I753" s="1" t="e">
        <f aca="false">身份证校验(H753)</f>
        <v>#VALUE!</v>
      </c>
      <c r="J753" s="1" t="n">
        <f aca="false">IF(H753=H754,1)</f>
        <v>1</v>
      </c>
      <c r="K753" s="1"/>
      <c r="L753" s="1"/>
      <c r="M753" s="1"/>
    </row>
    <row r="754" customFormat="false" ht="15.95" hidden="false" customHeight="true" outlineLevel="0" collapsed="false">
      <c r="A754" s="12" t="n">
        <f aca="false">IF(AND(D754="I",LEN(H754)=15),IF(MOD(MID(H754,15,1),2)=1,"M","F"),IF(AND(D754="I",LEN(H754)=18),IF(MOD(MID(H754,17,1),2),"M","F")))</f>
        <v>0</v>
      </c>
      <c r="B754" s="13" t="str">
        <f aca="false">IF(D754="I",IF(LEN(H754)=18,MID(H754,7,4)&amp;"-"&amp;MID(H754,11,2)&amp;"-"&amp;MID(H754,13,2),IF(LEN(H754)=15,"19"&amp;MID(H754,7,2)&amp;"-"&amp;MID(H754,9,2)&amp;"-"&amp;MID(H754,11,2),"身份证位数不正确")))</f>
        <v>身份证位数不正确</v>
      </c>
      <c r="C754" s="14" t="str">
        <f aca="true">IF(LEN($H754)=18,DATEDIF(DATE(MID($H754,7,4),MID($H754,11,2),MID($H754,13,2)),NOW(),"y"),IF(LEN($H754)=15,DATEDIF(DATE("19"&amp;MID($H754,7,2),MID($H754,9,2),MID($H754,11,2)),NOW(),"y"),"身份证号码错误"))</f>
        <v>身份证号码错误</v>
      </c>
      <c r="D754" s="15" t="s">
        <v>11</v>
      </c>
      <c r="E754" s="15"/>
      <c r="F754" s="16" t="n">
        <v>753</v>
      </c>
      <c r="G754" s="21"/>
      <c r="H754" s="18"/>
      <c r="I754" s="1" t="e">
        <f aca="false">身份证校验(H754)</f>
        <v>#VALUE!</v>
      </c>
      <c r="J754" s="1" t="n">
        <f aca="false">IF(H754=H755,1)</f>
        <v>1</v>
      </c>
      <c r="K754" s="1"/>
      <c r="L754" s="1"/>
      <c r="M754" s="1"/>
    </row>
    <row r="755" customFormat="false" ht="15.95" hidden="false" customHeight="true" outlineLevel="0" collapsed="false">
      <c r="A755" s="12" t="n">
        <f aca="false">IF(AND(D755="I",LEN(H755)=15),IF(MOD(MID(H755,15,1),2)=1,"M","F"),IF(AND(D755="I",LEN(H755)=18),IF(MOD(MID(H755,17,1),2),"M","F")))</f>
        <v>0</v>
      </c>
      <c r="B755" s="13" t="str">
        <f aca="false">IF(D755="I",IF(LEN(H755)=18,MID(H755,7,4)&amp;"-"&amp;MID(H755,11,2)&amp;"-"&amp;MID(H755,13,2),IF(LEN(H755)=15,"19"&amp;MID(H755,7,2)&amp;"-"&amp;MID(H755,9,2)&amp;"-"&amp;MID(H755,11,2),"身份证位数不正确")))</f>
        <v>身份证位数不正确</v>
      </c>
      <c r="C755" s="14" t="str">
        <f aca="true">IF(LEN($H755)=18,DATEDIF(DATE(MID($H755,7,4),MID($H755,11,2),MID($H755,13,2)),NOW(),"y"),IF(LEN($H755)=15,DATEDIF(DATE("19"&amp;MID($H755,7,2),MID($H755,9,2),MID($H755,11,2)),NOW(),"y"),"身份证号码错误"))</f>
        <v>身份证号码错误</v>
      </c>
      <c r="D755" s="15" t="s">
        <v>11</v>
      </c>
      <c r="E755" s="15"/>
      <c r="F755" s="16" t="n">
        <v>754</v>
      </c>
      <c r="G755" s="21"/>
      <c r="H755" s="18"/>
      <c r="I755" s="1" t="e">
        <f aca="false">身份证校验(H755)</f>
        <v>#VALUE!</v>
      </c>
      <c r="J755" s="1" t="n">
        <f aca="false">IF(H755=H756,1)</f>
        <v>1</v>
      </c>
      <c r="K755" s="1"/>
      <c r="L755" s="1"/>
      <c r="M755" s="1"/>
    </row>
    <row r="756" customFormat="false" ht="15.95" hidden="false" customHeight="true" outlineLevel="0" collapsed="false">
      <c r="A756" s="12" t="n">
        <f aca="false">IF(AND(D756="I",LEN(H756)=15),IF(MOD(MID(H756,15,1),2)=1,"M","F"),IF(AND(D756="I",LEN(H756)=18),IF(MOD(MID(H756,17,1),2),"M","F")))</f>
        <v>0</v>
      </c>
      <c r="B756" s="13" t="str">
        <f aca="false">IF(D756="I",IF(LEN(H756)=18,MID(H756,7,4)&amp;"-"&amp;MID(H756,11,2)&amp;"-"&amp;MID(H756,13,2),IF(LEN(H756)=15,"19"&amp;MID(H756,7,2)&amp;"-"&amp;MID(H756,9,2)&amp;"-"&amp;MID(H756,11,2),"身份证位数不正确")))</f>
        <v>身份证位数不正确</v>
      </c>
      <c r="C756" s="14" t="str">
        <f aca="true">IF(LEN($H756)=18,DATEDIF(DATE(MID($H756,7,4),MID($H756,11,2),MID($H756,13,2)),NOW(),"y"),IF(LEN($H756)=15,DATEDIF(DATE("19"&amp;MID($H756,7,2),MID($H756,9,2),MID($H756,11,2)),NOW(),"y"),"身份证号码错误"))</f>
        <v>身份证号码错误</v>
      </c>
      <c r="D756" s="15" t="s">
        <v>11</v>
      </c>
      <c r="E756" s="15"/>
      <c r="F756" s="16" t="n">
        <v>755</v>
      </c>
      <c r="G756" s="21"/>
      <c r="H756" s="18"/>
      <c r="I756" s="1" t="e">
        <f aca="false">身份证校验(H756)</f>
        <v>#VALUE!</v>
      </c>
      <c r="J756" s="1" t="n">
        <f aca="false">IF(H756=H757,1)</f>
        <v>1</v>
      </c>
      <c r="K756" s="1"/>
      <c r="L756" s="1"/>
      <c r="M756" s="1"/>
    </row>
    <row r="757" customFormat="false" ht="15.95" hidden="false" customHeight="true" outlineLevel="0" collapsed="false">
      <c r="A757" s="12" t="n">
        <f aca="false">IF(AND(D757="I",LEN(H757)=15),IF(MOD(MID(H757,15,1),2)=1,"M","F"),IF(AND(D757="I",LEN(H757)=18),IF(MOD(MID(H757,17,1),2),"M","F")))</f>
        <v>0</v>
      </c>
      <c r="B757" s="13" t="str">
        <f aca="false">IF(D757="I",IF(LEN(H757)=18,MID(H757,7,4)&amp;"-"&amp;MID(H757,11,2)&amp;"-"&amp;MID(H757,13,2),IF(LEN(H757)=15,"19"&amp;MID(H757,7,2)&amp;"-"&amp;MID(H757,9,2)&amp;"-"&amp;MID(H757,11,2),"身份证位数不正确")))</f>
        <v>身份证位数不正确</v>
      </c>
      <c r="C757" s="14" t="str">
        <f aca="true">IF(LEN($H757)=18,DATEDIF(DATE(MID($H757,7,4),MID($H757,11,2),MID($H757,13,2)),NOW(),"y"),IF(LEN($H757)=15,DATEDIF(DATE("19"&amp;MID($H757,7,2),MID($H757,9,2),MID($H757,11,2)),NOW(),"y"),"身份证号码错误"))</f>
        <v>身份证号码错误</v>
      </c>
      <c r="D757" s="15" t="s">
        <v>11</v>
      </c>
      <c r="E757" s="15"/>
      <c r="F757" s="16" t="n">
        <v>756</v>
      </c>
      <c r="G757" s="30"/>
      <c r="H757" s="18"/>
      <c r="I757" s="1" t="e">
        <f aca="false">身份证校验(H757)</f>
        <v>#VALUE!</v>
      </c>
      <c r="J757" s="1" t="n">
        <f aca="false">IF(H757=H758,1)</f>
        <v>1</v>
      </c>
      <c r="K757" s="1"/>
      <c r="L757" s="1"/>
      <c r="M757" s="1"/>
    </row>
    <row r="758" customFormat="false" ht="15.95" hidden="false" customHeight="true" outlineLevel="0" collapsed="false">
      <c r="A758" s="12" t="n">
        <f aca="false">IF(AND(D758="I",LEN(H758)=15),IF(MOD(MID(H758,15,1),2)=1,"M","F"),IF(AND(D758="I",LEN(H758)=18),IF(MOD(MID(H758,17,1),2),"M","F")))</f>
        <v>0</v>
      </c>
      <c r="B758" s="13" t="str">
        <f aca="false">IF(D758="I",IF(LEN(H758)=18,MID(H758,7,4)&amp;"-"&amp;MID(H758,11,2)&amp;"-"&amp;MID(H758,13,2),IF(LEN(H758)=15,"19"&amp;MID(H758,7,2)&amp;"-"&amp;MID(H758,9,2)&amp;"-"&amp;MID(H758,11,2),"身份证位数不正确")))</f>
        <v>身份证位数不正确</v>
      </c>
      <c r="C758" s="14" t="str">
        <f aca="true">IF(LEN($H758)=18,DATEDIF(DATE(MID($H758,7,4),MID($H758,11,2),MID($H758,13,2)),NOW(),"y"),IF(LEN($H758)=15,DATEDIF(DATE("19"&amp;MID($H758,7,2),MID($H758,9,2),MID($H758,11,2)),NOW(),"y"),"身份证号码错误"))</f>
        <v>身份证号码错误</v>
      </c>
      <c r="D758" s="15" t="s">
        <v>11</v>
      </c>
      <c r="E758" s="15"/>
      <c r="F758" s="16" t="n">
        <v>757</v>
      </c>
      <c r="G758" s="21"/>
      <c r="H758" s="18"/>
      <c r="I758" s="1" t="e">
        <f aca="false">身份证校验(H758)</f>
        <v>#VALUE!</v>
      </c>
      <c r="J758" s="1" t="n">
        <f aca="false">IF(H758=H759,1)</f>
        <v>1</v>
      </c>
      <c r="K758" s="1"/>
      <c r="L758" s="1"/>
      <c r="M758" s="1"/>
    </row>
    <row r="759" customFormat="false" ht="15.95" hidden="false" customHeight="true" outlineLevel="0" collapsed="false">
      <c r="A759" s="12" t="n">
        <f aca="false">IF(AND(D759="I",LEN(H759)=15),IF(MOD(MID(H759,15,1),2)=1,"M","F"),IF(AND(D759="I",LEN(H759)=18),IF(MOD(MID(H759,17,1),2),"M","F")))</f>
        <v>0</v>
      </c>
      <c r="B759" s="13" t="str">
        <f aca="false">IF(D759="I",IF(LEN(H759)=18,MID(H759,7,4)&amp;"-"&amp;MID(H759,11,2)&amp;"-"&amp;MID(H759,13,2),IF(LEN(H759)=15,"19"&amp;MID(H759,7,2)&amp;"-"&amp;MID(H759,9,2)&amp;"-"&amp;MID(H759,11,2),"身份证位数不正确")))</f>
        <v>身份证位数不正确</v>
      </c>
      <c r="C759" s="14" t="str">
        <f aca="true">IF(LEN($H759)=18,DATEDIF(DATE(MID($H759,7,4),MID($H759,11,2),MID($H759,13,2)),NOW(),"y"),IF(LEN($H759)=15,DATEDIF(DATE("19"&amp;MID($H759,7,2),MID($H759,9,2),MID($H759,11,2)),NOW(),"y"),"身份证号码错误"))</f>
        <v>身份证号码错误</v>
      </c>
      <c r="D759" s="15" t="s">
        <v>11</v>
      </c>
      <c r="E759" s="15"/>
      <c r="F759" s="16" t="n">
        <v>758</v>
      </c>
      <c r="G759" s="21"/>
      <c r="H759" s="18"/>
      <c r="I759" s="1" t="e">
        <f aca="false">身份证校验(H759)</f>
        <v>#VALUE!</v>
      </c>
      <c r="J759" s="1" t="n">
        <f aca="false">IF(H759=H760,1)</f>
        <v>1</v>
      </c>
      <c r="K759" s="1"/>
      <c r="L759" s="1"/>
      <c r="M759" s="1"/>
    </row>
    <row r="760" customFormat="false" ht="15.95" hidden="false" customHeight="true" outlineLevel="0" collapsed="false">
      <c r="A760" s="12" t="n">
        <f aca="false">IF(AND(D760="I",LEN(H760)=15),IF(MOD(MID(H760,15,1),2)=1,"M","F"),IF(AND(D760="I",LEN(H760)=18),IF(MOD(MID(H760,17,1),2),"M","F")))</f>
        <v>0</v>
      </c>
      <c r="B760" s="13" t="str">
        <f aca="false">IF(D760="I",IF(LEN(H760)=18,MID(H760,7,4)&amp;"-"&amp;MID(H760,11,2)&amp;"-"&amp;MID(H760,13,2),IF(LEN(H760)=15,"19"&amp;MID(H760,7,2)&amp;"-"&amp;MID(H760,9,2)&amp;"-"&amp;MID(H760,11,2),"身份证位数不正确")))</f>
        <v>身份证位数不正确</v>
      </c>
      <c r="C760" s="14" t="str">
        <f aca="true">IF(LEN($H760)=18,DATEDIF(DATE(MID($H760,7,4),MID($H760,11,2),MID($H760,13,2)),NOW(),"y"),IF(LEN($H760)=15,DATEDIF(DATE("19"&amp;MID($H760,7,2),MID($H760,9,2),MID($H760,11,2)),NOW(),"y"),"身份证号码错误"))</f>
        <v>身份证号码错误</v>
      </c>
      <c r="D760" s="15" t="s">
        <v>11</v>
      </c>
      <c r="E760" s="15"/>
      <c r="F760" s="16" t="n">
        <v>759</v>
      </c>
      <c r="G760" s="21"/>
      <c r="H760" s="18"/>
      <c r="I760" s="1" t="e">
        <f aca="false">身份证校验(H760)</f>
        <v>#VALUE!</v>
      </c>
      <c r="J760" s="1" t="n">
        <f aca="false">IF(H760=H761,1)</f>
        <v>1</v>
      </c>
      <c r="K760" s="1"/>
      <c r="L760" s="1"/>
      <c r="M760" s="1"/>
    </row>
    <row r="761" customFormat="false" ht="15.95" hidden="false" customHeight="true" outlineLevel="0" collapsed="false">
      <c r="A761" s="12" t="n">
        <f aca="false">IF(AND(D761="I",LEN(H761)=15),IF(MOD(MID(H761,15,1),2)=1,"M","F"),IF(AND(D761="I",LEN(H761)=18),IF(MOD(MID(H761,17,1),2),"M","F")))</f>
        <v>0</v>
      </c>
      <c r="B761" s="13" t="str">
        <f aca="false">IF(D761="I",IF(LEN(H761)=18,MID(H761,7,4)&amp;"-"&amp;MID(H761,11,2)&amp;"-"&amp;MID(H761,13,2),IF(LEN(H761)=15,"19"&amp;MID(H761,7,2)&amp;"-"&amp;MID(H761,9,2)&amp;"-"&amp;MID(H761,11,2),"身份证位数不正确")))</f>
        <v>身份证位数不正确</v>
      </c>
      <c r="C761" s="14" t="str">
        <f aca="true">IF(LEN($H761)=18,DATEDIF(DATE(MID($H761,7,4),MID($H761,11,2),MID($H761,13,2)),NOW(),"y"),IF(LEN($H761)=15,DATEDIF(DATE("19"&amp;MID($H761,7,2),MID($H761,9,2),MID($H761,11,2)),NOW(),"y"),"身份证号码错误"))</f>
        <v>身份证号码错误</v>
      </c>
      <c r="D761" s="15" t="s">
        <v>11</v>
      </c>
      <c r="E761" s="15"/>
      <c r="F761" s="16" t="n">
        <v>760</v>
      </c>
      <c r="G761" s="21"/>
      <c r="H761" s="18"/>
      <c r="I761" s="1" t="e">
        <f aca="false">身份证校验(H761)</f>
        <v>#VALUE!</v>
      </c>
      <c r="J761" s="1" t="n">
        <f aca="false">IF(H761=H762,1)</f>
        <v>1</v>
      </c>
      <c r="K761" s="1"/>
      <c r="L761" s="1"/>
      <c r="M761" s="1"/>
    </row>
    <row r="762" customFormat="false" ht="15.95" hidden="false" customHeight="true" outlineLevel="0" collapsed="false">
      <c r="A762" s="12" t="n">
        <f aca="false">IF(AND(D762="I",LEN(H762)=15),IF(MOD(MID(H762,15,1),2)=1,"M","F"),IF(AND(D762="I",LEN(H762)=18),IF(MOD(MID(H762,17,1),2),"M","F")))</f>
        <v>0</v>
      </c>
      <c r="B762" s="13" t="str">
        <f aca="false">IF(D762="I",IF(LEN(H762)=18,MID(H762,7,4)&amp;"-"&amp;MID(H762,11,2)&amp;"-"&amp;MID(H762,13,2),IF(LEN(H762)=15,"19"&amp;MID(H762,7,2)&amp;"-"&amp;MID(H762,9,2)&amp;"-"&amp;MID(H762,11,2),"身份证位数不正确")))</f>
        <v>身份证位数不正确</v>
      </c>
      <c r="C762" s="14" t="str">
        <f aca="true">IF(LEN($H762)=18,DATEDIF(DATE(MID($H762,7,4),MID($H762,11,2),MID($H762,13,2)),NOW(),"y"),IF(LEN($H762)=15,DATEDIF(DATE("19"&amp;MID($H762,7,2),MID($H762,9,2),MID($H762,11,2)),NOW(),"y"),"身份证号码错误"))</f>
        <v>身份证号码错误</v>
      </c>
      <c r="D762" s="15" t="s">
        <v>11</v>
      </c>
      <c r="E762" s="15"/>
      <c r="F762" s="16" t="n">
        <v>761</v>
      </c>
      <c r="G762" s="21"/>
      <c r="H762" s="18"/>
      <c r="I762" s="1" t="e">
        <f aca="false">身份证校验(H762)</f>
        <v>#VALUE!</v>
      </c>
      <c r="J762" s="1" t="n">
        <f aca="false">IF(H762=H763,1)</f>
        <v>1</v>
      </c>
      <c r="K762" s="1"/>
      <c r="L762" s="1"/>
      <c r="M762" s="1"/>
    </row>
    <row r="763" customFormat="false" ht="15.95" hidden="false" customHeight="true" outlineLevel="0" collapsed="false">
      <c r="A763" s="12" t="n">
        <f aca="false">IF(AND(D763="I",LEN(H763)=15),IF(MOD(MID(H763,15,1),2)=1,"M","F"),IF(AND(D763="I",LEN(H763)=18),IF(MOD(MID(H763,17,1),2),"M","F")))</f>
        <v>0</v>
      </c>
      <c r="B763" s="13" t="str">
        <f aca="false">IF(D763="I",IF(LEN(H763)=18,MID(H763,7,4)&amp;"-"&amp;MID(H763,11,2)&amp;"-"&amp;MID(H763,13,2),IF(LEN(H763)=15,"19"&amp;MID(H763,7,2)&amp;"-"&amp;MID(H763,9,2)&amp;"-"&amp;MID(H763,11,2),"身份证位数不正确")))</f>
        <v>身份证位数不正确</v>
      </c>
      <c r="C763" s="14" t="str">
        <f aca="true">IF(LEN($H763)=18,DATEDIF(DATE(MID($H763,7,4),MID($H763,11,2),MID($H763,13,2)),NOW(),"y"),IF(LEN($H763)=15,DATEDIF(DATE("19"&amp;MID($H763,7,2),MID($H763,9,2),MID($H763,11,2)),NOW(),"y"),"身份证号码错误"))</f>
        <v>身份证号码错误</v>
      </c>
      <c r="D763" s="15" t="s">
        <v>11</v>
      </c>
      <c r="E763" s="15"/>
      <c r="F763" s="16" t="n">
        <v>762</v>
      </c>
      <c r="G763" s="30"/>
      <c r="H763" s="18"/>
      <c r="I763" s="1" t="e">
        <f aca="false">身份证校验(H763)</f>
        <v>#VALUE!</v>
      </c>
      <c r="J763" s="1" t="n">
        <f aca="false">IF(H763=H764,1)</f>
        <v>1</v>
      </c>
      <c r="K763" s="1"/>
      <c r="L763" s="1"/>
      <c r="M763" s="1"/>
    </row>
    <row r="764" customFormat="false" ht="15.95" hidden="false" customHeight="true" outlineLevel="0" collapsed="false">
      <c r="A764" s="12" t="n">
        <f aca="false">IF(AND(D764="I",LEN(H764)=15),IF(MOD(MID(H764,15,1),2)=1,"M","F"),IF(AND(D764="I",LEN(H764)=18),IF(MOD(MID(H764,17,1),2),"M","F")))</f>
        <v>0</v>
      </c>
      <c r="B764" s="13" t="str">
        <f aca="false">IF(D764="I",IF(LEN(H764)=18,MID(H764,7,4)&amp;"-"&amp;MID(H764,11,2)&amp;"-"&amp;MID(H764,13,2),IF(LEN(H764)=15,"19"&amp;MID(H764,7,2)&amp;"-"&amp;MID(H764,9,2)&amp;"-"&amp;MID(H764,11,2),"身份证位数不正确")))</f>
        <v>身份证位数不正确</v>
      </c>
      <c r="C764" s="14" t="str">
        <f aca="true">IF(LEN($H764)=18,DATEDIF(DATE(MID($H764,7,4),MID($H764,11,2),MID($H764,13,2)),NOW(),"y"),IF(LEN($H764)=15,DATEDIF(DATE("19"&amp;MID($H764,7,2),MID($H764,9,2),MID($H764,11,2)),NOW(),"y"),"身份证号码错误"))</f>
        <v>身份证号码错误</v>
      </c>
      <c r="D764" s="15" t="s">
        <v>11</v>
      </c>
      <c r="E764" s="15"/>
      <c r="F764" s="16" t="n">
        <v>763</v>
      </c>
      <c r="G764" s="30"/>
      <c r="H764" s="18"/>
      <c r="I764" s="1" t="e">
        <f aca="false">身份证校验(H764)</f>
        <v>#VALUE!</v>
      </c>
      <c r="J764" s="1" t="n">
        <f aca="false">IF(H764=H765,1)</f>
        <v>1</v>
      </c>
      <c r="K764" s="1"/>
      <c r="L764" s="1"/>
      <c r="M764" s="1"/>
    </row>
    <row r="765" customFormat="false" ht="15.95" hidden="false" customHeight="true" outlineLevel="0" collapsed="false">
      <c r="A765" s="12" t="n">
        <f aca="false">IF(AND(D765="I",LEN(H765)=15),IF(MOD(MID(H765,15,1),2)=1,"M","F"),IF(AND(D765="I",LEN(H765)=18),IF(MOD(MID(H765,17,1),2),"M","F")))</f>
        <v>0</v>
      </c>
      <c r="B765" s="13" t="str">
        <f aca="false">IF(D765="I",IF(LEN(H765)=18,MID(H765,7,4)&amp;"-"&amp;MID(H765,11,2)&amp;"-"&amp;MID(H765,13,2),IF(LEN(H765)=15,"19"&amp;MID(H765,7,2)&amp;"-"&amp;MID(H765,9,2)&amp;"-"&amp;MID(H765,11,2),"身份证位数不正确")))</f>
        <v>身份证位数不正确</v>
      </c>
      <c r="C765" s="14" t="str">
        <f aca="true">IF(LEN($H765)=18,DATEDIF(DATE(MID($H765,7,4),MID($H765,11,2),MID($H765,13,2)),NOW(),"y"),IF(LEN($H765)=15,DATEDIF(DATE("19"&amp;MID($H765,7,2),MID($H765,9,2),MID($H765,11,2)),NOW(),"y"),"身份证号码错误"))</f>
        <v>身份证号码错误</v>
      </c>
      <c r="D765" s="15" t="s">
        <v>11</v>
      </c>
      <c r="E765" s="15"/>
      <c r="F765" s="16" t="n">
        <v>764</v>
      </c>
      <c r="G765" s="21"/>
      <c r="H765" s="18"/>
      <c r="I765" s="1" t="e">
        <f aca="false">身份证校验(H765)</f>
        <v>#VALUE!</v>
      </c>
      <c r="J765" s="1" t="n">
        <f aca="false">IF(H765=H766,1)</f>
        <v>1</v>
      </c>
      <c r="K765" s="1"/>
      <c r="L765" s="1"/>
      <c r="M765" s="1"/>
    </row>
    <row r="766" customFormat="false" ht="15.95" hidden="false" customHeight="true" outlineLevel="0" collapsed="false">
      <c r="A766" s="12" t="n">
        <f aca="false">IF(AND(D766="I",LEN(H766)=15),IF(MOD(MID(H766,15,1),2)=1,"M","F"),IF(AND(D766="I",LEN(H766)=18),IF(MOD(MID(H766,17,1),2),"M","F")))</f>
        <v>0</v>
      </c>
      <c r="B766" s="13" t="str">
        <f aca="false">IF(D766="I",IF(LEN(H766)=18,MID(H766,7,4)&amp;"-"&amp;MID(H766,11,2)&amp;"-"&amp;MID(H766,13,2),IF(LEN(H766)=15,"19"&amp;MID(H766,7,2)&amp;"-"&amp;MID(H766,9,2)&amp;"-"&amp;MID(H766,11,2),"身份证位数不正确")))</f>
        <v>身份证位数不正确</v>
      </c>
      <c r="C766" s="14" t="str">
        <f aca="true">IF(LEN($H766)=18,DATEDIF(DATE(MID($H766,7,4),MID($H766,11,2),MID($H766,13,2)),NOW(),"y"),IF(LEN($H766)=15,DATEDIF(DATE("19"&amp;MID($H766,7,2),MID($H766,9,2),MID($H766,11,2)),NOW(),"y"),"身份证号码错误"))</f>
        <v>身份证号码错误</v>
      </c>
      <c r="D766" s="15" t="s">
        <v>11</v>
      </c>
      <c r="E766" s="15"/>
      <c r="F766" s="16" t="n">
        <v>765</v>
      </c>
      <c r="G766" s="21"/>
      <c r="H766" s="18"/>
      <c r="I766" s="1" t="e">
        <f aca="false">身份证校验(H766)</f>
        <v>#VALUE!</v>
      </c>
      <c r="J766" s="1" t="n">
        <f aca="false">IF(H766=H767,1)</f>
        <v>1</v>
      </c>
      <c r="K766" s="1"/>
      <c r="L766" s="1"/>
      <c r="M766" s="1"/>
    </row>
    <row r="767" customFormat="false" ht="15.95" hidden="false" customHeight="true" outlineLevel="0" collapsed="false">
      <c r="A767" s="12" t="n">
        <f aca="false">IF(AND(D767="I",LEN(H767)=15),IF(MOD(MID(H767,15,1),2)=1,"M","F"),IF(AND(D767="I",LEN(H767)=18),IF(MOD(MID(H767,17,1),2),"M","F")))</f>
        <v>0</v>
      </c>
      <c r="B767" s="13" t="str">
        <f aca="false">IF(D767="I",IF(LEN(H767)=18,MID(H767,7,4)&amp;"-"&amp;MID(H767,11,2)&amp;"-"&amp;MID(H767,13,2),IF(LEN(H767)=15,"19"&amp;MID(H767,7,2)&amp;"-"&amp;MID(H767,9,2)&amp;"-"&amp;MID(H767,11,2),"身份证位数不正确")))</f>
        <v>身份证位数不正确</v>
      </c>
      <c r="C767" s="14" t="str">
        <f aca="true">IF(LEN($H767)=18,DATEDIF(DATE(MID($H767,7,4),MID($H767,11,2),MID($H767,13,2)),NOW(),"y"),IF(LEN($H767)=15,DATEDIF(DATE("19"&amp;MID($H767,7,2),MID($H767,9,2),MID($H767,11,2)),NOW(),"y"),"身份证号码错误"))</f>
        <v>身份证号码错误</v>
      </c>
      <c r="D767" s="15" t="s">
        <v>11</v>
      </c>
      <c r="E767" s="15"/>
      <c r="F767" s="16" t="n">
        <v>766</v>
      </c>
      <c r="G767" s="21"/>
      <c r="H767" s="18"/>
      <c r="I767" s="1" t="e">
        <f aca="false">身份证校验(H767)</f>
        <v>#VALUE!</v>
      </c>
      <c r="J767" s="1" t="n">
        <f aca="false">IF(H767=H768,1)</f>
        <v>1</v>
      </c>
      <c r="K767" s="1"/>
      <c r="L767" s="1"/>
      <c r="M767" s="1"/>
    </row>
    <row r="768" customFormat="false" ht="15.95" hidden="false" customHeight="true" outlineLevel="0" collapsed="false">
      <c r="A768" s="12" t="n">
        <f aca="false">IF(AND(D768="I",LEN(H768)=15),IF(MOD(MID(H768,15,1),2)=1,"M","F"),IF(AND(D768="I",LEN(H768)=18),IF(MOD(MID(H768,17,1),2),"M","F")))</f>
        <v>0</v>
      </c>
      <c r="B768" s="13" t="str">
        <f aca="false">IF(D768="I",IF(LEN(H768)=18,MID(H768,7,4)&amp;"-"&amp;MID(H768,11,2)&amp;"-"&amp;MID(H768,13,2),IF(LEN(H768)=15,"19"&amp;MID(H768,7,2)&amp;"-"&amp;MID(H768,9,2)&amp;"-"&amp;MID(H768,11,2),"身份证位数不正确")))</f>
        <v>身份证位数不正确</v>
      </c>
      <c r="C768" s="14" t="str">
        <f aca="true">IF(LEN($H768)=18,DATEDIF(DATE(MID($H768,7,4),MID($H768,11,2),MID($H768,13,2)),NOW(),"y"),IF(LEN($H768)=15,DATEDIF(DATE("19"&amp;MID($H768,7,2),MID($H768,9,2),MID($H768,11,2)),NOW(),"y"),"身份证号码错误"))</f>
        <v>身份证号码错误</v>
      </c>
      <c r="D768" s="15" t="s">
        <v>11</v>
      </c>
      <c r="E768" s="15"/>
      <c r="F768" s="16" t="n">
        <v>767</v>
      </c>
      <c r="G768" s="21"/>
      <c r="H768" s="18"/>
      <c r="I768" s="1" t="e">
        <f aca="false">身份证校验(H768)</f>
        <v>#VALUE!</v>
      </c>
      <c r="J768" s="1" t="n">
        <f aca="false">IF(H768=H769,1)</f>
        <v>1</v>
      </c>
      <c r="K768" s="1"/>
      <c r="L768" s="1"/>
      <c r="M768" s="1"/>
    </row>
    <row r="769" customFormat="false" ht="15.95" hidden="false" customHeight="true" outlineLevel="0" collapsed="false">
      <c r="A769" s="12" t="n">
        <f aca="false">IF(AND(D769="I",LEN(H769)=15),IF(MOD(MID(H769,15,1),2)=1,"M","F"),IF(AND(D769="I",LEN(H769)=18),IF(MOD(MID(H769,17,1),2),"M","F")))</f>
        <v>0</v>
      </c>
      <c r="B769" s="13" t="str">
        <f aca="false">IF(D769="I",IF(LEN(H769)=18,MID(H769,7,4)&amp;"-"&amp;MID(H769,11,2)&amp;"-"&amp;MID(H769,13,2),IF(LEN(H769)=15,"19"&amp;MID(H769,7,2)&amp;"-"&amp;MID(H769,9,2)&amp;"-"&amp;MID(H769,11,2),"身份证位数不正确")))</f>
        <v>身份证位数不正确</v>
      </c>
      <c r="C769" s="14" t="str">
        <f aca="true">IF(LEN($H769)=18,DATEDIF(DATE(MID($H769,7,4),MID($H769,11,2),MID($H769,13,2)),NOW(),"y"),IF(LEN($H769)=15,DATEDIF(DATE("19"&amp;MID($H769,7,2),MID($H769,9,2),MID($H769,11,2)),NOW(),"y"),"身份证号码错误"))</f>
        <v>身份证号码错误</v>
      </c>
      <c r="D769" s="15" t="s">
        <v>11</v>
      </c>
      <c r="E769" s="15"/>
      <c r="F769" s="16" t="n">
        <v>768</v>
      </c>
      <c r="G769" s="21"/>
      <c r="H769" s="18"/>
      <c r="I769" s="1" t="e">
        <f aca="false">身份证校验(H769)</f>
        <v>#VALUE!</v>
      </c>
      <c r="J769" s="1" t="n">
        <f aca="false">IF(H769=H770,1)</f>
        <v>1</v>
      </c>
      <c r="K769" s="1"/>
      <c r="L769" s="1"/>
      <c r="M769" s="1"/>
    </row>
    <row r="770" customFormat="false" ht="15.95" hidden="false" customHeight="true" outlineLevel="0" collapsed="false">
      <c r="A770" s="12" t="n">
        <f aca="false">IF(AND(D770="I",LEN(H770)=15),IF(MOD(MID(H770,15,1),2)=1,"M","F"),IF(AND(D770="I",LEN(H770)=18),IF(MOD(MID(H770,17,1),2),"M","F")))</f>
        <v>0</v>
      </c>
      <c r="B770" s="13" t="str">
        <f aca="false">IF(D770="I",IF(LEN(H770)=18,MID(H770,7,4)&amp;"-"&amp;MID(H770,11,2)&amp;"-"&amp;MID(H770,13,2),IF(LEN(H770)=15,"19"&amp;MID(H770,7,2)&amp;"-"&amp;MID(H770,9,2)&amp;"-"&amp;MID(H770,11,2),"身份证位数不正确")))</f>
        <v>身份证位数不正确</v>
      </c>
      <c r="C770" s="14" t="str">
        <f aca="true">IF(LEN($H770)=18,DATEDIF(DATE(MID($H770,7,4),MID($H770,11,2),MID($H770,13,2)),NOW(),"y"),IF(LEN($H770)=15,DATEDIF(DATE("19"&amp;MID($H770,7,2),MID($H770,9,2),MID($H770,11,2)),NOW(),"y"),"身份证号码错误"))</f>
        <v>身份证号码错误</v>
      </c>
      <c r="D770" s="15" t="s">
        <v>11</v>
      </c>
      <c r="E770" s="15"/>
      <c r="F770" s="16" t="n">
        <v>769</v>
      </c>
      <c r="G770" s="21"/>
      <c r="H770" s="18"/>
      <c r="I770" s="1" t="e">
        <f aca="false">身份证校验(H770)</f>
        <v>#VALUE!</v>
      </c>
      <c r="J770" s="1" t="n">
        <f aca="false">IF(H770=H771,1)</f>
        <v>1</v>
      </c>
      <c r="K770" s="1"/>
      <c r="L770" s="1"/>
      <c r="M770" s="1"/>
    </row>
    <row r="771" customFormat="false" ht="15.95" hidden="false" customHeight="true" outlineLevel="0" collapsed="false">
      <c r="A771" s="12" t="n">
        <f aca="false">IF(AND(D771="I",LEN(H771)=15),IF(MOD(MID(H771,15,1),2)=1,"M","F"),IF(AND(D771="I",LEN(H771)=18),IF(MOD(MID(H771,17,1),2),"M","F")))</f>
        <v>0</v>
      </c>
      <c r="B771" s="13" t="str">
        <f aca="false">IF(D771="I",IF(LEN(H771)=18,MID(H771,7,4)&amp;"-"&amp;MID(H771,11,2)&amp;"-"&amp;MID(H771,13,2),IF(LEN(H771)=15,"19"&amp;MID(H771,7,2)&amp;"-"&amp;MID(H771,9,2)&amp;"-"&amp;MID(H771,11,2),"身份证位数不正确")))</f>
        <v>身份证位数不正确</v>
      </c>
      <c r="C771" s="14" t="str">
        <f aca="true">IF(LEN($H771)=18,DATEDIF(DATE(MID($H771,7,4),MID($H771,11,2),MID($H771,13,2)),NOW(),"y"),IF(LEN($H771)=15,DATEDIF(DATE("19"&amp;MID($H771,7,2),MID($H771,9,2),MID($H771,11,2)),NOW(),"y"),"身份证号码错误"))</f>
        <v>身份证号码错误</v>
      </c>
      <c r="D771" s="15" t="s">
        <v>11</v>
      </c>
      <c r="E771" s="15"/>
      <c r="F771" s="16" t="n">
        <v>770</v>
      </c>
      <c r="G771" s="21"/>
      <c r="H771" s="18"/>
      <c r="I771" s="1" t="e">
        <f aca="false">身份证校验(H771)</f>
        <v>#VALUE!</v>
      </c>
      <c r="J771" s="1" t="n">
        <f aca="false">IF(H771=H772,1)</f>
        <v>1</v>
      </c>
      <c r="K771" s="1"/>
      <c r="L771" s="1"/>
      <c r="M771" s="1"/>
    </row>
    <row r="772" customFormat="false" ht="15.95" hidden="false" customHeight="true" outlineLevel="0" collapsed="false">
      <c r="A772" s="12" t="n">
        <f aca="false">IF(AND(D772="I",LEN(H772)=15),IF(MOD(MID(H772,15,1),2)=1,"M","F"),IF(AND(D772="I",LEN(H772)=18),IF(MOD(MID(H772,17,1),2),"M","F")))</f>
        <v>0</v>
      </c>
      <c r="B772" s="13" t="str">
        <f aca="false">IF(D772="I",IF(LEN(H772)=18,MID(H772,7,4)&amp;"-"&amp;MID(H772,11,2)&amp;"-"&amp;MID(H772,13,2),IF(LEN(H772)=15,"19"&amp;MID(H772,7,2)&amp;"-"&amp;MID(H772,9,2)&amp;"-"&amp;MID(H772,11,2),"身份证位数不正确")))</f>
        <v>身份证位数不正确</v>
      </c>
      <c r="C772" s="14" t="str">
        <f aca="true">IF(LEN($H772)=18,DATEDIF(DATE(MID($H772,7,4),MID($H772,11,2),MID($H772,13,2)),NOW(),"y"),IF(LEN($H772)=15,DATEDIF(DATE("19"&amp;MID($H772,7,2),MID($H772,9,2),MID($H772,11,2)),NOW(),"y"),"身份证号码错误"))</f>
        <v>身份证号码错误</v>
      </c>
      <c r="D772" s="15" t="s">
        <v>11</v>
      </c>
      <c r="E772" s="15"/>
      <c r="F772" s="16" t="n">
        <v>771</v>
      </c>
      <c r="G772" s="21"/>
      <c r="H772" s="18"/>
      <c r="I772" s="1" t="e">
        <f aca="false">身份证校验(H772)</f>
        <v>#VALUE!</v>
      </c>
      <c r="J772" s="1" t="n">
        <f aca="false">IF(H772=H773,1)</f>
        <v>1</v>
      </c>
      <c r="K772" s="1"/>
      <c r="L772" s="1"/>
      <c r="M772" s="1"/>
    </row>
    <row r="773" customFormat="false" ht="15.95" hidden="false" customHeight="true" outlineLevel="0" collapsed="false">
      <c r="A773" s="12" t="n">
        <f aca="false">IF(AND(D773="I",LEN(H773)=15),IF(MOD(MID(H773,15,1),2)=1,"M","F"),IF(AND(D773="I",LEN(H773)=18),IF(MOD(MID(H773,17,1),2),"M","F")))</f>
        <v>0</v>
      </c>
      <c r="B773" s="13" t="str">
        <f aca="false">IF(D773="I",IF(LEN(H773)=18,MID(H773,7,4)&amp;"-"&amp;MID(H773,11,2)&amp;"-"&amp;MID(H773,13,2),IF(LEN(H773)=15,"19"&amp;MID(H773,7,2)&amp;"-"&amp;MID(H773,9,2)&amp;"-"&amp;MID(H773,11,2),"身份证位数不正确")))</f>
        <v>身份证位数不正确</v>
      </c>
      <c r="C773" s="14" t="str">
        <f aca="true">IF(LEN($H773)=18,DATEDIF(DATE(MID($H773,7,4),MID($H773,11,2),MID($H773,13,2)),NOW(),"y"),IF(LEN($H773)=15,DATEDIF(DATE("19"&amp;MID($H773,7,2),MID($H773,9,2),MID($H773,11,2)),NOW(),"y"),"身份证号码错误"))</f>
        <v>身份证号码错误</v>
      </c>
      <c r="D773" s="15" t="s">
        <v>11</v>
      </c>
      <c r="E773" s="15"/>
      <c r="F773" s="16" t="n">
        <v>772</v>
      </c>
      <c r="G773" s="21"/>
      <c r="H773" s="18"/>
      <c r="I773" s="1" t="e">
        <f aca="false">身份证校验(H773)</f>
        <v>#VALUE!</v>
      </c>
      <c r="J773" s="1" t="n">
        <f aca="false">IF(H773=H774,1)</f>
        <v>1</v>
      </c>
      <c r="K773" s="1"/>
      <c r="L773" s="1"/>
      <c r="M773" s="1"/>
    </row>
    <row r="774" customFormat="false" ht="15.95" hidden="false" customHeight="true" outlineLevel="0" collapsed="false">
      <c r="A774" s="12" t="n">
        <f aca="false">IF(AND(D774="I",LEN(H774)=15),IF(MOD(MID(H774,15,1),2)=1,"M","F"),IF(AND(D774="I",LEN(H774)=18),IF(MOD(MID(H774,17,1),2),"M","F")))</f>
        <v>0</v>
      </c>
      <c r="B774" s="13" t="str">
        <f aca="false">IF(D774="I",IF(LEN(H774)=18,MID(H774,7,4)&amp;"-"&amp;MID(H774,11,2)&amp;"-"&amp;MID(H774,13,2),IF(LEN(H774)=15,"19"&amp;MID(H774,7,2)&amp;"-"&amp;MID(H774,9,2)&amp;"-"&amp;MID(H774,11,2),"身份证位数不正确")))</f>
        <v>身份证位数不正确</v>
      </c>
      <c r="C774" s="14" t="str">
        <f aca="true">IF(LEN($H774)=18,DATEDIF(DATE(MID($H774,7,4),MID($H774,11,2),MID($H774,13,2)),NOW(),"y"),IF(LEN($H774)=15,DATEDIF(DATE("19"&amp;MID($H774,7,2),MID($H774,9,2),MID($H774,11,2)),NOW(),"y"),"身份证号码错误"))</f>
        <v>身份证号码错误</v>
      </c>
      <c r="D774" s="15" t="s">
        <v>11</v>
      </c>
      <c r="E774" s="15"/>
      <c r="F774" s="16" t="n">
        <v>773</v>
      </c>
      <c r="G774" s="30"/>
      <c r="H774" s="18"/>
      <c r="I774" s="1" t="e">
        <f aca="false">身份证校验(H774)</f>
        <v>#VALUE!</v>
      </c>
      <c r="J774" s="1" t="n">
        <f aca="false">IF(H774=H775,1)</f>
        <v>1</v>
      </c>
      <c r="K774" s="1"/>
      <c r="L774" s="1"/>
      <c r="M774" s="1"/>
    </row>
    <row r="775" customFormat="false" ht="15.95" hidden="false" customHeight="true" outlineLevel="0" collapsed="false">
      <c r="A775" s="12" t="n">
        <f aca="false">IF(AND(D775="I",LEN(H775)=15),IF(MOD(MID(H775,15,1),2)=1,"M","F"),IF(AND(D775="I",LEN(H775)=18),IF(MOD(MID(H775,17,1),2),"M","F")))</f>
        <v>0</v>
      </c>
      <c r="B775" s="13" t="str">
        <f aca="false">IF(D775="I",IF(LEN(H775)=18,MID(H775,7,4)&amp;"-"&amp;MID(H775,11,2)&amp;"-"&amp;MID(H775,13,2),IF(LEN(H775)=15,"19"&amp;MID(H775,7,2)&amp;"-"&amp;MID(H775,9,2)&amp;"-"&amp;MID(H775,11,2),"身份证位数不正确")))</f>
        <v>身份证位数不正确</v>
      </c>
      <c r="C775" s="14" t="str">
        <f aca="true">IF(LEN($H775)=18,DATEDIF(DATE(MID($H775,7,4),MID($H775,11,2),MID($H775,13,2)),NOW(),"y"),IF(LEN($H775)=15,DATEDIF(DATE("19"&amp;MID($H775,7,2),MID($H775,9,2),MID($H775,11,2)),NOW(),"y"),"身份证号码错误"))</f>
        <v>身份证号码错误</v>
      </c>
      <c r="D775" s="15" t="s">
        <v>11</v>
      </c>
      <c r="E775" s="15"/>
      <c r="F775" s="16" t="n">
        <v>774</v>
      </c>
      <c r="G775" s="30"/>
      <c r="H775" s="18"/>
      <c r="I775" s="1" t="e">
        <f aca="false">身份证校验(H775)</f>
        <v>#VALUE!</v>
      </c>
      <c r="J775" s="1" t="n">
        <f aca="false">IF(H775=H776,1)</f>
        <v>1</v>
      </c>
      <c r="K775" s="1"/>
      <c r="L775" s="1"/>
      <c r="M775" s="1"/>
    </row>
    <row r="776" customFormat="false" ht="15.95" hidden="false" customHeight="true" outlineLevel="0" collapsed="false">
      <c r="A776" s="12" t="n">
        <f aca="false">IF(AND(D776="I",LEN(H776)=15),IF(MOD(MID(H776,15,1),2)=1,"M","F"),IF(AND(D776="I",LEN(H776)=18),IF(MOD(MID(H776,17,1),2),"M","F")))</f>
        <v>0</v>
      </c>
      <c r="B776" s="13" t="str">
        <f aca="false">IF(D776="I",IF(LEN(H776)=18,MID(H776,7,4)&amp;"-"&amp;MID(H776,11,2)&amp;"-"&amp;MID(H776,13,2),IF(LEN(H776)=15,"19"&amp;MID(H776,7,2)&amp;"-"&amp;MID(H776,9,2)&amp;"-"&amp;MID(H776,11,2),"身份证位数不正确")))</f>
        <v>身份证位数不正确</v>
      </c>
      <c r="C776" s="14" t="str">
        <f aca="true">IF(LEN($H776)=18,DATEDIF(DATE(MID($H776,7,4),MID($H776,11,2),MID($H776,13,2)),NOW(),"y"),IF(LEN($H776)=15,DATEDIF(DATE("19"&amp;MID($H776,7,2),MID($H776,9,2),MID($H776,11,2)),NOW(),"y"),"身份证号码错误"))</f>
        <v>身份证号码错误</v>
      </c>
      <c r="D776" s="15" t="s">
        <v>11</v>
      </c>
      <c r="E776" s="15"/>
      <c r="F776" s="16" t="n">
        <v>775</v>
      </c>
      <c r="G776" s="21"/>
      <c r="H776" s="18"/>
      <c r="I776" s="1" t="e">
        <f aca="false">身份证校验(H776)</f>
        <v>#VALUE!</v>
      </c>
      <c r="J776" s="1" t="n">
        <f aca="false">IF(H776=H777,1)</f>
        <v>1</v>
      </c>
      <c r="K776" s="1"/>
      <c r="L776" s="1"/>
      <c r="M776" s="1"/>
    </row>
    <row r="777" customFormat="false" ht="15.95" hidden="false" customHeight="true" outlineLevel="0" collapsed="false">
      <c r="A777" s="12" t="n">
        <f aca="false">IF(AND(D777="I",LEN(H777)=15),IF(MOD(MID(H777,15,1),2)=1,"M","F"),IF(AND(D777="I",LEN(H777)=18),IF(MOD(MID(H777,17,1),2),"M","F")))</f>
        <v>0</v>
      </c>
      <c r="B777" s="13" t="str">
        <f aca="false">IF(D777="I",IF(LEN(H777)=18,MID(H777,7,4)&amp;"-"&amp;MID(H777,11,2)&amp;"-"&amp;MID(H777,13,2),IF(LEN(H777)=15,"19"&amp;MID(H777,7,2)&amp;"-"&amp;MID(H777,9,2)&amp;"-"&amp;MID(H777,11,2),"身份证位数不正确")))</f>
        <v>身份证位数不正确</v>
      </c>
      <c r="C777" s="14" t="str">
        <f aca="true">IF(LEN($H777)=18,DATEDIF(DATE(MID($H777,7,4),MID($H777,11,2),MID($H777,13,2)),NOW(),"y"),IF(LEN($H777)=15,DATEDIF(DATE("19"&amp;MID($H777,7,2),MID($H777,9,2),MID($H777,11,2)),NOW(),"y"),"身份证号码错误"))</f>
        <v>身份证号码错误</v>
      </c>
      <c r="D777" s="15" t="s">
        <v>11</v>
      </c>
      <c r="E777" s="15"/>
      <c r="F777" s="16" t="n">
        <v>776</v>
      </c>
      <c r="G777" s="30"/>
      <c r="H777" s="18"/>
      <c r="I777" s="1" t="e">
        <f aca="false">身份证校验(H777)</f>
        <v>#VALUE!</v>
      </c>
      <c r="J777" s="1" t="n">
        <f aca="false">IF(H777=H778,1)</f>
        <v>1</v>
      </c>
      <c r="K777" s="1"/>
      <c r="L777" s="1"/>
      <c r="M777" s="1"/>
    </row>
    <row r="778" customFormat="false" ht="15.95" hidden="false" customHeight="true" outlineLevel="0" collapsed="false">
      <c r="A778" s="12" t="n">
        <f aca="false">IF(AND(D778="I",LEN(H778)=15),IF(MOD(MID(H778,15,1),2)=1,"M","F"),IF(AND(D778="I",LEN(H778)=18),IF(MOD(MID(H778,17,1),2),"M","F")))</f>
        <v>0</v>
      </c>
      <c r="B778" s="13" t="str">
        <f aca="false">IF(D778="I",IF(LEN(H778)=18,MID(H778,7,4)&amp;"-"&amp;MID(H778,11,2)&amp;"-"&amp;MID(H778,13,2),IF(LEN(H778)=15,"19"&amp;MID(H778,7,2)&amp;"-"&amp;MID(H778,9,2)&amp;"-"&amp;MID(H778,11,2),"身份证位数不正确")))</f>
        <v>身份证位数不正确</v>
      </c>
      <c r="C778" s="14" t="str">
        <f aca="true">IF(LEN($H778)=18,DATEDIF(DATE(MID($H778,7,4),MID($H778,11,2),MID($H778,13,2)),NOW(),"y"),IF(LEN($H778)=15,DATEDIF(DATE("19"&amp;MID($H778,7,2),MID($H778,9,2),MID($H778,11,2)),NOW(),"y"),"身份证号码错误"))</f>
        <v>身份证号码错误</v>
      </c>
      <c r="D778" s="15" t="s">
        <v>11</v>
      </c>
      <c r="E778" s="15"/>
      <c r="F778" s="16" t="n">
        <v>777</v>
      </c>
      <c r="G778" s="21"/>
      <c r="H778" s="18"/>
      <c r="I778" s="1" t="e">
        <f aca="false">身份证校验(H778)</f>
        <v>#VALUE!</v>
      </c>
      <c r="J778" s="1" t="n">
        <f aca="false">IF(H778=H779,1)</f>
        <v>1</v>
      </c>
      <c r="K778" s="1"/>
      <c r="L778" s="1"/>
      <c r="M778" s="1"/>
    </row>
    <row r="779" customFormat="false" ht="15.95" hidden="false" customHeight="true" outlineLevel="0" collapsed="false">
      <c r="A779" s="12" t="n">
        <f aca="false">IF(AND(D779="I",LEN(H779)=15),IF(MOD(MID(H779,15,1),2)=1,"M","F"),IF(AND(D779="I",LEN(H779)=18),IF(MOD(MID(H779,17,1),2),"M","F")))</f>
        <v>0</v>
      </c>
      <c r="B779" s="13" t="str">
        <f aca="false">IF(D779="I",IF(LEN(H779)=18,MID(H779,7,4)&amp;"-"&amp;MID(H779,11,2)&amp;"-"&amp;MID(H779,13,2),IF(LEN(H779)=15,"19"&amp;MID(H779,7,2)&amp;"-"&amp;MID(H779,9,2)&amp;"-"&amp;MID(H779,11,2),"身份证位数不正确")))</f>
        <v>身份证位数不正确</v>
      </c>
      <c r="C779" s="14" t="str">
        <f aca="true">IF(LEN($H779)=18,DATEDIF(DATE(MID($H779,7,4),MID($H779,11,2),MID($H779,13,2)),NOW(),"y"),IF(LEN($H779)=15,DATEDIF(DATE("19"&amp;MID($H779,7,2),MID($H779,9,2),MID($H779,11,2)),NOW(),"y"),"身份证号码错误"))</f>
        <v>身份证号码错误</v>
      </c>
      <c r="D779" s="15" t="s">
        <v>11</v>
      </c>
      <c r="E779" s="15"/>
      <c r="F779" s="16" t="n">
        <v>778</v>
      </c>
      <c r="G779" s="21"/>
      <c r="H779" s="18"/>
      <c r="I779" s="1" t="e">
        <f aca="false">身份证校验(H779)</f>
        <v>#VALUE!</v>
      </c>
      <c r="J779" s="1" t="n">
        <f aca="false">IF(H779=H780,1)</f>
        <v>1</v>
      </c>
      <c r="K779" s="1"/>
      <c r="L779" s="1"/>
      <c r="M779" s="1"/>
    </row>
    <row r="780" customFormat="false" ht="15.95" hidden="false" customHeight="true" outlineLevel="0" collapsed="false">
      <c r="A780" s="12" t="n">
        <f aca="false">IF(AND(D780="I",LEN(H780)=15),IF(MOD(MID(H780,15,1),2)=1,"M","F"),IF(AND(D780="I",LEN(H780)=18),IF(MOD(MID(H780,17,1),2),"M","F")))</f>
        <v>0</v>
      </c>
      <c r="B780" s="13" t="str">
        <f aca="false">IF(D780="I",IF(LEN(H780)=18,MID(H780,7,4)&amp;"-"&amp;MID(H780,11,2)&amp;"-"&amp;MID(H780,13,2),IF(LEN(H780)=15,"19"&amp;MID(H780,7,2)&amp;"-"&amp;MID(H780,9,2)&amp;"-"&amp;MID(H780,11,2),"身份证位数不正确")))</f>
        <v>身份证位数不正确</v>
      </c>
      <c r="C780" s="14" t="str">
        <f aca="true">IF(LEN($H780)=18,DATEDIF(DATE(MID($H780,7,4),MID($H780,11,2),MID($H780,13,2)),NOW(),"y"),IF(LEN($H780)=15,DATEDIF(DATE("19"&amp;MID($H780,7,2),MID($H780,9,2),MID($H780,11,2)),NOW(),"y"),"身份证号码错误"))</f>
        <v>身份证号码错误</v>
      </c>
      <c r="D780" s="15" t="s">
        <v>11</v>
      </c>
      <c r="E780" s="15"/>
      <c r="F780" s="16" t="n">
        <v>779</v>
      </c>
      <c r="G780" s="30"/>
      <c r="H780" s="18"/>
      <c r="I780" s="1" t="e">
        <f aca="false">身份证校验(H780)</f>
        <v>#VALUE!</v>
      </c>
      <c r="J780" s="1" t="n">
        <f aca="false">IF(H780=H781,1)</f>
        <v>1</v>
      </c>
      <c r="K780" s="1"/>
      <c r="L780" s="1"/>
      <c r="M780" s="1"/>
    </row>
    <row r="781" customFormat="false" ht="15.95" hidden="false" customHeight="true" outlineLevel="0" collapsed="false">
      <c r="A781" s="12" t="n">
        <f aca="false">IF(AND(D781="I",LEN(H781)=15),IF(MOD(MID(H781,15,1),2)=1,"M","F"),IF(AND(D781="I",LEN(H781)=18),IF(MOD(MID(H781,17,1),2),"M","F")))</f>
        <v>0</v>
      </c>
      <c r="B781" s="13" t="str">
        <f aca="false">IF(D781="I",IF(LEN(H781)=18,MID(H781,7,4)&amp;"-"&amp;MID(H781,11,2)&amp;"-"&amp;MID(H781,13,2),IF(LEN(H781)=15,"19"&amp;MID(H781,7,2)&amp;"-"&amp;MID(H781,9,2)&amp;"-"&amp;MID(H781,11,2),"身份证位数不正确")))</f>
        <v>身份证位数不正确</v>
      </c>
      <c r="C781" s="14" t="str">
        <f aca="true">IF(LEN($H781)=18,DATEDIF(DATE(MID($H781,7,4),MID($H781,11,2),MID($H781,13,2)),NOW(),"y"),IF(LEN($H781)=15,DATEDIF(DATE("19"&amp;MID($H781,7,2),MID($H781,9,2),MID($H781,11,2)),NOW(),"y"),"身份证号码错误"))</f>
        <v>身份证号码错误</v>
      </c>
      <c r="D781" s="15" t="s">
        <v>11</v>
      </c>
      <c r="E781" s="15"/>
      <c r="F781" s="16" t="n">
        <v>780</v>
      </c>
      <c r="G781" s="30"/>
      <c r="H781" s="18"/>
      <c r="I781" s="1" t="e">
        <f aca="false">身份证校验(H781)</f>
        <v>#VALUE!</v>
      </c>
      <c r="J781" s="1" t="n">
        <f aca="false">IF(H781=H782,1)</f>
        <v>1</v>
      </c>
      <c r="K781" s="1"/>
      <c r="L781" s="1"/>
      <c r="M781" s="1"/>
    </row>
    <row r="782" customFormat="false" ht="15.95" hidden="false" customHeight="true" outlineLevel="0" collapsed="false">
      <c r="A782" s="12" t="n">
        <f aca="false">IF(AND(D782="I",LEN(H782)=15),IF(MOD(MID(H782,15,1),2)=1,"M","F"),IF(AND(D782="I",LEN(H782)=18),IF(MOD(MID(H782,17,1),2),"M","F")))</f>
        <v>0</v>
      </c>
      <c r="B782" s="13" t="str">
        <f aca="false">IF(D782="I",IF(LEN(H782)=18,MID(H782,7,4)&amp;"-"&amp;MID(H782,11,2)&amp;"-"&amp;MID(H782,13,2),IF(LEN(H782)=15,"19"&amp;MID(H782,7,2)&amp;"-"&amp;MID(H782,9,2)&amp;"-"&amp;MID(H782,11,2),"身份证位数不正确")))</f>
        <v>身份证位数不正确</v>
      </c>
      <c r="C782" s="14" t="str">
        <f aca="true">IF(LEN($H782)=18,DATEDIF(DATE(MID($H782,7,4),MID($H782,11,2),MID($H782,13,2)),NOW(),"y"),IF(LEN($H782)=15,DATEDIF(DATE("19"&amp;MID($H782,7,2),MID($H782,9,2),MID($H782,11,2)),NOW(),"y"),"身份证号码错误"))</f>
        <v>身份证号码错误</v>
      </c>
      <c r="D782" s="15" t="s">
        <v>11</v>
      </c>
      <c r="E782" s="15"/>
      <c r="F782" s="16" t="n">
        <v>781</v>
      </c>
      <c r="G782" s="30"/>
      <c r="H782" s="18"/>
      <c r="I782" s="1" t="e">
        <f aca="false">身份证校验(H782)</f>
        <v>#VALUE!</v>
      </c>
      <c r="J782" s="1" t="n">
        <f aca="false">IF(H782=H783,1)</f>
        <v>1</v>
      </c>
      <c r="K782" s="1"/>
      <c r="L782" s="1"/>
      <c r="M782" s="1"/>
    </row>
    <row r="783" customFormat="false" ht="15.95" hidden="false" customHeight="true" outlineLevel="0" collapsed="false">
      <c r="A783" s="12" t="n">
        <f aca="false">IF(AND(D783="I",LEN(H783)=15),IF(MOD(MID(H783,15,1),2)=1,"M","F"),IF(AND(D783="I",LEN(H783)=18),IF(MOD(MID(H783,17,1),2),"M","F")))</f>
        <v>0</v>
      </c>
      <c r="B783" s="13" t="str">
        <f aca="false">IF(D783="I",IF(LEN(H783)=18,MID(H783,7,4)&amp;"-"&amp;MID(H783,11,2)&amp;"-"&amp;MID(H783,13,2),IF(LEN(H783)=15,"19"&amp;MID(H783,7,2)&amp;"-"&amp;MID(H783,9,2)&amp;"-"&amp;MID(H783,11,2),"身份证位数不正确")))</f>
        <v>身份证位数不正确</v>
      </c>
      <c r="C783" s="14" t="str">
        <f aca="true">IF(LEN($H783)=18,DATEDIF(DATE(MID($H783,7,4),MID($H783,11,2),MID($H783,13,2)),NOW(),"y"),IF(LEN($H783)=15,DATEDIF(DATE("19"&amp;MID($H783,7,2),MID($H783,9,2),MID($H783,11,2)),NOW(),"y"),"身份证号码错误"))</f>
        <v>身份证号码错误</v>
      </c>
      <c r="D783" s="15" t="s">
        <v>11</v>
      </c>
      <c r="E783" s="15"/>
      <c r="F783" s="16" t="n">
        <v>782</v>
      </c>
      <c r="G783" s="21"/>
      <c r="H783" s="18"/>
      <c r="I783" s="1" t="e">
        <f aca="false">身份证校验(H783)</f>
        <v>#VALUE!</v>
      </c>
      <c r="J783" s="1" t="n">
        <f aca="false">IF(H783=H784,1)</f>
        <v>1</v>
      </c>
      <c r="K783" s="1"/>
      <c r="L783" s="1"/>
      <c r="M783" s="1"/>
    </row>
    <row r="784" customFormat="false" ht="15.95" hidden="false" customHeight="true" outlineLevel="0" collapsed="false">
      <c r="A784" s="12" t="n">
        <f aca="false">IF(AND(D784="I",LEN(H784)=15),IF(MOD(MID(H784,15,1),2)=1,"M","F"),IF(AND(D784="I",LEN(H784)=18),IF(MOD(MID(H784,17,1),2),"M","F")))</f>
        <v>0</v>
      </c>
      <c r="B784" s="13" t="str">
        <f aca="false">IF(D784="I",IF(LEN(H784)=18,MID(H784,7,4)&amp;"-"&amp;MID(H784,11,2)&amp;"-"&amp;MID(H784,13,2),IF(LEN(H784)=15,"19"&amp;MID(H784,7,2)&amp;"-"&amp;MID(H784,9,2)&amp;"-"&amp;MID(H784,11,2),"身份证位数不正确")))</f>
        <v>身份证位数不正确</v>
      </c>
      <c r="C784" s="14" t="str">
        <f aca="true">IF(LEN($H784)=18,DATEDIF(DATE(MID($H784,7,4),MID($H784,11,2),MID($H784,13,2)),NOW(),"y"),IF(LEN($H784)=15,DATEDIF(DATE("19"&amp;MID($H784,7,2),MID($H784,9,2),MID($H784,11,2)),NOW(),"y"),"身份证号码错误"))</f>
        <v>身份证号码错误</v>
      </c>
      <c r="D784" s="15" t="s">
        <v>11</v>
      </c>
      <c r="E784" s="15"/>
      <c r="F784" s="16" t="n">
        <v>783</v>
      </c>
      <c r="G784" s="30"/>
      <c r="H784" s="18"/>
      <c r="I784" s="1" t="e">
        <f aca="false">身份证校验(H784)</f>
        <v>#VALUE!</v>
      </c>
      <c r="J784" s="1" t="n">
        <f aca="false">IF(H784=H785,1)</f>
        <v>1</v>
      </c>
      <c r="K784" s="1"/>
      <c r="L784" s="1"/>
      <c r="M784" s="1"/>
    </row>
    <row r="785" customFormat="false" ht="15.95" hidden="false" customHeight="true" outlineLevel="0" collapsed="false">
      <c r="A785" s="12" t="n">
        <f aca="false">IF(AND(D785="I",LEN(H785)=15),IF(MOD(MID(H785,15,1),2)=1,"M","F"),IF(AND(D785="I",LEN(H785)=18),IF(MOD(MID(H785,17,1),2),"M","F")))</f>
        <v>0</v>
      </c>
      <c r="B785" s="13" t="str">
        <f aca="false">IF(D785="I",IF(LEN(H785)=18,MID(H785,7,4)&amp;"-"&amp;MID(H785,11,2)&amp;"-"&amp;MID(H785,13,2),IF(LEN(H785)=15,"19"&amp;MID(H785,7,2)&amp;"-"&amp;MID(H785,9,2)&amp;"-"&amp;MID(H785,11,2),"身份证位数不正确")))</f>
        <v>身份证位数不正确</v>
      </c>
      <c r="C785" s="14" t="str">
        <f aca="true">IF(LEN($H785)=18,DATEDIF(DATE(MID($H785,7,4),MID($H785,11,2),MID($H785,13,2)),NOW(),"y"),IF(LEN($H785)=15,DATEDIF(DATE("19"&amp;MID($H785,7,2),MID($H785,9,2),MID($H785,11,2)),NOW(),"y"),"身份证号码错误"))</f>
        <v>身份证号码错误</v>
      </c>
      <c r="D785" s="15" t="s">
        <v>11</v>
      </c>
      <c r="E785" s="15"/>
      <c r="F785" s="16" t="n">
        <v>784</v>
      </c>
      <c r="G785" s="30"/>
      <c r="H785" s="18"/>
      <c r="I785" s="1" t="e">
        <f aca="false">身份证校验(H785)</f>
        <v>#VALUE!</v>
      </c>
      <c r="J785" s="1" t="n">
        <f aca="false">IF(H785=H786,1)</f>
        <v>1</v>
      </c>
      <c r="K785" s="1"/>
      <c r="L785" s="1"/>
      <c r="M785" s="1"/>
    </row>
    <row r="786" customFormat="false" ht="15.95" hidden="false" customHeight="true" outlineLevel="0" collapsed="false">
      <c r="A786" s="12" t="n">
        <f aca="false">IF(AND(D786="I",LEN(H786)=15),IF(MOD(MID(H786,15,1),2)=1,"M","F"),IF(AND(D786="I",LEN(H786)=18),IF(MOD(MID(H786,17,1),2),"M","F")))</f>
        <v>0</v>
      </c>
      <c r="B786" s="13" t="str">
        <f aca="false">IF(D786="I",IF(LEN(H786)=18,MID(H786,7,4)&amp;"-"&amp;MID(H786,11,2)&amp;"-"&amp;MID(H786,13,2),IF(LEN(H786)=15,"19"&amp;MID(H786,7,2)&amp;"-"&amp;MID(H786,9,2)&amp;"-"&amp;MID(H786,11,2),"身份证位数不正确")))</f>
        <v>身份证位数不正确</v>
      </c>
      <c r="C786" s="14" t="str">
        <f aca="true">IF(LEN($H786)=18,DATEDIF(DATE(MID($H786,7,4),MID($H786,11,2),MID($H786,13,2)),NOW(),"y"),IF(LEN($H786)=15,DATEDIF(DATE("19"&amp;MID($H786,7,2),MID($H786,9,2),MID($H786,11,2)),NOW(),"y"),"身份证号码错误"))</f>
        <v>身份证号码错误</v>
      </c>
      <c r="D786" s="15" t="s">
        <v>11</v>
      </c>
      <c r="E786" s="15"/>
      <c r="F786" s="16" t="n">
        <v>785</v>
      </c>
      <c r="G786" s="30"/>
      <c r="H786" s="18"/>
      <c r="I786" s="1" t="e">
        <f aca="false">身份证校验(H786)</f>
        <v>#VALUE!</v>
      </c>
      <c r="J786" s="1" t="n">
        <f aca="false">IF(H786=H787,1)</f>
        <v>1</v>
      </c>
      <c r="K786" s="1"/>
      <c r="L786" s="1"/>
      <c r="M786" s="1"/>
    </row>
    <row r="787" customFormat="false" ht="15.95" hidden="false" customHeight="true" outlineLevel="0" collapsed="false">
      <c r="A787" s="12" t="n">
        <f aca="false">IF(AND(D787="I",LEN(H787)=15),IF(MOD(MID(H787,15,1),2)=1,"M","F"),IF(AND(D787="I",LEN(H787)=18),IF(MOD(MID(H787,17,1),2),"M","F")))</f>
        <v>0</v>
      </c>
      <c r="B787" s="13" t="str">
        <f aca="false">IF(D787="I",IF(LEN(H787)=18,MID(H787,7,4)&amp;"-"&amp;MID(H787,11,2)&amp;"-"&amp;MID(H787,13,2),IF(LEN(H787)=15,"19"&amp;MID(H787,7,2)&amp;"-"&amp;MID(H787,9,2)&amp;"-"&amp;MID(H787,11,2),"身份证位数不正确")))</f>
        <v>身份证位数不正确</v>
      </c>
      <c r="C787" s="14" t="str">
        <f aca="true">IF(LEN($H787)=18,DATEDIF(DATE(MID($H787,7,4),MID($H787,11,2),MID($H787,13,2)),NOW(),"y"),IF(LEN($H787)=15,DATEDIF(DATE("19"&amp;MID($H787,7,2),MID($H787,9,2),MID($H787,11,2)),NOW(),"y"),"身份证号码错误"))</f>
        <v>身份证号码错误</v>
      </c>
      <c r="D787" s="15" t="s">
        <v>11</v>
      </c>
      <c r="E787" s="15"/>
      <c r="F787" s="16" t="n">
        <v>786</v>
      </c>
      <c r="G787" s="21"/>
      <c r="H787" s="18"/>
      <c r="I787" s="1" t="e">
        <f aca="false">身份证校验(H787)</f>
        <v>#VALUE!</v>
      </c>
      <c r="J787" s="1" t="n">
        <f aca="false">IF(H787=H788,1)</f>
        <v>1</v>
      </c>
      <c r="K787" s="1"/>
      <c r="L787" s="1"/>
      <c r="M787" s="1"/>
    </row>
    <row r="788" customFormat="false" ht="15.95" hidden="false" customHeight="true" outlineLevel="0" collapsed="false">
      <c r="A788" s="12" t="n">
        <f aca="false">IF(AND(D788="I",LEN(H788)=15),IF(MOD(MID(H788,15,1),2)=1,"M","F"),IF(AND(D788="I",LEN(H788)=18),IF(MOD(MID(H788,17,1),2),"M","F")))</f>
        <v>0</v>
      </c>
      <c r="B788" s="13" t="str">
        <f aca="false">IF(D788="I",IF(LEN(H788)=18,MID(H788,7,4)&amp;"-"&amp;MID(H788,11,2)&amp;"-"&amp;MID(H788,13,2),IF(LEN(H788)=15,"19"&amp;MID(H788,7,2)&amp;"-"&amp;MID(H788,9,2)&amp;"-"&amp;MID(H788,11,2),"身份证位数不正确")))</f>
        <v>身份证位数不正确</v>
      </c>
      <c r="C788" s="14" t="str">
        <f aca="true">IF(LEN($H788)=18,DATEDIF(DATE(MID($H788,7,4),MID($H788,11,2),MID($H788,13,2)),NOW(),"y"),IF(LEN($H788)=15,DATEDIF(DATE("19"&amp;MID($H788,7,2),MID($H788,9,2),MID($H788,11,2)),NOW(),"y"),"身份证号码错误"))</f>
        <v>身份证号码错误</v>
      </c>
      <c r="D788" s="15" t="s">
        <v>11</v>
      </c>
      <c r="E788" s="15"/>
      <c r="F788" s="16" t="n">
        <v>787</v>
      </c>
      <c r="G788" s="30"/>
      <c r="H788" s="18"/>
      <c r="I788" s="1" t="e">
        <f aca="false">身份证校验(H788)</f>
        <v>#VALUE!</v>
      </c>
      <c r="J788" s="1" t="n">
        <f aca="false">IF(H788=H789,1)</f>
        <v>1</v>
      </c>
      <c r="K788" s="1"/>
      <c r="L788" s="1"/>
      <c r="M788" s="1"/>
    </row>
    <row r="789" customFormat="false" ht="15.95" hidden="false" customHeight="true" outlineLevel="0" collapsed="false">
      <c r="A789" s="12" t="n">
        <f aca="false">IF(AND(D789="I",LEN(H789)=15),IF(MOD(MID(H789,15,1),2)=1,"M","F"),IF(AND(D789="I",LEN(H789)=18),IF(MOD(MID(H789,17,1),2),"M","F")))</f>
        <v>0</v>
      </c>
      <c r="B789" s="13" t="str">
        <f aca="false">IF(D789="I",IF(LEN(H789)=18,MID(H789,7,4)&amp;"-"&amp;MID(H789,11,2)&amp;"-"&amp;MID(H789,13,2),IF(LEN(H789)=15,"19"&amp;MID(H789,7,2)&amp;"-"&amp;MID(H789,9,2)&amp;"-"&amp;MID(H789,11,2),"身份证位数不正确")))</f>
        <v>身份证位数不正确</v>
      </c>
      <c r="C789" s="14" t="str">
        <f aca="true">IF(LEN($H789)=18,DATEDIF(DATE(MID($H789,7,4),MID($H789,11,2),MID($H789,13,2)),NOW(),"y"),IF(LEN($H789)=15,DATEDIF(DATE("19"&amp;MID($H789,7,2),MID($H789,9,2),MID($H789,11,2)),NOW(),"y"),"身份证号码错误"))</f>
        <v>身份证号码错误</v>
      </c>
      <c r="D789" s="15" t="s">
        <v>11</v>
      </c>
      <c r="E789" s="15"/>
      <c r="F789" s="16" t="n">
        <v>788</v>
      </c>
      <c r="G789" s="21"/>
      <c r="H789" s="18"/>
      <c r="I789" s="1" t="e">
        <f aca="false">身份证校验(H789)</f>
        <v>#VALUE!</v>
      </c>
      <c r="J789" s="1" t="n">
        <f aca="false">IF(H789=H790,1)</f>
        <v>1</v>
      </c>
      <c r="K789" s="1"/>
      <c r="L789" s="1"/>
      <c r="M789" s="1"/>
    </row>
    <row r="790" customFormat="false" ht="15.95" hidden="false" customHeight="true" outlineLevel="0" collapsed="false">
      <c r="A790" s="12" t="n">
        <f aca="false">IF(AND(D790="I",LEN(H790)=15),IF(MOD(MID(H790,15,1),2)=1,"M","F"),IF(AND(D790="I",LEN(H790)=18),IF(MOD(MID(H790,17,1),2),"M","F")))</f>
        <v>0</v>
      </c>
      <c r="B790" s="13" t="str">
        <f aca="false">IF(D790="I",IF(LEN(H790)=18,MID(H790,7,4)&amp;"-"&amp;MID(H790,11,2)&amp;"-"&amp;MID(H790,13,2),IF(LEN(H790)=15,"19"&amp;MID(H790,7,2)&amp;"-"&amp;MID(H790,9,2)&amp;"-"&amp;MID(H790,11,2),"身份证位数不正确")))</f>
        <v>身份证位数不正确</v>
      </c>
      <c r="C790" s="14" t="str">
        <f aca="true">IF(LEN($H790)=18,DATEDIF(DATE(MID($H790,7,4),MID($H790,11,2),MID($H790,13,2)),NOW(),"y"),IF(LEN($H790)=15,DATEDIF(DATE("19"&amp;MID($H790,7,2),MID($H790,9,2),MID($H790,11,2)),NOW(),"y"),"身份证号码错误"))</f>
        <v>身份证号码错误</v>
      </c>
      <c r="D790" s="15" t="s">
        <v>11</v>
      </c>
      <c r="E790" s="15"/>
      <c r="F790" s="16" t="n">
        <v>789</v>
      </c>
      <c r="G790" s="21"/>
      <c r="H790" s="18"/>
      <c r="I790" s="1" t="e">
        <f aca="false">身份证校验(H790)</f>
        <v>#VALUE!</v>
      </c>
      <c r="J790" s="1" t="n">
        <f aca="false">IF(H790=H791,1)</f>
        <v>1</v>
      </c>
      <c r="K790" s="1"/>
      <c r="L790" s="1"/>
      <c r="M790" s="1"/>
    </row>
    <row r="791" customFormat="false" ht="15.95" hidden="false" customHeight="true" outlineLevel="0" collapsed="false">
      <c r="A791" s="12" t="n">
        <f aca="false">IF(AND(D791="I",LEN(H791)=15),IF(MOD(MID(H791,15,1),2)=1,"M","F"),IF(AND(D791="I",LEN(H791)=18),IF(MOD(MID(H791,17,1),2),"M","F")))</f>
        <v>0</v>
      </c>
      <c r="B791" s="13" t="str">
        <f aca="false">IF(D791="I",IF(LEN(H791)=18,MID(H791,7,4)&amp;"-"&amp;MID(H791,11,2)&amp;"-"&amp;MID(H791,13,2),IF(LEN(H791)=15,"19"&amp;MID(H791,7,2)&amp;"-"&amp;MID(H791,9,2)&amp;"-"&amp;MID(H791,11,2),"身份证位数不正确")))</f>
        <v>身份证位数不正确</v>
      </c>
      <c r="C791" s="14" t="str">
        <f aca="true">IF(LEN($H791)=18,DATEDIF(DATE(MID($H791,7,4),MID($H791,11,2),MID($H791,13,2)),NOW(),"y"),IF(LEN($H791)=15,DATEDIF(DATE("19"&amp;MID($H791,7,2),MID($H791,9,2),MID($H791,11,2)),NOW(),"y"),"身份证号码错误"))</f>
        <v>身份证号码错误</v>
      </c>
      <c r="D791" s="15" t="s">
        <v>11</v>
      </c>
      <c r="E791" s="15"/>
      <c r="F791" s="16" t="n">
        <v>790</v>
      </c>
      <c r="G791" s="21"/>
      <c r="H791" s="18"/>
      <c r="I791" s="1" t="e">
        <f aca="false">身份证校验(H791)</f>
        <v>#VALUE!</v>
      </c>
      <c r="J791" s="1" t="n">
        <f aca="false">IF(H791=H792,1)</f>
        <v>1</v>
      </c>
      <c r="K791" s="1"/>
      <c r="L791" s="1"/>
      <c r="M791" s="1"/>
    </row>
    <row r="792" customFormat="false" ht="15.95" hidden="false" customHeight="true" outlineLevel="0" collapsed="false">
      <c r="A792" s="12" t="n">
        <f aca="false">IF(AND(D792="I",LEN(H792)=15),IF(MOD(MID(H792,15,1),2)=1,"M","F"),IF(AND(D792="I",LEN(H792)=18),IF(MOD(MID(H792,17,1),2),"M","F")))</f>
        <v>0</v>
      </c>
      <c r="B792" s="13" t="str">
        <f aca="false">IF(D792="I",IF(LEN(H792)=18,MID(H792,7,4)&amp;"-"&amp;MID(H792,11,2)&amp;"-"&amp;MID(H792,13,2),IF(LEN(H792)=15,"19"&amp;MID(H792,7,2)&amp;"-"&amp;MID(H792,9,2)&amp;"-"&amp;MID(H792,11,2),"身份证位数不正确")))</f>
        <v>身份证位数不正确</v>
      </c>
      <c r="C792" s="14" t="str">
        <f aca="true">IF(LEN($H792)=18,DATEDIF(DATE(MID($H792,7,4),MID($H792,11,2),MID($H792,13,2)),NOW(),"y"),IF(LEN($H792)=15,DATEDIF(DATE("19"&amp;MID($H792,7,2),MID($H792,9,2),MID($H792,11,2)),NOW(),"y"),"身份证号码错误"))</f>
        <v>身份证号码错误</v>
      </c>
      <c r="D792" s="15" t="s">
        <v>11</v>
      </c>
      <c r="E792" s="15"/>
      <c r="F792" s="16" t="n">
        <v>791</v>
      </c>
      <c r="G792" s="30"/>
      <c r="H792" s="18"/>
      <c r="I792" s="1" t="e">
        <f aca="false">身份证校验(H792)</f>
        <v>#VALUE!</v>
      </c>
      <c r="J792" s="1" t="n">
        <f aca="false">IF(H792=H793,1)</f>
        <v>1</v>
      </c>
      <c r="K792" s="1"/>
      <c r="L792" s="1"/>
      <c r="M792" s="1"/>
    </row>
    <row r="793" customFormat="false" ht="15.95" hidden="false" customHeight="true" outlineLevel="0" collapsed="false">
      <c r="A793" s="12" t="n">
        <f aca="false">IF(AND(D793="I",LEN(H793)=15),IF(MOD(MID(H793,15,1),2)=1,"M","F"),IF(AND(D793="I",LEN(H793)=18),IF(MOD(MID(H793,17,1),2),"M","F")))</f>
        <v>0</v>
      </c>
      <c r="B793" s="13" t="str">
        <f aca="false">IF(D793="I",IF(LEN(H793)=18,MID(H793,7,4)&amp;"-"&amp;MID(H793,11,2)&amp;"-"&amp;MID(H793,13,2),IF(LEN(H793)=15,"19"&amp;MID(H793,7,2)&amp;"-"&amp;MID(H793,9,2)&amp;"-"&amp;MID(H793,11,2),"身份证位数不正确")))</f>
        <v>身份证位数不正确</v>
      </c>
      <c r="C793" s="14" t="str">
        <f aca="true">IF(LEN($H793)=18,DATEDIF(DATE(MID($H793,7,4),MID($H793,11,2),MID($H793,13,2)),NOW(),"y"),IF(LEN($H793)=15,DATEDIF(DATE("19"&amp;MID($H793,7,2),MID($H793,9,2),MID($H793,11,2)),NOW(),"y"),"身份证号码错误"))</f>
        <v>身份证号码错误</v>
      </c>
      <c r="D793" s="15" t="s">
        <v>11</v>
      </c>
      <c r="E793" s="15"/>
      <c r="F793" s="16" t="n">
        <v>792</v>
      </c>
      <c r="G793" s="21"/>
      <c r="H793" s="18"/>
      <c r="I793" s="1" t="e">
        <f aca="false">身份证校验(H793)</f>
        <v>#VALUE!</v>
      </c>
      <c r="J793" s="1" t="n">
        <f aca="false">IF(H793=H794,1)</f>
        <v>1</v>
      </c>
      <c r="K793" s="1"/>
      <c r="L793" s="1"/>
      <c r="M793" s="1"/>
    </row>
    <row r="794" customFormat="false" ht="15.95" hidden="false" customHeight="true" outlineLevel="0" collapsed="false">
      <c r="A794" s="12" t="n">
        <f aca="false">IF(AND(D794="I",LEN(H794)=15),IF(MOD(MID(H794,15,1),2)=1,"M","F"),IF(AND(D794="I",LEN(H794)=18),IF(MOD(MID(H794,17,1),2),"M","F")))</f>
        <v>0</v>
      </c>
      <c r="B794" s="13" t="str">
        <f aca="false">IF(D794="I",IF(LEN(H794)=18,MID(H794,7,4)&amp;"-"&amp;MID(H794,11,2)&amp;"-"&amp;MID(H794,13,2),IF(LEN(H794)=15,"19"&amp;MID(H794,7,2)&amp;"-"&amp;MID(H794,9,2)&amp;"-"&amp;MID(H794,11,2),"身份证位数不正确")))</f>
        <v>身份证位数不正确</v>
      </c>
      <c r="C794" s="14" t="str">
        <f aca="true">IF(LEN($H794)=18,DATEDIF(DATE(MID($H794,7,4),MID($H794,11,2),MID($H794,13,2)),NOW(),"y"),IF(LEN($H794)=15,DATEDIF(DATE("19"&amp;MID($H794,7,2),MID($H794,9,2),MID($H794,11,2)),NOW(),"y"),"身份证号码错误"))</f>
        <v>身份证号码错误</v>
      </c>
      <c r="D794" s="15" t="s">
        <v>11</v>
      </c>
      <c r="E794" s="15"/>
      <c r="F794" s="16" t="n">
        <v>793</v>
      </c>
      <c r="G794" s="21"/>
      <c r="H794" s="18"/>
      <c r="I794" s="1" t="e">
        <f aca="false">身份证校验(H794)</f>
        <v>#VALUE!</v>
      </c>
      <c r="J794" s="1" t="n">
        <f aca="false">IF(H794=H795,1)</f>
        <v>1</v>
      </c>
      <c r="K794" s="1"/>
      <c r="L794" s="1"/>
      <c r="M794" s="1"/>
    </row>
    <row r="795" customFormat="false" ht="15.95" hidden="false" customHeight="true" outlineLevel="0" collapsed="false">
      <c r="A795" s="12" t="n">
        <f aca="false">IF(AND(D795="I",LEN(H795)=15),IF(MOD(MID(H795,15,1),2)=1,"M","F"),IF(AND(D795="I",LEN(H795)=18),IF(MOD(MID(H795,17,1),2),"M","F")))</f>
        <v>0</v>
      </c>
      <c r="B795" s="13" t="str">
        <f aca="false">IF(D795="I",IF(LEN(H795)=18,MID(H795,7,4)&amp;"-"&amp;MID(H795,11,2)&amp;"-"&amp;MID(H795,13,2),IF(LEN(H795)=15,"19"&amp;MID(H795,7,2)&amp;"-"&amp;MID(H795,9,2)&amp;"-"&amp;MID(H795,11,2),"身份证位数不正确")))</f>
        <v>身份证位数不正确</v>
      </c>
      <c r="C795" s="14" t="str">
        <f aca="true">IF(LEN($H795)=18,DATEDIF(DATE(MID($H795,7,4),MID($H795,11,2),MID($H795,13,2)),NOW(),"y"),IF(LEN($H795)=15,DATEDIF(DATE("19"&amp;MID($H795,7,2),MID($H795,9,2),MID($H795,11,2)),NOW(),"y"),"身份证号码错误"))</f>
        <v>身份证号码错误</v>
      </c>
      <c r="D795" s="15" t="s">
        <v>11</v>
      </c>
      <c r="E795" s="15"/>
      <c r="F795" s="16" t="n">
        <v>794</v>
      </c>
      <c r="G795" s="21"/>
      <c r="H795" s="18"/>
      <c r="I795" s="1" t="e">
        <f aca="false">身份证校验(H795)</f>
        <v>#VALUE!</v>
      </c>
      <c r="J795" s="1" t="n">
        <f aca="false">IF(H795=H796,1)</f>
        <v>1</v>
      </c>
      <c r="K795" s="1"/>
      <c r="L795" s="1"/>
      <c r="M795" s="1"/>
    </row>
    <row r="796" customFormat="false" ht="15.95" hidden="false" customHeight="true" outlineLevel="0" collapsed="false">
      <c r="A796" s="12" t="n">
        <f aca="false">IF(AND(D796="I",LEN(H796)=15),IF(MOD(MID(H796,15,1),2)=1,"M","F"),IF(AND(D796="I",LEN(H796)=18),IF(MOD(MID(H796,17,1),2),"M","F")))</f>
        <v>0</v>
      </c>
      <c r="B796" s="13" t="str">
        <f aca="false">IF(D796="I",IF(LEN(H796)=18,MID(H796,7,4)&amp;"-"&amp;MID(H796,11,2)&amp;"-"&amp;MID(H796,13,2),IF(LEN(H796)=15,"19"&amp;MID(H796,7,2)&amp;"-"&amp;MID(H796,9,2)&amp;"-"&amp;MID(H796,11,2),"身份证位数不正确")))</f>
        <v>身份证位数不正确</v>
      </c>
      <c r="C796" s="14" t="str">
        <f aca="true">IF(LEN($H796)=18,DATEDIF(DATE(MID($H796,7,4),MID($H796,11,2),MID($H796,13,2)),NOW(),"y"),IF(LEN($H796)=15,DATEDIF(DATE("19"&amp;MID($H796,7,2),MID($H796,9,2),MID($H796,11,2)),NOW(),"y"),"身份证号码错误"))</f>
        <v>身份证号码错误</v>
      </c>
      <c r="D796" s="15" t="s">
        <v>11</v>
      </c>
      <c r="E796" s="15"/>
      <c r="F796" s="16" t="n">
        <v>795</v>
      </c>
      <c r="G796" s="21"/>
      <c r="H796" s="18"/>
      <c r="I796" s="1" t="e">
        <f aca="false">身份证校验(H796)</f>
        <v>#VALUE!</v>
      </c>
      <c r="J796" s="1" t="n">
        <f aca="false">IF(H796=H797,1)</f>
        <v>1</v>
      </c>
      <c r="K796" s="1"/>
      <c r="L796" s="1"/>
      <c r="M796" s="1"/>
    </row>
    <row r="797" customFormat="false" ht="15.95" hidden="false" customHeight="true" outlineLevel="0" collapsed="false">
      <c r="A797" s="12" t="n">
        <f aca="false">IF(AND(D797="I",LEN(H797)=15),IF(MOD(MID(H797,15,1),2)=1,"M","F"),IF(AND(D797="I",LEN(H797)=18),IF(MOD(MID(H797,17,1),2),"M","F")))</f>
        <v>0</v>
      </c>
      <c r="B797" s="13" t="str">
        <f aca="false">IF(D797="I",IF(LEN(H797)=18,MID(H797,7,4)&amp;"-"&amp;MID(H797,11,2)&amp;"-"&amp;MID(H797,13,2),IF(LEN(H797)=15,"19"&amp;MID(H797,7,2)&amp;"-"&amp;MID(H797,9,2)&amp;"-"&amp;MID(H797,11,2),"身份证位数不正确")))</f>
        <v>身份证位数不正确</v>
      </c>
      <c r="C797" s="14" t="str">
        <f aca="true">IF(LEN($H797)=18,DATEDIF(DATE(MID($H797,7,4),MID($H797,11,2),MID($H797,13,2)),NOW(),"y"),IF(LEN($H797)=15,DATEDIF(DATE("19"&amp;MID($H797,7,2),MID($H797,9,2),MID($H797,11,2)),NOW(),"y"),"身份证号码错误"))</f>
        <v>身份证号码错误</v>
      </c>
      <c r="D797" s="15" t="s">
        <v>11</v>
      </c>
      <c r="E797" s="15"/>
      <c r="F797" s="16" t="n">
        <v>796</v>
      </c>
      <c r="G797" s="21"/>
      <c r="H797" s="18"/>
      <c r="I797" s="1" t="e">
        <f aca="false">身份证校验(H797)</f>
        <v>#VALUE!</v>
      </c>
      <c r="J797" s="1" t="n">
        <f aca="false">IF(H797=H798,1)</f>
        <v>1</v>
      </c>
      <c r="K797" s="1"/>
      <c r="L797" s="1"/>
      <c r="M797" s="1"/>
    </row>
    <row r="798" customFormat="false" ht="15.95" hidden="false" customHeight="true" outlineLevel="0" collapsed="false">
      <c r="A798" s="12" t="n">
        <f aca="false">IF(AND(D798="I",LEN(H798)=15),IF(MOD(MID(H798,15,1),2)=1,"M","F"),IF(AND(D798="I",LEN(H798)=18),IF(MOD(MID(H798,17,1),2),"M","F")))</f>
        <v>0</v>
      </c>
      <c r="B798" s="13" t="str">
        <f aca="false">IF(D798="I",IF(LEN(H798)=18,MID(H798,7,4)&amp;"-"&amp;MID(H798,11,2)&amp;"-"&amp;MID(H798,13,2),IF(LEN(H798)=15,"19"&amp;MID(H798,7,2)&amp;"-"&amp;MID(H798,9,2)&amp;"-"&amp;MID(H798,11,2),"身份证位数不正确")))</f>
        <v>身份证位数不正确</v>
      </c>
      <c r="C798" s="14" t="str">
        <f aca="true">IF(LEN($H798)=18,DATEDIF(DATE(MID($H798,7,4),MID($H798,11,2),MID($H798,13,2)),NOW(),"y"),IF(LEN($H798)=15,DATEDIF(DATE("19"&amp;MID($H798,7,2),MID($H798,9,2),MID($H798,11,2)),NOW(),"y"),"身份证号码错误"))</f>
        <v>身份证号码错误</v>
      </c>
      <c r="D798" s="15" t="s">
        <v>11</v>
      </c>
      <c r="E798" s="15"/>
      <c r="F798" s="16" t="n">
        <v>797</v>
      </c>
      <c r="G798" s="30"/>
      <c r="H798" s="18"/>
      <c r="I798" s="1" t="e">
        <f aca="false">身份证校验(H798)</f>
        <v>#VALUE!</v>
      </c>
      <c r="J798" s="1" t="n">
        <f aca="false">IF(H798=H799,1)</f>
        <v>1</v>
      </c>
      <c r="K798" s="1"/>
      <c r="L798" s="1"/>
      <c r="M798" s="1"/>
    </row>
    <row r="799" customFormat="false" ht="15.95" hidden="false" customHeight="true" outlineLevel="0" collapsed="false">
      <c r="A799" s="12" t="n">
        <f aca="false">IF(AND(D799="I",LEN(H799)=15),IF(MOD(MID(H799,15,1),2)=1,"M","F"),IF(AND(D799="I",LEN(H799)=18),IF(MOD(MID(H799,17,1),2),"M","F")))</f>
        <v>0</v>
      </c>
      <c r="B799" s="13" t="str">
        <f aca="false">IF(D799="I",IF(LEN(H799)=18,MID(H799,7,4)&amp;"-"&amp;MID(H799,11,2)&amp;"-"&amp;MID(H799,13,2),IF(LEN(H799)=15,"19"&amp;MID(H799,7,2)&amp;"-"&amp;MID(H799,9,2)&amp;"-"&amp;MID(H799,11,2),"身份证位数不正确")))</f>
        <v>身份证位数不正确</v>
      </c>
      <c r="C799" s="14" t="str">
        <f aca="true">IF(LEN($H799)=18,DATEDIF(DATE(MID($H799,7,4),MID($H799,11,2),MID($H799,13,2)),NOW(),"y"),IF(LEN($H799)=15,DATEDIF(DATE("19"&amp;MID($H799,7,2),MID($H799,9,2),MID($H799,11,2)),NOW(),"y"),"身份证号码错误"))</f>
        <v>身份证号码错误</v>
      </c>
      <c r="D799" s="15" t="s">
        <v>11</v>
      </c>
      <c r="E799" s="15"/>
      <c r="F799" s="16" t="n">
        <v>798</v>
      </c>
      <c r="G799" s="21"/>
      <c r="H799" s="18"/>
      <c r="I799" s="1" t="e">
        <f aca="false">身份证校验(H799)</f>
        <v>#VALUE!</v>
      </c>
      <c r="J799" s="1" t="n">
        <f aca="false">IF(H799=H800,1)</f>
        <v>1</v>
      </c>
      <c r="K799" s="1"/>
      <c r="L799" s="1"/>
      <c r="M799" s="1"/>
    </row>
    <row r="800" customFormat="false" ht="15.95" hidden="false" customHeight="true" outlineLevel="0" collapsed="false">
      <c r="A800" s="12" t="n">
        <f aca="false">IF(AND(D800="I",LEN(H800)=15),IF(MOD(MID(H800,15,1),2)=1,"M","F"),IF(AND(D800="I",LEN(H800)=18),IF(MOD(MID(H800,17,1),2),"M","F")))</f>
        <v>0</v>
      </c>
      <c r="B800" s="13" t="str">
        <f aca="false">IF(D800="I",IF(LEN(H800)=18,MID(H800,7,4)&amp;"-"&amp;MID(H800,11,2)&amp;"-"&amp;MID(H800,13,2),IF(LEN(H800)=15,"19"&amp;MID(H800,7,2)&amp;"-"&amp;MID(H800,9,2)&amp;"-"&amp;MID(H800,11,2),"身份证位数不正确")))</f>
        <v>身份证位数不正确</v>
      </c>
      <c r="C800" s="14" t="str">
        <f aca="true">IF(LEN($H800)=18,DATEDIF(DATE(MID($H800,7,4),MID($H800,11,2),MID($H800,13,2)),NOW(),"y"),IF(LEN($H800)=15,DATEDIF(DATE("19"&amp;MID($H800,7,2),MID($H800,9,2),MID($H800,11,2)),NOW(),"y"),"身份证号码错误"))</f>
        <v>身份证号码错误</v>
      </c>
      <c r="D800" s="15" t="s">
        <v>11</v>
      </c>
      <c r="E800" s="15"/>
      <c r="F800" s="16" t="n">
        <v>799</v>
      </c>
      <c r="G800" s="30"/>
      <c r="H800" s="18"/>
      <c r="I800" s="1" t="e">
        <f aca="false">身份证校验(H800)</f>
        <v>#VALUE!</v>
      </c>
      <c r="J800" s="1" t="n">
        <f aca="false">IF(H800=H801,1)</f>
        <v>1</v>
      </c>
      <c r="K800" s="1"/>
      <c r="L800" s="1"/>
      <c r="M800" s="1"/>
    </row>
    <row r="801" customFormat="false" ht="15.95" hidden="false" customHeight="true" outlineLevel="0" collapsed="false">
      <c r="A801" s="12" t="n">
        <f aca="false">IF(AND(D801="I",LEN(H801)=15),IF(MOD(MID(H801,15,1),2)=1,"M","F"),IF(AND(D801="I",LEN(H801)=18),IF(MOD(MID(H801,17,1),2),"M","F")))</f>
        <v>0</v>
      </c>
      <c r="B801" s="13" t="str">
        <f aca="false">IF(D801="I",IF(LEN(H801)=18,MID(H801,7,4)&amp;"-"&amp;MID(H801,11,2)&amp;"-"&amp;MID(H801,13,2),IF(LEN(H801)=15,"19"&amp;MID(H801,7,2)&amp;"-"&amp;MID(H801,9,2)&amp;"-"&amp;MID(H801,11,2),"身份证位数不正确")))</f>
        <v>身份证位数不正确</v>
      </c>
      <c r="C801" s="14" t="str">
        <f aca="true">IF(LEN($H801)=18,DATEDIF(DATE(MID($H801,7,4),MID($H801,11,2),MID($H801,13,2)),NOW(),"y"),IF(LEN($H801)=15,DATEDIF(DATE("19"&amp;MID($H801,7,2),MID($H801,9,2),MID($H801,11,2)),NOW(),"y"),"身份证号码错误"))</f>
        <v>身份证号码错误</v>
      </c>
      <c r="D801" s="15" t="s">
        <v>11</v>
      </c>
      <c r="E801" s="15"/>
      <c r="F801" s="16" t="n">
        <v>800</v>
      </c>
      <c r="G801" s="21"/>
      <c r="H801" s="18"/>
      <c r="I801" s="1" t="e">
        <f aca="false">身份证校验(H801)</f>
        <v>#VALUE!</v>
      </c>
      <c r="J801" s="1" t="n">
        <f aca="false">IF(H801=H802,1)</f>
        <v>1</v>
      </c>
      <c r="K801" s="1"/>
      <c r="L801" s="1"/>
      <c r="M801" s="1"/>
    </row>
    <row r="802" customFormat="false" ht="15.95" hidden="false" customHeight="true" outlineLevel="0" collapsed="false">
      <c r="A802" s="12" t="n">
        <f aca="false">IF(AND(D802="I",LEN(H802)=15),IF(MOD(MID(H802,15,1),2)=1,"M","F"),IF(AND(D802="I",LEN(H802)=18),IF(MOD(MID(H802,17,1),2),"M","F")))</f>
        <v>0</v>
      </c>
      <c r="B802" s="13" t="str">
        <f aca="false">IF(D802="I",IF(LEN(H802)=18,MID(H802,7,4)&amp;"-"&amp;MID(H802,11,2)&amp;"-"&amp;MID(H802,13,2),IF(LEN(H802)=15,"19"&amp;MID(H802,7,2)&amp;"-"&amp;MID(H802,9,2)&amp;"-"&amp;MID(H802,11,2),"身份证位数不正确")))</f>
        <v>身份证位数不正确</v>
      </c>
      <c r="C802" s="14" t="str">
        <f aca="true">IF(LEN($H802)=18,DATEDIF(DATE(MID($H802,7,4),MID($H802,11,2),MID($H802,13,2)),NOW(),"y"),IF(LEN($H802)=15,DATEDIF(DATE("19"&amp;MID($H802,7,2),MID($H802,9,2),MID($H802,11,2)),NOW(),"y"),"身份证号码错误"))</f>
        <v>身份证号码错误</v>
      </c>
      <c r="D802" s="15" t="s">
        <v>11</v>
      </c>
      <c r="E802" s="15"/>
      <c r="F802" s="16" t="n">
        <v>801</v>
      </c>
      <c r="G802" s="21"/>
      <c r="H802" s="18"/>
      <c r="I802" s="1" t="e">
        <f aca="false">身份证校验(H802)</f>
        <v>#VALUE!</v>
      </c>
      <c r="J802" s="1" t="n">
        <f aca="false">IF(H802=H803,1)</f>
        <v>1</v>
      </c>
      <c r="K802" s="1"/>
      <c r="L802" s="1"/>
      <c r="M802" s="1"/>
    </row>
    <row r="803" customFormat="false" ht="15.95" hidden="false" customHeight="true" outlineLevel="0" collapsed="false">
      <c r="A803" s="12" t="n">
        <f aca="false">IF(AND(D803="I",LEN(H803)=15),IF(MOD(MID(H803,15,1),2)=1,"M","F"),IF(AND(D803="I",LEN(H803)=18),IF(MOD(MID(H803,17,1),2),"M","F")))</f>
        <v>0</v>
      </c>
      <c r="B803" s="13" t="str">
        <f aca="false">IF(D803="I",IF(LEN(H803)=18,MID(H803,7,4)&amp;"-"&amp;MID(H803,11,2)&amp;"-"&amp;MID(H803,13,2),IF(LEN(H803)=15,"19"&amp;MID(H803,7,2)&amp;"-"&amp;MID(H803,9,2)&amp;"-"&amp;MID(H803,11,2),"身份证位数不正确")))</f>
        <v>身份证位数不正确</v>
      </c>
      <c r="C803" s="14" t="str">
        <f aca="true">IF(LEN($H803)=18,DATEDIF(DATE(MID($H803,7,4),MID($H803,11,2),MID($H803,13,2)),NOW(),"y"),IF(LEN($H803)=15,DATEDIF(DATE("19"&amp;MID($H803,7,2),MID($H803,9,2),MID($H803,11,2)),NOW(),"y"),"身份证号码错误"))</f>
        <v>身份证号码错误</v>
      </c>
      <c r="D803" s="15" t="s">
        <v>11</v>
      </c>
      <c r="E803" s="15"/>
      <c r="F803" s="16" t="n">
        <v>802</v>
      </c>
      <c r="G803" s="21"/>
      <c r="H803" s="18"/>
      <c r="I803" s="1" t="e">
        <f aca="false">身份证校验(H803)</f>
        <v>#VALUE!</v>
      </c>
      <c r="J803" s="1" t="n">
        <f aca="false">IF(H803=H804,1)</f>
        <v>1</v>
      </c>
      <c r="K803" s="1"/>
      <c r="L803" s="1"/>
      <c r="M803" s="1"/>
    </row>
    <row r="804" customFormat="false" ht="15.95" hidden="false" customHeight="true" outlineLevel="0" collapsed="false">
      <c r="A804" s="12" t="n">
        <f aca="false">IF(AND(D804="I",LEN(H804)=15),IF(MOD(MID(H804,15,1),2)=1,"M","F"),IF(AND(D804="I",LEN(H804)=18),IF(MOD(MID(H804,17,1),2),"M","F")))</f>
        <v>0</v>
      </c>
      <c r="B804" s="13" t="str">
        <f aca="false">IF(D804="I",IF(LEN(H804)=18,MID(H804,7,4)&amp;"-"&amp;MID(H804,11,2)&amp;"-"&amp;MID(H804,13,2),IF(LEN(H804)=15,"19"&amp;MID(H804,7,2)&amp;"-"&amp;MID(H804,9,2)&amp;"-"&amp;MID(H804,11,2),"身份证位数不正确")))</f>
        <v>身份证位数不正确</v>
      </c>
      <c r="C804" s="14" t="str">
        <f aca="true">IF(LEN($H804)=18,DATEDIF(DATE(MID($H804,7,4),MID($H804,11,2),MID($H804,13,2)),NOW(),"y"),IF(LEN($H804)=15,DATEDIF(DATE("19"&amp;MID($H804,7,2),MID($H804,9,2),MID($H804,11,2)),NOW(),"y"),"身份证号码错误"))</f>
        <v>身份证号码错误</v>
      </c>
      <c r="D804" s="15" t="s">
        <v>11</v>
      </c>
      <c r="E804" s="15"/>
      <c r="F804" s="16" t="n">
        <v>803</v>
      </c>
      <c r="G804" s="30"/>
      <c r="H804" s="18"/>
      <c r="I804" s="1" t="e">
        <f aca="false">身份证校验(H804)</f>
        <v>#VALUE!</v>
      </c>
      <c r="J804" s="1" t="n">
        <f aca="false">IF(H804=H805,1)</f>
        <v>1</v>
      </c>
      <c r="K804" s="1"/>
      <c r="L804" s="1"/>
      <c r="M804" s="1"/>
    </row>
    <row r="805" customFormat="false" ht="15.95" hidden="false" customHeight="true" outlineLevel="0" collapsed="false">
      <c r="A805" s="12" t="n">
        <f aca="false">IF(AND(D805="I",LEN(H805)=15),IF(MOD(MID(H805,15,1),2)=1,"M","F"),IF(AND(D805="I",LEN(H805)=18),IF(MOD(MID(H805,17,1),2),"M","F")))</f>
        <v>0</v>
      </c>
      <c r="B805" s="13" t="str">
        <f aca="false">IF(D805="I",IF(LEN(H805)=18,MID(H805,7,4)&amp;"-"&amp;MID(H805,11,2)&amp;"-"&amp;MID(H805,13,2),IF(LEN(H805)=15,"19"&amp;MID(H805,7,2)&amp;"-"&amp;MID(H805,9,2)&amp;"-"&amp;MID(H805,11,2),"身份证位数不正确")))</f>
        <v>身份证位数不正确</v>
      </c>
      <c r="C805" s="14" t="str">
        <f aca="true">IF(LEN($H805)=18,DATEDIF(DATE(MID($H805,7,4),MID($H805,11,2),MID($H805,13,2)),NOW(),"y"),IF(LEN($H805)=15,DATEDIF(DATE("19"&amp;MID($H805,7,2),MID($H805,9,2),MID($H805,11,2)),NOW(),"y"),"身份证号码错误"))</f>
        <v>身份证号码错误</v>
      </c>
      <c r="D805" s="15" t="s">
        <v>11</v>
      </c>
      <c r="E805" s="15"/>
      <c r="F805" s="16" t="n">
        <v>804</v>
      </c>
      <c r="G805" s="30"/>
      <c r="H805" s="18"/>
      <c r="I805" s="1" t="e">
        <f aca="false">身份证校验(H805)</f>
        <v>#VALUE!</v>
      </c>
      <c r="J805" s="1" t="n">
        <f aca="false">IF(H805=H806,1)</f>
        <v>1</v>
      </c>
      <c r="K805" s="1"/>
      <c r="L805" s="1"/>
      <c r="M805" s="1"/>
    </row>
    <row r="806" customFormat="false" ht="15.95" hidden="false" customHeight="true" outlineLevel="0" collapsed="false">
      <c r="A806" s="12" t="n">
        <f aca="false">IF(AND(D806="I",LEN(H806)=15),IF(MOD(MID(H806,15,1),2)=1,"M","F"),IF(AND(D806="I",LEN(H806)=18),IF(MOD(MID(H806,17,1),2),"M","F")))</f>
        <v>0</v>
      </c>
      <c r="B806" s="13" t="str">
        <f aca="false">IF(D806="I",IF(LEN(H806)=18,MID(H806,7,4)&amp;"-"&amp;MID(H806,11,2)&amp;"-"&amp;MID(H806,13,2),IF(LEN(H806)=15,"19"&amp;MID(H806,7,2)&amp;"-"&amp;MID(H806,9,2)&amp;"-"&amp;MID(H806,11,2),"身份证位数不正确")))</f>
        <v>身份证位数不正确</v>
      </c>
      <c r="C806" s="14" t="str">
        <f aca="true">IF(LEN($H806)=18,DATEDIF(DATE(MID($H806,7,4),MID($H806,11,2),MID($H806,13,2)),NOW(),"y"),IF(LEN($H806)=15,DATEDIF(DATE("19"&amp;MID($H806,7,2),MID($H806,9,2),MID($H806,11,2)),NOW(),"y"),"身份证号码错误"))</f>
        <v>身份证号码错误</v>
      </c>
      <c r="D806" s="15" t="s">
        <v>11</v>
      </c>
      <c r="E806" s="15"/>
      <c r="F806" s="16" t="n">
        <v>805</v>
      </c>
      <c r="G806" s="21"/>
      <c r="H806" s="18"/>
      <c r="I806" s="1" t="e">
        <f aca="false">身份证校验(H806)</f>
        <v>#VALUE!</v>
      </c>
      <c r="J806" s="1" t="n">
        <f aca="false">IF(H806=H807,1)</f>
        <v>1</v>
      </c>
      <c r="K806" s="1"/>
      <c r="L806" s="1"/>
      <c r="M806" s="1"/>
    </row>
    <row r="807" customFormat="false" ht="15.95" hidden="false" customHeight="true" outlineLevel="0" collapsed="false">
      <c r="A807" s="12" t="n">
        <f aca="false">IF(AND(D807="I",LEN(H807)=15),IF(MOD(MID(H807,15,1),2)=1,"M","F"),IF(AND(D807="I",LEN(H807)=18),IF(MOD(MID(H807,17,1),2),"M","F")))</f>
        <v>0</v>
      </c>
      <c r="B807" s="13" t="str">
        <f aca="false">IF(D807="I",IF(LEN(H807)=18,MID(H807,7,4)&amp;"-"&amp;MID(H807,11,2)&amp;"-"&amp;MID(H807,13,2),IF(LEN(H807)=15,"19"&amp;MID(H807,7,2)&amp;"-"&amp;MID(H807,9,2)&amp;"-"&amp;MID(H807,11,2),"身份证位数不正确")))</f>
        <v>身份证位数不正确</v>
      </c>
      <c r="C807" s="14" t="str">
        <f aca="true">IF(LEN($H807)=18,DATEDIF(DATE(MID($H807,7,4),MID($H807,11,2),MID($H807,13,2)),NOW(),"y"),IF(LEN($H807)=15,DATEDIF(DATE("19"&amp;MID($H807,7,2),MID($H807,9,2),MID($H807,11,2)),NOW(),"y"),"身份证号码错误"))</f>
        <v>身份证号码错误</v>
      </c>
      <c r="D807" s="15" t="s">
        <v>11</v>
      </c>
      <c r="E807" s="15"/>
      <c r="F807" s="16" t="n">
        <v>806</v>
      </c>
      <c r="G807" s="30"/>
      <c r="H807" s="18"/>
      <c r="I807" s="1" t="e">
        <f aca="false">身份证校验(H807)</f>
        <v>#VALUE!</v>
      </c>
      <c r="J807" s="1" t="n">
        <f aca="false">IF(H807=H808,1)</f>
        <v>1</v>
      </c>
      <c r="K807" s="1"/>
      <c r="L807" s="1"/>
      <c r="M807" s="1"/>
    </row>
    <row r="808" customFormat="false" ht="15.95" hidden="false" customHeight="true" outlineLevel="0" collapsed="false">
      <c r="A808" s="12" t="n">
        <f aca="false">IF(AND(D808="I",LEN(H808)=15),IF(MOD(MID(H808,15,1),2)=1,"M","F"),IF(AND(D808="I",LEN(H808)=18),IF(MOD(MID(H808,17,1),2),"M","F")))</f>
        <v>0</v>
      </c>
      <c r="B808" s="13" t="str">
        <f aca="false">IF(D808="I",IF(LEN(H808)=18,MID(H808,7,4)&amp;"-"&amp;MID(H808,11,2)&amp;"-"&amp;MID(H808,13,2),IF(LEN(H808)=15,"19"&amp;MID(H808,7,2)&amp;"-"&amp;MID(H808,9,2)&amp;"-"&amp;MID(H808,11,2),"身份证位数不正确")))</f>
        <v>身份证位数不正确</v>
      </c>
      <c r="C808" s="14" t="str">
        <f aca="true">IF(LEN($H808)=18,DATEDIF(DATE(MID($H808,7,4),MID($H808,11,2),MID($H808,13,2)),NOW(),"y"),IF(LEN($H808)=15,DATEDIF(DATE("19"&amp;MID($H808,7,2),MID($H808,9,2),MID($H808,11,2)),NOW(),"y"),"身份证号码错误"))</f>
        <v>身份证号码错误</v>
      </c>
      <c r="D808" s="15" t="s">
        <v>11</v>
      </c>
      <c r="E808" s="15"/>
      <c r="F808" s="16" t="n">
        <v>807</v>
      </c>
      <c r="G808" s="30"/>
      <c r="H808" s="18"/>
      <c r="I808" s="1" t="e">
        <f aca="false">身份证校验(H808)</f>
        <v>#VALUE!</v>
      </c>
      <c r="J808" s="1" t="n">
        <f aca="false">IF(H808=H809,1)</f>
        <v>1</v>
      </c>
      <c r="K808" s="1"/>
      <c r="L808" s="1"/>
      <c r="M808" s="1"/>
    </row>
    <row r="809" customFormat="false" ht="15.95" hidden="false" customHeight="true" outlineLevel="0" collapsed="false">
      <c r="A809" s="12" t="n">
        <f aca="false">IF(AND(D809="I",LEN(H809)=15),IF(MOD(MID(H809,15,1),2)=1,"M","F"),IF(AND(D809="I",LEN(H809)=18),IF(MOD(MID(H809,17,1),2),"M","F")))</f>
        <v>0</v>
      </c>
      <c r="B809" s="13" t="str">
        <f aca="false">IF(D809="I",IF(LEN(H809)=18,MID(H809,7,4)&amp;"-"&amp;MID(H809,11,2)&amp;"-"&amp;MID(H809,13,2),IF(LEN(H809)=15,"19"&amp;MID(H809,7,2)&amp;"-"&amp;MID(H809,9,2)&amp;"-"&amp;MID(H809,11,2),"身份证位数不正确")))</f>
        <v>身份证位数不正确</v>
      </c>
      <c r="C809" s="14" t="str">
        <f aca="true">IF(LEN($H809)=18,DATEDIF(DATE(MID($H809,7,4),MID($H809,11,2),MID($H809,13,2)),NOW(),"y"),IF(LEN($H809)=15,DATEDIF(DATE("19"&amp;MID($H809,7,2),MID($H809,9,2),MID($H809,11,2)),NOW(),"y"),"身份证号码错误"))</f>
        <v>身份证号码错误</v>
      </c>
      <c r="D809" s="15" t="s">
        <v>11</v>
      </c>
      <c r="E809" s="15"/>
      <c r="F809" s="16" t="n">
        <v>808</v>
      </c>
      <c r="G809" s="30"/>
      <c r="H809" s="18"/>
      <c r="I809" s="1" t="e">
        <f aca="false">身份证校验(H809)</f>
        <v>#VALUE!</v>
      </c>
      <c r="J809" s="1" t="n">
        <f aca="false">IF(H809=H810,1)</f>
        <v>1</v>
      </c>
      <c r="K809" s="1"/>
      <c r="L809" s="1"/>
      <c r="M809" s="1"/>
    </row>
    <row r="810" customFormat="false" ht="15.95" hidden="false" customHeight="true" outlineLevel="0" collapsed="false">
      <c r="A810" s="12" t="n">
        <f aca="false">IF(AND(D810="I",LEN(H810)=15),IF(MOD(MID(H810,15,1),2)=1,"M","F"),IF(AND(D810="I",LEN(H810)=18),IF(MOD(MID(H810,17,1),2),"M","F")))</f>
        <v>0</v>
      </c>
      <c r="B810" s="13" t="str">
        <f aca="false">IF(D810="I",IF(LEN(H810)=18,MID(H810,7,4)&amp;"-"&amp;MID(H810,11,2)&amp;"-"&amp;MID(H810,13,2),IF(LEN(H810)=15,"19"&amp;MID(H810,7,2)&amp;"-"&amp;MID(H810,9,2)&amp;"-"&amp;MID(H810,11,2),"身份证位数不正确")))</f>
        <v>身份证位数不正确</v>
      </c>
      <c r="C810" s="14" t="str">
        <f aca="true">IF(LEN($H810)=18,DATEDIF(DATE(MID($H810,7,4),MID($H810,11,2),MID($H810,13,2)),NOW(),"y"),IF(LEN($H810)=15,DATEDIF(DATE("19"&amp;MID($H810,7,2),MID($H810,9,2),MID($H810,11,2)),NOW(),"y"),"身份证号码错误"))</f>
        <v>身份证号码错误</v>
      </c>
      <c r="D810" s="15" t="s">
        <v>11</v>
      </c>
      <c r="E810" s="15"/>
      <c r="F810" s="16" t="n">
        <v>809</v>
      </c>
      <c r="G810" s="21"/>
      <c r="H810" s="18"/>
      <c r="I810" s="1" t="e">
        <f aca="false">身份证校验(H810)</f>
        <v>#VALUE!</v>
      </c>
      <c r="J810" s="1" t="n">
        <f aca="false">IF(H810=H811,1)</f>
        <v>1</v>
      </c>
      <c r="K810" s="1"/>
      <c r="L810" s="1"/>
      <c r="M810" s="1"/>
    </row>
    <row r="811" customFormat="false" ht="15.95" hidden="false" customHeight="true" outlineLevel="0" collapsed="false">
      <c r="A811" s="12" t="n">
        <f aca="false">IF(AND(D811="I",LEN(H811)=15),IF(MOD(MID(H811,15,1),2)=1,"M","F"),IF(AND(D811="I",LEN(H811)=18),IF(MOD(MID(H811,17,1),2),"M","F")))</f>
        <v>0</v>
      </c>
      <c r="B811" s="13" t="str">
        <f aca="false">IF(D811="I",IF(LEN(H811)=18,MID(H811,7,4)&amp;"-"&amp;MID(H811,11,2)&amp;"-"&amp;MID(H811,13,2),IF(LEN(H811)=15,"19"&amp;MID(H811,7,2)&amp;"-"&amp;MID(H811,9,2)&amp;"-"&amp;MID(H811,11,2),"身份证位数不正确")))</f>
        <v>身份证位数不正确</v>
      </c>
      <c r="C811" s="14" t="str">
        <f aca="true">IF(LEN($H811)=18,DATEDIF(DATE(MID($H811,7,4),MID($H811,11,2),MID($H811,13,2)),NOW(),"y"),IF(LEN($H811)=15,DATEDIF(DATE("19"&amp;MID($H811,7,2),MID($H811,9,2),MID($H811,11,2)),NOW(),"y"),"身份证号码错误"))</f>
        <v>身份证号码错误</v>
      </c>
      <c r="D811" s="15" t="s">
        <v>11</v>
      </c>
      <c r="E811" s="15"/>
      <c r="F811" s="16" t="n">
        <v>810</v>
      </c>
      <c r="G811" s="30"/>
      <c r="H811" s="18"/>
      <c r="I811" s="1" t="e">
        <f aca="false">身份证校验(H811)</f>
        <v>#VALUE!</v>
      </c>
      <c r="J811" s="1" t="n">
        <f aca="false">IF(H811=H812,1)</f>
        <v>1</v>
      </c>
      <c r="K811" s="1"/>
      <c r="L811" s="1"/>
      <c r="M811" s="1"/>
    </row>
    <row r="812" customFormat="false" ht="15.95" hidden="false" customHeight="true" outlineLevel="0" collapsed="false">
      <c r="A812" s="12" t="n">
        <f aca="false">IF(AND(D812="I",LEN(H812)=15),IF(MOD(MID(H812,15,1),2)=1,"M","F"),IF(AND(D812="I",LEN(H812)=18),IF(MOD(MID(H812,17,1),2),"M","F")))</f>
        <v>0</v>
      </c>
      <c r="B812" s="13" t="str">
        <f aca="false">IF(D812="I",IF(LEN(H812)=18,MID(H812,7,4)&amp;"-"&amp;MID(H812,11,2)&amp;"-"&amp;MID(H812,13,2),IF(LEN(H812)=15,"19"&amp;MID(H812,7,2)&amp;"-"&amp;MID(H812,9,2)&amp;"-"&amp;MID(H812,11,2),"身份证位数不正确")))</f>
        <v>身份证位数不正确</v>
      </c>
      <c r="C812" s="14" t="str">
        <f aca="true">IF(LEN($H812)=18,DATEDIF(DATE(MID($H812,7,4),MID($H812,11,2),MID($H812,13,2)),NOW(),"y"),IF(LEN($H812)=15,DATEDIF(DATE("19"&amp;MID($H812,7,2),MID($H812,9,2),MID($H812,11,2)),NOW(),"y"),"身份证号码错误"))</f>
        <v>身份证号码错误</v>
      </c>
      <c r="D812" s="15" t="s">
        <v>11</v>
      </c>
      <c r="E812" s="15"/>
      <c r="F812" s="16" t="n">
        <v>811</v>
      </c>
      <c r="G812" s="21"/>
      <c r="H812" s="18"/>
      <c r="I812" s="1" t="e">
        <f aca="false">身份证校验(H812)</f>
        <v>#VALUE!</v>
      </c>
      <c r="J812" s="1" t="n">
        <f aca="false">IF(H812=H813,1)</f>
        <v>1</v>
      </c>
      <c r="K812" s="1"/>
      <c r="L812" s="1"/>
      <c r="M812" s="1"/>
    </row>
    <row r="813" customFormat="false" ht="15.95" hidden="false" customHeight="true" outlineLevel="0" collapsed="false">
      <c r="A813" s="12" t="n">
        <f aca="false">IF(AND(D813="I",LEN(H813)=15),IF(MOD(MID(H813,15,1),2)=1,"M","F"),IF(AND(D813="I",LEN(H813)=18),IF(MOD(MID(H813,17,1),2),"M","F")))</f>
        <v>0</v>
      </c>
      <c r="B813" s="13" t="str">
        <f aca="false">IF(D813="I",IF(LEN(H813)=18,MID(H813,7,4)&amp;"-"&amp;MID(H813,11,2)&amp;"-"&amp;MID(H813,13,2),IF(LEN(H813)=15,"19"&amp;MID(H813,7,2)&amp;"-"&amp;MID(H813,9,2)&amp;"-"&amp;MID(H813,11,2),"身份证位数不正确")))</f>
        <v>身份证位数不正确</v>
      </c>
      <c r="C813" s="14" t="str">
        <f aca="true">IF(LEN($H813)=18,DATEDIF(DATE(MID($H813,7,4),MID($H813,11,2),MID($H813,13,2)),NOW(),"y"),IF(LEN($H813)=15,DATEDIF(DATE("19"&amp;MID($H813,7,2),MID($H813,9,2),MID($H813,11,2)),NOW(),"y"),"身份证号码错误"))</f>
        <v>身份证号码错误</v>
      </c>
      <c r="D813" s="15" t="s">
        <v>11</v>
      </c>
      <c r="E813" s="15"/>
      <c r="F813" s="16" t="n">
        <v>812</v>
      </c>
      <c r="G813" s="30"/>
      <c r="H813" s="18"/>
      <c r="I813" s="1" t="e">
        <f aca="false">身份证校验(H813)</f>
        <v>#VALUE!</v>
      </c>
      <c r="J813" s="1" t="n">
        <f aca="false">IF(H813=H814,1)</f>
        <v>1</v>
      </c>
      <c r="K813" s="1"/>
      <c r="L813" s="1"/>
      <c r="M813" s="1"/>
    </row>
    <row r="814" customFormat="false" ht="15.95" hidden="false" customHeight="true" outlineLevel="0" collapsed="false">
      <c r="A814" s="12" t="n">
        <f aca="false">IF(AND(D814="I",LEN(H814)=15),IF(MOD(MID(H814,15,1),2)=1,"M","F"),IF(AND(D814="I",LEN(H814)=18),IF(MOD(MID(H814,17,1),2),"M","F")))</f>
        <v>0</v>
      </c>
      <c r="B814" s="13" t="str">
        <f aca="false">IF(D814="I",IF(LEN(H814)=18,MID(H814,7,4)&amp;"-"&amp;MID(H814,11,2)&amp;"-"&amp;MID(H814,13,2),IF(LEN(H814)=15,"19"&amp;MID(H814,7,2)&amp;"-"&amp;MID(H814,9,2)&amp;"-"&amp;MID(H814,11,2),"身份证位数不正确")))</f>
        <v>身份证位数不正确</v>
      </c>
      <c r="C814" s="14" t="str">
        <f aca="true">IF(LEN($H814)=18,DATEDIF(DATE(MID($H814,7,4),MID($H814,11,2),MID($H814,13,2)),NOW(),"y"),IF(LEN($H814)=15,DATEDIF(DATE("19"&amp;MID($H814,7,2),MID($H814,9,2),MID($H814,11,2)),NOW(),"y"),"身份证号码错误"))</f>
        <v>身份证号码错误</v>
      </c>
      <c r="D814" s="15" t="s">
        <v>11</v>
      </c>
      <c r="E814" s="15"/>
      <c r="F814" s="16" t="n">
        <v>813</v>
      </c>
      <c r="G814" s="21"/>
      <c r="H814" s="18"/>
      <c r="I814" s="1" t="e">
        <f aca="false">身份证校验(H814)</f>
        <v>#VALUE!</v>
      </c>
      <c r="J814" s="1" t="n">
        <f aca="false">IF(H814=H815,1)</f>
        <v>1</v>
      </c>
      <c r="K814" s="1"/>
      <c r="L814" s="1"/>
      <c r="M814" s="1"/>
    </row>
    <row r="815" customFormat="false" ht="15.95" hidden="false" customHeight="true" outlineLevel="0" collapsed="false">
      <c r="A815" s="12" t="n">
        <f aca="false">IF(AND(D815="I",LEN(H815)=15),IF(MOD(MID(H815,15,1),2)=1,"M","F"),IF(AND(D815="I",LEN(H815)=18),IF(MOD(MID(H815,17,1),2),"M","F")))</f>
        <v>0</v>
      </c>
      <c r="B815" s="13" t="str">
        <f aca="false">IF(D815="I",IF(LEN(H815)=18,MID(H815,7,4)&amp;"-"&amp;MID(H815,11,2)&amp;"-"&amp;MID(H815,13,2),IF(LEN(H815)=15,"19"&amp;MID(H815,7,2)&amp;"-"&amp;MID(H815,9,2)&amp;"-"&amp;MID(H815,11,2),"身份证位数不正确")))</f>
        <v>身份证位数不正确</v>
      </c>
      <c r="C815" s="14" t="str">
        <f aca="true">IF(LEN($H815)=18,DATEDIF(DATE(MID($H815,7,4),MID($H815,11,2),MID($H815,13,2)),NOW(),"y"),IF(LEN($H815)=15,DATEDIF(DATE("19"&amp;MID($H815,7,2),MID($H815,9,2),MID($H815,11,2)),NOW(),"y"),"身份证号码错误"))</f>
        <v>身份证号码错误</v>
      </c>
      <c r="D815" s="15" t="s">
        <v>11</v>
      </c>
      <c r="E815" s="15"/>
      <c r="F815" s="16" t="n">
        <v>814</v>
      </c>
      <c r="G815" s="30"/>
      <c r="H815" s="18"/>
      <c r="I815" s="1" t="e">
        <f aca="false">身份证校验(H815)</f>
        <v>#VALUE!</v>
      </c>
      <c r="J815" s="1" t="n">
        <f aca="false">IF(H815=H816,1)</f>
        <v>1</v>
      </c>
      <c r="K815" s="1"/>
      <c r="L815" s="1"/>
      <c r="M815" s="1"/>
    </row>
    <row r="816" customFormat="false" ht="15.95" hidden="false" customHeight="true" outlineLevel="0" collapsed="false">
      <c r="A816" s="12" t="n">
        <f aca="false">IF(AND(D816="I",LEN(H816)=15),IF(MOD(MID(H816,15,1),2)=1,"M","F"),IF(AND(D816="I",LEN(H816)=18),IF(MOD(MID(H816,17,1),2),"M","F")))</f>
        <v>0</v>
      </c>
      <c r="B816" s="13" t="str">
        <f aca="false">IF(D816="I",IF(LEN(H816)=18,MID(H816,7,4)&amp;"-"&amp;MID(H816,11,2)&amp;"-"&amp;MID(H816,13,2),IF(LEN(H816)=15,"19"&amp;MID(H816,7,2)&amp;"-"&amp;MID(H816,9,2)&amp;"-"&amp;MID(H816,11,2),"身份证位数不正确")))</f>
        <v>身份证位数不正确</v>
      </c>
      <c r="C816" s="14" t="str">
        <f aca="true">IF(LEN($H816)=18,DATEDIF(DATE(MID($H816,7,4),MID($H816,11,2),MID($H816,13,2)),NOW(),"y"),IF(LEN($H816)=15,DATEDIF(DATE("19"&amp;MID($H816,7,2),MID($H816,9,2),MID($H816,11,2)),NOW(),"y"),"身份证号码错误"))</f>
        <v>身份证号码错误</v>
      </c>
      <c r="D816" s="15" t="s">
        <v>11</v>
      </c>
      <c r="E816" s="15"/>
      <c r="F816" s="16" t="n">
        <v>815</v>
      </c>
      <c r="G816" s="30"/>
      <c r="H816" s="18"/>
      <c r="I816" s="1" t="e">
        <f aca="false">身份证校验(H816)</f>
        <v>#VALUE!</v>
      </c>
      <c r="J816" s="1" t="n">
        <f aca="false">IF(H816=H817,1)</f>
        <v>1</v>
      </c>
      <c r="K816" s="1"/>
      <c r="L816" s="1"/>
      <c r="M816" s="1"/>
    </row>
    <row r="817" customFormat="false" ht="15.95" hidden="false" customHeight="true" outlineLevel="0" collapsed="false">
      <c r="A817" s="12" t="n">
        <f aca="false">IF(AND(D817="I",LEN(H817)=15),IF(MOD(MID(H817,15,1),2)=1,"M","F"),IF(AND(D817="I",LEN(H817)=18),IF(MOD(MID(H817,17,1),2),"M","F")))</f>
        <v>0</v>
      </c>
      <c r="B817" s="13" t="str">
        <f aca="false">IF(D817="I",IF(LEN(H817)=18,MID(H817,7,4)&amp;"-"&amp;MID(H817,11,2)&amp;"-"&amp;MID(H817,13,2),IF(LEN(H817)=15,"19"&amp;MID(H817,7,2)&amp;"-"&amp;MID(H817,9,2)&amp;"-"&amp;MID(H817,11,2),"身份证位数不正确")))</f>
        <v>身份证位数不正确</v>
      </c>
      <c r="C817" s="14" t="str">
        <f aca="true">IF(LEN($H817)=18,DATEDIF(DATE(MID($H817,7,4),MID($H817,11,2),MID($H817,13,2)),NOW(),"y"),IF(LEN($H817)=15,DATEDIF(DATE("19"&amp;MID($H817,7,2),MID($H817,9,2),MID($H817,11,2)),NOW(),"y"),"身份证号码错误"))</f>
        <v>身份证号码错误</v>
      </c>
      <c r="D817" s="15" t="s">
        <v>11</v>
      </c>
      <c r="E817" s="15"/>
      <c r="F817" s="16" t="n">
        <v>816</v>
      </c>
      <c r="G817" s="30"/>
      <c r="H817" s="18"/>
      <c r="I817" s="1" t="e">
        <f aca="false">身份证校验(H817)</f>
        <v>#VALUE!</v>
      </c>
      <c r="J817" s="1" t="n">
        <f aca="false">IF(H817=H818,1)</f>
        <v>1</v>
      </c>
      <c r="K817" s="1"/>
      <c r="L817" s="1"/>
      <c r="M817" s="1"/>
    </row>
    <row r="818" customFormat="false" ht="15.95" hidden="false" customHeight="true" outlineLevel="0" collapsed="false">
      <c r="A818" s="12" t="n">
        <f aca="false">IF(AND(D818="I",LEN(H818)=15),IF(MOD(MID(H818,15,1),2)=1,"M","F"),IF(AND(D818="I",LEN(H818)=18),IF(MOD(MID(H818,17,1),2),"M","F")))</f>
        <v>0</v>
      </c>
      <c r="B818" s="13" t="str">
        <f aca="false">IF(D818="I",IF(LEN(H818)=18,MID(H818,7,4)&amp;"-"&amp;MID(H818,11,2)&amp;"-"&amp;MID(H818,13,2),IF(LEN(H818)=15,"19"&amp;MID(H818,7,2)&amp;"-"&amp;MID(H818,9,2)&amp;"-"&amp;MID(H818,11,2),"身份证位数不正确")))</f>
        <v>身份证位数不正确</v>
      </c>
      <c r="C818" s="14" t="str">
        <f aca="true">IF(LEN($H818)=18,DATEDIF(DATE(MID($H818,7,4),MID($H818,11,2),MID($H818,13,2)),NOW(),"y"),IF(LEN($H818)=15,DATEDIF(DATE("19"&amp;MID($H818,7,2),MID($H818,9,2),MID($H818,11,2)),NOW(),"y"),"身份证号码错误"))</f>
        <v>身份证号码错误</v>
      </c>
      <c r="D818" s="15" t="s">
        <v>11</v>
      </c>
      <c r="E818" s="15"/>
      <c r="F818" s="16" t="n">
        <v>817</v>
      </c>
      <c r="G818" s="21"/>
      <c r="H818" s="18"/>
      <c r="I818" s="1" t="e">
        <f aca="false">身份证校验(H818)</f>
        <v>#VALUE!</v>
      </c>
      <c r="J818" s="1" t="n">
        <f aca="false">IF(H818=H819,1)</f>
        <v>1</v>
      </c>
      <c r="K818" s="1"/>
      <c r="L818" s="1"/>
      <c r="M818" s="1"/>
    </row>
    <row r="819" customFormat="false" ht="15.95" hidden="false" customHeight="true" outlineLevel="0" collapsed="false">
      <c r="A819" s="12" t="n">
        <f aca="false">IF(AND(D819="I",LEN(H819)=15),IF(MOD(MID(H819,15,1),2)=1,"M","F"),IF(AND(D819="I",LEN(H819)=18),IF(MOD(MID(H819,17,1),2),"M","F")))</f>
        <v>0</v>
      </c>
      <c r="B819" s="13" t="str">
        <f aca="false">IF(D819="I",IF(LEN(H819)=18,MID(H819,7,4)&amp;"-"&amp;MID(H819,11,2)&amp;"-"&amp;MID(H819,13,2),IF(LEN(H819)=15,"19"&amp;MID(H819,7,2)&amp;"-"&amp;MID(H819,9,2)&amp;"-"&amp;MID(H819,11,2),"身份证位数不正确")))</f>
        <v>身份证位数不正确</v>
      </c>
      <c r="C819" s="14" t="str">
        <f aca="true">IF(LEN($H819)=18,DATEDIF(DATE(MID($H819,7,4),MID($H819,11,2),MID($H819,13,2)),NOW(),"y"),IF(LEN($H819)=15,DATEDIF(DATE("19"&amp;MID($H819,7,2),MID($H819,9,2),MID($H819,11,2)),NOW(),"y"),"身份证号码错误"))</f>
        <v>身份证号码错误</v>
      </c>
      <c r="D819" s="15" t="s">
        <v>11</v>
      </c>
      <c r="E819" s="15"/>
      <c r="F819" s="16" t="n">
        <v>818</v>
      </c>
      <c r="G819" s="21"/>
      <c r="H819" s="18"/>
      <c r="I819" s="1" t="e">
        <f aca="false">身份证校验(H819)</f>
        <v>#VALUE!</v>
      </c>
      <c r="J819" s="1" t="n">
        <f aca="false">IF(H819=H820,1)</f>
        <v>1</v>
      </c>
      <c r="K819" s="1"/>
      <c r="L819" s="1"/>
      <c r="M819" s="1"/>
    </row>
    <row r="820" customFormat="false" ht="15.95" hidden="false" customHeight="true" outlineLevel="0" collapsed="false">
      <c r="A820" s="12" t="n">
        <f aca="false">IF(AND(D820="I",LEN(H820)=15),IF(MOD(MID(H820,15,1),2)=1,"M","F"),IF(AND(D820="I",LEN(H820)=18),IF(MOD(MID(H820,17,1),2),"M","F")))</f>
        <v>0</v>
      </c>
      <c r="B820" s="13" t="str">
        <f aca="false">IF(D820="I",IF(LEN(H820)=18,MID(H820,7,4)&amp;"-"&amp;MID(H820,11,2)&amp;"-"&amp;MID(H820,13,2),IF(LEN(H820)=15,"19"&amp;MID(H820,7,2)&amp;"-"&amp;MID(H820,9,2)&amp;"-"&amp;MID(H820,11,2),"身份证位数不正确")))</f>
        <v>身份证位数不正确</v>
      </c>
      <c r="C820" s="14" t="str">
        <f aca="true">IF(LEN($H820)=18,DATEDIF(DATE(MID($H820,7,4),MID($H820,11,2),MID($H820,13,2)),NOW(),"y"),IF(LEN($H820)=15,DATEDIF(DATE("19"&amp;MID($H820,7,2),MID($H820,9,2),MID($H820,11,2)),NOW(),"y"),"身份证号码错误"))</f>
        <v>身份证号码错误</v>
      </c>
      <c r="D820" s="15" t="s">
        <v>11</v>
      </c>
      <c r="E820" s="15"/>
      <c r="F820" s="16" t="n">
        <v>819</v>
      </c>
      <c r="G820" s="21"/>
      <c r="H820" s="18"/>
      <c r="I820" s="1" t="e">
        <f aca="false">身份证校验(H820)</f>
        <v>#VALUE!</v>
      </c>
      <c r="J820" s="1" t="n">
        <f aca="false">IF(H820=H821,1)</f>
        <v>1</v>
      </c>
      <c r="K820" s="1"/>
      <c r="L820" s="1"/>
      <c r="M820" s="1"/>
    </row>
    <row r="821" customFormat="false" ht="15.95" hidden="false" customHeight="true" outlineLevel="0" collapsed="false">
      <c r="A821" s="12" t="n">
        <f aca="false">IF(AND(D821="I",LEN(H821)=15),IF(MOD(MID(H821,15,1),2)=1,"M","F"),IF(AND(D821="I",LEN(H821)=18),IF(MOD(MID(H821,17,1),2),"M","F")))</f>
        <v>0</v>
      </c>
      <c r="B821" s="13" t="str">
        <f aca="false">IF(D821="I",IF(LEN(H821)=18,MID(H821,7,4)&amp;"-"&amp;MID(H821,11,2)&amp;"-"&amp;MID(H821,13,2),IF(LEN(H821)=15,"19"&amp;MID(H821,7,2)&amp;"-"&amp;MID(H821,9,2)&amp;"-"&amp;MID(H821,11,2),"身份证位数不正确")))</f>
        <v>身份证位数不正确</v>
      </c>
      <c r="C821" s="14" t="str">
        <f aca="true">IF(LEN($H821)=18,DATEDIF(DATE(MID($H821,7,4),MID($H821,11,2),MID($H821,13,2)),NOW(),"y"),IF(LEN($H821)=15,DATEDIF(DATE("19"&amp;MID($H821,7,2),MID($H821,9,2),MID($H821,11,2)),NOW(),"y"),"身份证号码错误"))</f>
        <v>身份证号码错误</v>
      </c>
      <c r="D821" s="15" t="s">
        <v>11</v>
      </c>
      <c r="E821" s="15"/>
      <c r="F821" s="16" t="n">
        <v>820</v>
      </c>
      <c r="G821" s="21"/>
      <c r="H821" s="18"/>
      <c r="I821" s="1" t="e">
        <f aca="false">身份证校验(H821)</f>
        <v>#VALUE!</v>
      </c>
      <c r="J821" s="1" t="n">
        <f aca="false">IF(H821=H822,1)</f>
        <v>1</v>
      </c>
      <c r="K821" s="1"/>
      <c r="L821" s="1"/>
      <c r="M821" s="1"/>
    </row>
    <row r="822" customFormat="false" ht="15.95" hidden="false" customHeight="true" outlineLevel="0" collapsed="false">
      <c r="A822" s="12" t="n">
        <f aca="false">IF(AND(D822="I",LEN(H822)=15),IF(MOD(MID(H822,15,1),2)=1,"M","F"),IF(AND(D822="I",LEN(H822)=18),IF(MOD(MID(H822,17,1),2),"M","F")))</f>
        <v>0</v>
      </c>
      <c r="B822" s="13" t="str">
        <f aca="false">IF(D822="I",IF(LEN(H822)=18,MID(H822,7,4)&amp;"-"&amp;MID(H822,11,2)&amp;"-"&amp;MID(H822,13,2),IF(LEN(H822)=15,"19"&amp;MID(H822,7,2)&amp;"-"&amp;MID(H822,9,2)&amp;"-"&amp;MID(H822,11,2),"身份证位数不正确")))</f>
        <v>身份证位数不正确</v>
      </c>
      <c r="C822" s="14" t="str">
        <f aca="true">IF(LEN($H822)=18,DATEDIF(DATE(MID($H822,7,4),MID($H822,11,2),MID($H822,13,2)),NOW(),"y"),IF(LEN($H822)=15,DATEDIF(DATE("19"&amp;MID($H822,7,2),MID($H822,9,2),MID($H822,11,2)),NOW(),"y"),"身份证号码错误"))</f>
        <v>身份证号码错误</v>
      </c>
      <c r="D822" s="15" t="s">
        <v>11</v>
      </c>
      <c r="E822" s="15"/>
      <c r="F822" s="16" t="n">
        <v>821</v>
      </c>
      <c r="G822" s="21"/>
      <c r="H822" s="18"/>
      <c r="I822" s="1" t="e">
        <f aca="false">身份证校验(H822)</f>
        <v>#VALUE!</v>
      </c>
      <c r="J822" s="1" t="n">
        <f aca="false">IF(H822=H823,1)</f>
        <v>1</v>
      </c>
      <c r="K822" s="1"/>
      <c r="L822" s="1"/>
      <c r="M822" s="1"/>
    </row>
    <row r="823" customFormat="false" ht="15.95" hidden="false" customHeight="true" outlineLevel="0" collapsed="false">
      <c r="A823" s="12" t="n">
        <f aca="false">IF(AND(D823="I",LEN(H823)=15),IF(MOD(MID(H823,15,1),2)=1,"M","F"),IF(AND(D823="I",LEN(H823)=18),IF(MOD(MID(H823,17,1),2),"M","F")))</f>
        <v>0</v>
      </c>
      <c r="B823" s="13" t="str">
        <f aca="false">IF(D823="I",IF(LEN(H823)=18,MID(H823,7,4)&amp;"-"&amp;MID(H823,11,2)&amp;"-"&amp;MID(H823,13,2),IF(LEN(H823)=15,"19"&amp;MID(H823,7,2)&amp;"-"&amp;MID(H823,9,2)&amp;"-"&amp;MID(H823,11,2),"身份证位数不正确")))</f>
        <v>身份证位数不正确</v>
      </c>
      <c r="C823" s="14" t="str">
        <f aca="true">IF(LEN($H823)=18,DATEDIF(DATE(MID($H823,7,4),MID($H823,11,2),MID($H823,13,2)),NOW(),"y"),IF(LEN($H823)=15,DATEDIF(DATE("19"&amp;MID($H823,7,2),MID($H823,9,2),MID($H823,11,2)),NOW(),"y"),"身份证号码错误"))</f>
        <v>身份证号码错误</v>
      </c>
      <c r="D823" s="15" t="s">
        <v>11</v>
      </c>
      <c r="E823" s="15"/>
      <c r="F823" s="16" t="n">
        <v>822</v>
      </c>
      <c r="G823" s="21"/>
      <c r="H823" s="18"/>
      <c r="I823" s="1" t="e">
        <f aca="false">身份证校验(H823)</f>
        <v>#VALUE!</v>
      </c>
      <c r="J823" s="1" t="n">
        <f aca="false">IF(H823=H824,1)</f>
        <v>1</v>
      </c>
      <c r="K823" s="1"/>
      <c r="L823" s="1"/>
      <c r="M823" s="1"/>
    </row>
    <row r="824" customFormat="false" ht="15.95" hidden="false" customHeight="true" outlineLevel="0" collapsed="false">
      <c r="A824" s="12" t="n">
        <f aca="false">IF(AND(D824="I",LEN(H824)=15),IF(MOD(MID(H824,15,1),2)=1,"M","F"),IF(AND(D824="I",LEN(H824)=18),IF(MOD(MID(H824,17,1),2),"M","F")))</f>
        <v>0</v>
      </c>
      <c r="B824" s="13" t="str">
        <f aca="false">IF(D824="I",IF(LEN(H824)=18,MID(H824,7,4)&amp;"-"&amp;MID(H824,11,2)&amp;"-"&amp;MID(H824,13,2),IF(LEN(H824)=15,"19"&amp;MID(H824,7,2)&amp;"-"&amp;MID(H824,9,2)&amp;"-"&amp;MID(H824,11,2),"身份证位数不正确")))</f>
        <v>身份证位数不正确</v>
      </c>
      <c r="C824" s="14" t="str">
        <f aca="true">IF(LEN($H824)=18,DATEDIF(DATE(MID($H824,7,4),MID($H824,11,2),MID($H824,13,2)),NOW(),"y"),IF(LEN($H824)=15,DATEDIF(DATE("19"&amp;MID($H824,7,2),MID($H824,9,2),MID($H824,11,2)),NOW(),"y"),"身份证号码错误"))</f>
        <v>身份证号码错误</v>
      </c>
      <c r="D824" s="15" t="s">
        <v>11</v>
      </c>
      <c r="E824" s="15"/>
      <c r="F824" s="16" t="n">
        <v>823</v>
      </c>
      <c r="G824" s="21"/>
      <c r="H824" s="18"/>
      <c r="I824" s="1" t="e">
        <f aca="false">身份证校验(H824)</f>
        <v>#VALUE!</v>
      </c>
      <c r="J824" s="1" t="n">
        <f aca="false">IF(H824=H825,1)</f>
        <v>1</v>
      </c>
      <c r="K824" s="1"/>
      <c r="L824" s="1"/>
      <c r="M824" s="1"/>
    </row>
    <row r="825" customFormat="false" ht="15.95" hidden="false" customHeight="true" outlineLevel="0" collapsed="false">
      <c r="A825" s="12" t="n">
        <f aca="false">IF(AND(D825="I",LEN(H825)=15),IF(MOD(MID(H825,15,1),2)=1,"M","F"),IF(AND(D825="I",LEN(H825)=18),IF(MOD(MID(H825,17,1),2),"M","F")))</f>
        <v>0</v>
      </c>
      <c r="B825" s="13" t="str">
        <f aca="false">IF(D825="I",IF(LEN(H825)=18,MID(H825,7,4)&amp;"-"&amp;MID(H825,11,2)&amp;"-"&amp;MID(H825,13,2),IF(LEN(H825)=15,"19"&amp;MID(H825,7,2)&amp;"-"&amp;MID(H825,9,2)&amp;"-"&amp;MID(H825,11,2),"身份证位数不正确")))</f>
        <v>身份证位数不正确</v>
      </c>
      <c r="C825" s="14" t="str">
        <f aca="true">IF(LEN($H825)=18,DATEDIF(DATE(MID($H825,7,4),MID($H825,11,2),MID($H825,13,2)),NOW(),"y"),IF(LEN($H825)=15,DATEDIF(DATE("19"&amp;MID($H825,7,2),MID($H825,9,2),MID($H825,11,2)),NOW(),"y"),"身份证号码错误"))</f>
        <v>身份证号码错误</v>
      </c>
      <c r="D825" s="15" t="s">
        <v>11</v>
      </c>
      <c r="E825" s="15"/>
      <c r="F825" s="16" t="n">
        <v>824</v>
      </c>
      <c r="G825" s="30"/>
      <c r="H825" s="18"/>
      <c r="I825" s="1" t="e">
        <f aca="false">身份证校验(H825)</f>
        <v>#VALUE!</v>
      </c>
      <c r="J825" s="1" t="n">
        <f aca="false">IF(H825=H826,1)</f>
        <v>1</v>
      </c>
      <c r="K825" s="1"/>
      <c r="L825" s="1"/>
      <c r="M825" s="1"/>
    </row>
    <row r="826" customFormat="false" ht="15.95" hidden="false" customHeight="true" outlineLevel="0" collapsed="false">
      <c r="A826" s="12" t="n">
        <f aca="false">IF(AND(D826="I",LEN(H826)=15),IF(MOD(MID(H826,15,1),2)=1,"M","F"),IF(AND(D826="I",LEN(H826)=18),IF(MOD(MID(H826,17,1),2),"M","F")))</f>
        <v>0</v>
      </c>
      <c r="B826" s="13" t="str">
        <f aca="false">IF(D826="I",IF(LEN(H826)=18,MID(H826,7,4)&amp;"-"&amp;MID(H826,11,2)&amp;"-"&amp;MID(H826,13,2),IF(LEN(H826)=15,"19"&amp;MID(H826,7,2)&amp;"-"&amp;MID(H826,9,2)&amp;"-"&amp;MID(H826,11,2),"身份证位数不正确")))</f>
        <v>身份证位数不正确</v>
      </c>
      <c r="C826" s="14" t="str">
        <f aca="true">IF(LEN($H826)=18,DATEDIF(DATE(MID($H826,7,4),MID($H826,11,2),MID($H826,13,2)),NOW(),"y"),IF(LEN($H826)=15,DATEDIF(DATE("19"&amp;MID($H826,7,2),MID($H826,9,2),MID($H826,11,2)),NOW(),"y"),"身份证号码错误"))</f>
        <v>身份证号码错误</v>
      </c>
      <c r="D826" s="15" t="s">
        <v>11</v>
      </c>
      <c r="E826" s="15"/>
      <c r="F826" s="16" t="n">
        <v>825</v>
      </c>
      <c r="G826" s="21"/>
      <c r="H826" s="18"/>
      <c r="I826" s="1" t="e">
        <f aca="false">身份证校验(H826)</f>
        <v>#VALUE!</v>
      </c>
      <c r="J826" s="1" t="n">
        <f aca="false">IF(H826=H827,1)</f>
        <v>1</v>
      </c>
      <c r="K826" s="1"/>
      <c r="L826" s="1"/>
      <c r="M826" s="1"/>
    </row>
    <row r="827" customFormat="false" ht="15.95" hidden="false" customHeight="true" outlineLevel="0" collapsed="false">
      <c r="A827" s="12" t="n">
        <f aca="false">IF(AND(D827="I",LEN(H827)=15),IF(MOD(MID(H827,15,1),2)=1,"M","F"),IF(AND(D827="I",LEN(H827)=18),IF(MOD(MID(H827,17,1),2),"M","F")))</f>
        <v>0</v>
      </c>
      <c r="B827" s="13" t="str">
        <f aca="false">IF(D827="I",IF(LEN(H827)=18,MID(H827,7,4)&amp;"-"&amp;MID(H827,11,2)&amp;"-"&amp;MID(H827,13,2),IF(LEN(H827)=15,"19"&amp;MID(H827,7,2)&amp;"-"&amp;MID(H827,9,2)&amp;"-"&amp;MID(H827,11,2),"身份证位数不正确")))</f>
        <v>身份证位数不正确</v>
      </c>
      <c r="C827" s="14" t="str">
        <f aca="true">IF(LEN($H827)=18,DATEDIF(DATE(MID($H827,7,4),MID($H827,11,2),MID($H827,13,2)),NOW(),"y"),IF(LEN($H827)=15,DATEDIF(DATE("19"&amp;MID($H827,7,2),MID($H827,9,2),MID($H827,11,2)),NOW(),"y"),"身份证号码错误"))</f>
        <v>身份证号码错误</v>
      </c>
      <c r="D827" s="15" t="s">
        <v>11</v>
      </c>
      <c r="E827" s="15"/>
      <c r="F827" s="16" t="n">
        <v>826</v>
      </c>
      <c r="G827" s="21"/>
      <c r="H827" s="18"/>
      <c r="I827" s="1" t="e">
        <f aca="false">身份证校验(H827)</f>
        <v>#VALUE!</v>
      </c>
      <c r="J827" s="1" t="n">
        <f aca="false">IF(H827=H828,1)</f>
        <v>1</v>
      </c>
      <c r="K827" s="1"/>
      <c r="L827" s="1"/>
      <c r="M827" s="1"/>
    </row>
    <row r="828" customFormat="false" ht="15.95" hidden="false" customHeight="true" outlineLevel="0" collapsed="false">
      <c r="A828" s="12" t="n">
        <f aca="false">IF(AND(D828="I",LEN(H828)=15),IF(MOD(MID(H828,15,1),2)=1,"M","F"),IF(AND(D828="I",LEN(H828)=18),IF(MOD(MID(H828,17,1),2),"M","F")))</f>
        <v>0</v>
      </c>
      <c r="B828" s="13" t="str">
        <f aca="false">IF(D828="I",IF(LEN(H828)=18,MID(H828,7,4)&amp;"-"&amp;MID(H828,11,2)&amp;"-"&amp;MID(H828,13,2),IF(LEN(H828)=15,"19"&amp;MID(H828,7,2)&amp;"-"&amp;MID(H828,9,2)&amp;"-"&amp;MID(H828,11,2),"身份证位数不正确")))</f>
        <v>身份证位数不正确</v>
      </c>
      <c r="C828" s="14" t="str">
        <f aca="true">IF(LEN($H828)=18,DATEDIF(DATE(MID($H828,7,4),MID($H828,11,2),MID($H828,13,2)),NOW(),"y"),IF(LEN($H828)=15,DATEDIF(DATE("19"&amp;MID($H828,7,2),MID($H828,9,2),MID($H828,11,2)),NOW(),"y"),"身份证号码错误"))</f>
        <v>身份证号码错误</v>
      </c>
      <c r="D828" s="15" t="s">
        <v>11</v>
      </c>
      <c r="E828" s="15"/>
      <c r="F828" s="16" t="n">
        <v>827</v>
      </c>
      <c r="G828" s="30"/>
      <c r="H828" s="18"/>
      <c r="I828" s="1" t="e">
        <f aca="false">身份证校验(H828)</f>
        <v>#VALUE!</v>
      </c>
      <c r="J828" s="1" t="n">
        <f aca="false">IF(H828=H829,1)</f>
        <v>1</v>
      </c>
      <c r="K828" s="1"/>
      <c r="L828" s="1"/>
      <c r="M828" s="1"/>
    </row>
    <row r="829" customFormat="false" ht="15.95" hidden="false" customHeight="true" outlineLevel="0" collapsed="false">
      <c r="A829" s="12" t="n">
        <f aca="false">IF(AND(D829="I",LEN(H829)=15),IF(MOD(MID(H829,15,1),2)=1,"M","F"),IF(AND(D829="I",LEN(H829)=18),IF(MOD(MID(H829,17,1),2),"M","F")))</f>
        <v>0</v>
      </c>
      <c r="B829" s="13" t="str">
        <f aca="false">IF(D829="I",IF(LEN(H829)=18,MID(H829,7,4)&amp;"-"&amp;MID(H829,11,2)&amp;"-"&amp;MID(H829,13,2),IF(LEN(H829)=15,"19"&amp;MID(H829,7,2)&amp;"-"&amp;MID(H829,9,2)&amp;"-"&amp;MID(H829,11,2),"身份证位数不正确")))</f>
        <v>身份证位数不正确</v>
      </c>
      <c r="C829" s="14" t="str">
        <f aca="true">IF(LEN($H829)=18,DATEDIF(DATE(MID($H829,7,4),MID($H829,11,2),MID($H829,13,2)),NOW(),"y"),IF(LEN($H829)=15,DATEDIF(DATE("19"&amp;MID($H829,7,2),MID($H829,9,2),MID($H829,11,2)),NOW(),"y"),"身份证号码错误"))</f>
        <v>身份证号码错误</v>
      </c>
      <c r="D829" s="15" t="s">
        <v>11</v>
      </c>
      <c r="E829" s="15"/>
      <c r="F829" s="16" t="n">
        <v>828</v>
      </c>
      <c r="G829" s="21"/>
      <c r="H829" s="18"/>
      <c r="I829" s="1" t="e">
        <f aca="false">身份证校验(H829)</f>
        <v>#VALUE!</v>
      </c>
      <c r="J829" s="1" t="n">
        <f aca="false">IF(H829=H830,1)</f>
        <v>1</v>
      </c>
      <c r="K829" s="1"/>
      <c r="L829" s="1"/>
      <c r="M829" s="1"/>
    </row>
    <row r="830" customFormat="false" ht="15.95" hidden="false" customHeight="true" outlineLevel="0" collapsed="false">
      <c r="A830" s="12" t="n">
        <f aca="false">IF(AND(D830="I",LEN(H830)=15),IF(MOD(MID(H830,15,1),2)=1,"M","F"),IF(AND(D830="I",LEN(H830)=18),IF(MOD(MID(H830,17,1),2),"M","F")))</f>
        <v>0</v>
      </c>
      <c r="B830" s="13" t="str">
        <f aca="false">IF(D830="I",IF(LEN(H830)=18,MID(H830,7,4)&amp;"-"&amp;MID(H830,11,2)&amp;"-"&amp;MID(H830,13,2),IF(LEN(H830)=15,"19"&amp;MID(H830,7,2)&amp;"-"&amp;MID(H830,9,2)&amp;"-"&amp;MID(H830,11,2),"身份证位数不正确")))</f>
        <v>身份证位数不正确</v>
      </c>
      <c r="C830" s="14" t="str">
        <f aca="true">IF(LEN($H830)=18,DATEDIF(DATE(MID($H830,7,4),MID($H830,11,2),MID($H830,13,2)),NOW(),"y"),IF(LEN($H830)=15,DATEDIF(DATE("19"&amp;MID($H830,7,2),MID($H830,9,2),MID($H830,11,2)),NOW(),"y"),"身份证号码错误"))</f>
        <v>身份证号码错误</v>
      </c>
      <c r="D830" s="15" t="s">
        <v>11</v>
      </c>
      <c r="E830" s="15"/>
      <c r="F830" s="16" t="n">
        <v>829</v>
      </c>
      <c r="G830" s="21"/>
      <c r="H830" s="18"/>
      <c r="I830" s="1" t="e">
        <f aca="false">身份证校验(H830)</f>
        <v>#VALUE!</v>
      </c>
      <c r="J830" s="1" t="n">
        <f aca="false">IF(H830=H831,1)</f>
        <v>1</v>
      </c>
      <c r="K830" s="1"/>
      <c r="L830" s="1"/>
      <c r="M830" s="1"/>
    </row>
    <row r="831" customFormat="false" ht="15.95" hidden="false" customHeight="true" outlineLevel="0" collapsed="false">
      <c r="A831" s="12" t="n">
        <f aca="false">IF(AND(D831="I",LEN(H831)=15),IF(MOD(MID(H831,15,1),2)=1,"M","F"),IF(AND(D831="I",LEN(H831)=18),IF(MOD(MID(H831,17,1),2),"M","F")))</f>
        <v>0</v>
      </c>
      <c r="B831" s="13" t="str">
        <f aca="false">IF(D831="I",IF(LEN(H831)=18,MID(H831,7,4)&amp;"-"&amp;MID(H831,11,2)&amp;"-"&amp;MID(H831,13,2),IF(LEN(H831)=15,"19"&amp;MID(H831,7,2)&amp;"-"&amp;MID(H831,9,2)&amp;"-"&amp;MID(H831,11,2),"身份证位数不正确")))</f>
        <v>身份证位数不正确</v>
      </c>
      <c r="C831" s="14" t="str">
        <f aca="true">IF(LEN($H831)=18,DATEDIF(DATE(MID($H831,7,4),MID($H831,11,2),MID($H831,13,2)),NOW(),"y"),IF(LEN($H831)=15,DATEDIF(DATE("19"&amp;MID($H831,7,2),MID($H831,9,2),MID($H831,11,2)),NOW(),"y"),"身份证号码错误"))</f>
        <v>身份证号码错误</v>
      </c>
      <c r="D831" s="15" t="s">
        <v>11</v>
      </c>
      <c r="E831" s="15"/>
      <c r="F831" s="16" t="n">
        <v>830</v>
      </c>
      <c r="G831" s="30"/>
      <c r="H831" s="18"/>
      <c r="I831" s="1" t="e">
        <f aca="false">身份证校验(H831)</f>
        <v>#VALUE!</v>
      </c>
      <c r="J831" s="1" t="n">
        <f aca="false">IF(H831=H832,1)</f>
        <v>1</v>
      </c>
      <c r="K831" s="1"/>
      <c r="L831" s="1"/>
      <c r="M831" s="1"/>
    </row>
    <row r="832" customFormat="false" ht="15.95" hidden="false" customHeight="true" outlineLevel="0" collapsed="false">
      <c r="A832" s="12" t="n">
        <f aca="false">IF(AND(D832="I",LEN(H832)=15),IF(MOD(MID(H832,15,1),2)=1,"M","F"),IF(AND(D832="I",LEN(H832)=18),IF(MOD(MID(H832,17,1),2),"M","F")))</f>
        <v>0</v>
      </c>
      <c r="B832" s="13" t="str">
        <f aca="false">IF(D832="I",IF(LEN(H832)=18,MID(H832,7,4)&amp;"-"&amp;MID(H832,11,2)&amp;"-"&amp;MID(H832,13,2),IF(LEN(H832)=15,"19"&amp;MID(H832,7,2)&amp;"-"&amp;MID(H832,9,2)&amp;"-"&amp;MID(H832,11,2),"身份证位数不正确")))</f>
        <v>身份证位数不正确</v>
      </c>
      <c r="C832" s="14" t="str">
        <f aca="true">IF(LEN($H832)=18,DATEDIF(DATE(MID($H832,7,4),MID($H832,11,2),MID($H832,13,2)),NOW(),"y"),IF(LEN($H832)=15,DATEDIF(DATE("19"&amp;MID($H832,7,2),MID($H832,9,2),MID($H832,11,2)),NOW(),"y"),"身份证号码错误"))</f>
        <v>身份证号码错误</v>
      </c>
      <c r="D832" s="15" t="s">
        <v>11</v>
      </c>
      <c r="E832" s="15"/>
      <c r="F832" s="16" t="n">
        <v>831</v>
      </c>
      <c r="G832" s="30"/>
      <c r="H832" s="18"/>
      <c r="I832" s="1" t="e">
        <f aca="false">身份证校验(H832)</f>
        <v>#VALUE!</v>
      </c>
      <c r="J832" s="1" t="n">
        <f aca="false">IF(H832=H833,1)</f>
        <v>1</v>
      </c>
      <c r="K832" s="1"/>
      <c r="L832" s="1"/>
      <c r="M832" s="1"/>
    </row>
    <row r="833" customFormat="false" ht="15.95" hidden="false" customHeight="true" outlineLevel="0" collapsed="false">
      <c r="A833" s="12" t="n">
        <f aca="false">IF(AND(D833="I",LEN(H833)=15),IF(MOD(MID(H833,15,1),2)=1,"M","F"),IF(AND(D833="I",LEN(H833)=18),IF(MOD(MID(H833,17,1),2),"M","F")))</f>
        <v>0</v>
      </c>
      <c r="B833" s="13" t="str">
        <f aca="false">IF(D833="I",IF(LEN(H833)=18,MID(H833,7,4)&amp;"-"&amp;MID(H833,11,2)&amp;"-"&amp;MID(H833,13,2),IF(LEN(H833)=15,"19"&amp;MID(H833,7,2)&amp;"-"&amp;MID(H833,9,2)&amp;"-"&amp;MID(H833,11,2),"身份证位数不正确")))</f>
        <v>身份证位数不正确</v>
      </c>
      <c r="C833" s="14" t="str">
        <f aca="true">IF(LEN($H833)=18,DATEDIF(DATE(MID($H833,7,4),MID($H833,11,2),MID($H833,13,2)),NOW(),"y"),IF(LEN($H833)=15,DATEDIF(DATE("19"&amp;MID($H833,7,2),MID($H833,9,2),MID($H833,11,2)),NOW(),"y"),"身份证号码错误"))</f>
        <v>身份证号码错误</v>
      </c>
      <c r="D833" s="15" t="s">
        <v>11</v>
      </c>
      <c r="E833" s="15"/>
      <c r="F833" s="16" t="n">
        <v>832</v>
      </c>
      <c r="G833" s="30"/>
      <c r="H833" s="18"/>
      <c r="I833" s="1" t="e">
        <f aca="false">身份证校验(H833)</f>
        <v>#VALUE!</v>
      </c>
      <c r="J833" s="1" t="n">
        <f aca="false">IF(H833=H834,1)</f>
        <v>1</v>
      </c>
      <c r="K833" s="1"/>
      <c r="L833" s="1"/>
      <c r="M833" s="1"/>
    </row>
    <row r="834" customFormat="false" ht="15.95" hidden="false" customHeight="true" outlineLevel="0" collapsed="false">
      <c r="A834" s="12" t="n">
        <f aca="false">IF(AND(D834="I",LEN(H834)=15),IF(MOD(MID(H834,15,1),2)=1,"M","F"),IF(AND(D834="I",LEN(H834)=18),IF(MOD(MID(H834,17,1),2),"M","F")))</f>
        <v>0</v>
      </c>
      <c r="B834" s="13" t="str">
        <f aca="false">IF(D834="I",IF(LEN(H834)=18,MID(H834,7,4)&amp;"-"&amp;MID(H834,11,2)&amp;"-"&amp;MID(H834,13,2),IF(LEN(H834)=15,"19"&amp;MID(H834,7,2)&amp;"-"&amp;MID(H834,9,2)&amp;"-"&amp;MID(H834,11,2),"身份证位数不正确")))</f>
        <v>身份证位数不正确</v>
      </c>
      <c r="C834" s="14" t="str">
        <f aca="true">IF(LEN($H834)=18,DATEDIF(DATE(MID($H834,7,4),MID($H834,11,2),MID($H834,13,2)),NOW(),"y"),IF(LEN($H834)=15,DATEDIF(DATE("19"&amp;MID($H834,7,2),MID($H834,9,2),MID($H834,11,2)),NOW(),"y"),"身份证号码错误"))</f>
        <v>身份证号码错误</v>
      </c>
      <c r="D834" s="15" t="s">
        <v>11</v>
      </c>
      <c r="E834" s="15"/>
      <c r="F834" s="16" t="n">
        <v>833</v>
      </c>
      <c r="G834" s="30"/>
      <c r="H834" s="18"/>
      <c r="I834" s="1" t="e">
        <f aca="false">身份证校验(H834)</f>
        <v>#VALUE!</v>
      </c>
      <c r="J834" s="1" t="n">
        <f aca="false">IF(H834=H835,1)</f>
        <v>1</v>
      </c>
      <c r="K834" s="1"/>
      <c r="L834" s="1"/>
      <c r="M834" s="1"/>
    </row>
    <row r="835" customFormat="false" ht="15.95" hidden="false" customHeight="true" outlineLevel="0" collapsed="false">
      <c r="A835" s="12" t="n">
        <f aca="false">IF(AND(D835="I",LEN(H835)=15),IF(MOD(MID(H835,15,1),2)=1,"M","F"),IF(AND(D835="I",LEN(H835)=18),IF(MOD(MID(H835,17,1),2),"M","F")))</f>
        <v>0</v>
      </c>
      <c r="B835" s="13" t="str">
        <f aca="false">IF(D835="I",IF(LEN(H835)=18,MID(H835,7,4)&amp;"-"&amp;MID(H835,11,2)&amp;"-"&amp;MID(H835,13,2),IF(LEN(H835)=15,"19"&amp;MID(H835,7,2)&amp;"-"&amp;MID(H835,9,2)&amp;"-"&amp;MID(H835,11,2),"身份证位数不正确")))</f>
        <v>身份证位数不正确</v>
      </c>
      <c r="C835" s="14" t="str">
        <f aca="true">IF(LEN($H835)=18,DATEDIF(DATE(MID($H835,7,4),MID($H835,11,2),MID($H835,13,2)),NOW(),"y"),IF(LEN($H835)=15,DATEDIF(DATE("19"&amp;MID($H835,7,2),MID($H835,9,2),MID($H835,11,2)),NOW(),"y"),"身份证号码错误"))</f>
        <v>身份证号码错误</v>
      </c>
      <c r="D835" s="15" t="s">
        <v>11</v>
      </c>
      <c r="E835" s="15"/>
      <c r="F835" s="16" t="n">
        <v>834</v>
      </c>
      <c r="G835" s="30"/>
      <c r="H835" s="18"/>
      <c r="I835" s="1" t="e">
        <f aca="false">身份证校验(H835)</f>
        <v>#VALUE!</v>
      </c>
      <c r="J835" s="1" t="n">
        <f aca="false">IF(H835=H836,1)</f>
        <v>1</v>
      </c>
      <c r="K835" s="1"/>
      <c r="L835" s="1"/>
      <c r="M835" s="1"/>
    </row>
    <row r="836" customFormat="false" ht="15.95" hidden="false" customHeight="true" outlineLevel="0" collapsed="false">
      <c r="A836" s="12" t="n">
        <f aca="false">IF(AND(D836="I",LEN(H836)=15),IF(MOD(MID(H836,15,1),2)=1,"M","F"),IF(AND(D836="I",LEN(H836)=18),IF(MOD(MID(H836,17,1),2),"M","F")))</f>
        <v>0</v>
      </c>
      <c r="B836" s="13" t="str">
        <f aca="false">IF(D836="I",IF(LEN(H836)=18,MID(H836,7,4)&amp;"-"&amp;MID(H836,11,2)&amp;"-"&amp;MID(H836,13,2),IF(LEN(H836)=15,"19"&amp;MID(H836,7,2)&amp;"-"&amp;MID(H836,9,2)&amp;"-"&amp;MID(H836,11,2),"身份证位数不正确")))</f>
        <v>身份证位数不正确</v>
      </c>
      <c r="C836" s="14" t="str">
        <f aca="true">IF(LEN($H836)=18,DATEDIF(DATE(MID($H836,7,4),MID($H836,11,2),MID($H836,13,2)),NOW(),"y"),IF(LEN($H836)=15,DATEDIF(DATE("19"&amp;MID($H836,7,2),MID($H836,9,2),MID($H836,11,2)),NOW(),"y"),"身份证号码错误"))</f>
        <v>身份证号码错误</v>
      </c>
      <c r="D836" s="15" t="s">
        <v>11</v>
      </c>
      <c r="E836" s="15"/>
      <c r="F836" s="16" t="n">
        <v>835</v>
      </c>
      <c r="G836" s="21"/>
      <c r="H836" s="18"/>
      <c r="I836" s="1" t="e">
        <f aca="false">身份证校验(H836)</f>
        <v>#VALUE!</v>
      </c>
      <c r="J836" s="1" t="n">
        <f aca="false">IF(H836=H837,1)</f>
        <v>1</v>
      </c>
      <c r="K836" s="1"/>
      <c r="L836" s="1"/>
      <c r="M836" s="1"/>
    </row>
    <row r="837" customFormat="false" ht="15.95" hidden="false" customHeight="true" outlineLevel="0" collapsed="false">
      <c r="A837" s="12" t="n">
        <f aca="false">IF(AND(D837="I",LEN(H837)=15),IF(MOD(MID(H837,15,1),2)=1,"M","F"),IF(AND(D837="I",LEN(H837)=18),IF(MOD(MID(H837,17,1),2),"M","F")))</f>
        <v>0</v>
      </c>
      <c r="B837" s="13" t="str">
        <f aca="false">IF(D837="I",IF(LEN(H837)=18,MID(H837,7,4)&amp;"-"&amp;MID(H837,11,2)&amp;"-"&amp;MID(H837,13,2),IF(LEN(H837)=15,"19"&amp;MID(H837,7,2)&amp;"-"&amp;MID(H837,9,2)&amp;"-"&amp;MID(H837,11,2),"身份证位数不正确")))</f>
        <v>身份证位数不正确</v>
      </c>
      <c r="C837" s="14" t="str">
        <f aca="true">IF(LEN($H837)=18,DATEDIF(DATE(MID($H837,7,4),MID($H837,11,2),MID($H837,13,2)),NOW(),"y"),IF(LEN($H837)=15,DATEDIF(DATE("19"&amp;MID($H837,7,2),MID($H837,9,2),MID($H837,11,2)),NOW(),"y"),"身份证号码错误"))</f>
        <v>身份证号码错误</v>
      </c>
      <c r="D837" s="15" t="s">
        <v>11</v>
      </c>
      <c r="E837" s="15"/>
      <c r="F837" s="16" t="n">
        <v>836</v>
      </c>
      <c r="G837" s="30"/>
      <c r="H837" s="18"/>
      <c r="I837" s="1" t="e">
        <f aca="false">身份证校验(H837)</f>
        <v>#VALUE!</v>
      </c>
      <c r="J837" s="1" t="n">
        <f aca="false">IF(H837=H838,1)</f>
        <v>1</v>
      </c>
      <c r="K837" s="1"/>
      <c r="L837" s="1"/>
      <c r="M837" s="1"/>
    </row>
    <row r="838" customFormat="false" ht="15.95" hidden="false" customHeight="true" outlineLevel="0" collapsed="false">
      <c r="A838" s="12" t="n">
        <f aca="false">IF(AND(D838="I",LEN(H838)=15),IF(MOD(MID(H838,15,1),2)=1,"M","F"),IF(AND(D838="I",LEN(H838)=18),IF(MOD(MID(H838,17,1),2),"M","F")))</f>
        <v>0</v>
      </c>
      <c r="B838" s="13" t="str">
        <f aca="false">IF(D838="I",IF(LEN(H838)=18,MID(H838,7,4)&amp;"-"&amp;MID(H838,11,2)&amp;"-"&amp;MID(H838,13,2),IF(LEN(H838)=15,"19"&amp;MID(H838,7,2)&amp;"-"&amp;MID(H838,9,2)&amp;"-"&amp;MID(H838,11,2),"身份证位数不正确")))</f>
        <v>身份证位数不正确</v>
      </c>
      <c r="C838" s="14" t="str">
        <f aca="true">IF(LEN($H838)=18,DATEDIF(DATE(MID($H838,7,4),MID($H838,11,2),MID($H838,13,2)),NOW(),"y"),IF(LEN($H838)=15,DATEDIF(DATE("19"&amp;MID($H838,7,2),MID($H838,9,2),MID($H838,11,2)),NOW(),"y"),"身份证号码错误"))</f>
        <v>身份证号码错误</v>
      </c>
      <c r="D838" s="15" t="s">
        <v>11</v>
      </c>
      <c r="E838" s="15"/>
      <c r="F838" s="16" t="n">
        <v>837</v>
      </c>
      <c r="G838" s="30"/>
      <c r="H838" s="18"/>
      <c r="I838" s="1" t="e">
        <f aca="false">身份证校验(H838)</f>
        <v>#VALUE!</v>
      </c>
      <c r="J838" s="1" t="n">
        <f aca="false">IF(H838=H839,1)</f>
        <v>1</v>
      </c>
      <c r="K838" s="1"/>
      <c r="L838" s="1"/>
      <c r="M838" s="1"/>
    </row>
    <row r="839" customFormat="false" ht="15.95" hidden="false" customHeight="true" outlineLevel="0" collapsed="false">
      <c r="A839" s="12" t="n">
        <f aca="false">IF(AND(D839="I",LEN(H839)=15),IF(MOD(MID(H839,15,1),2)=1,"M","F"),IF(AND(D839="I",LEN(H839)=18),IF(MOD(MID(H839,17,1),2),"M","F")))</f>
        <v>0</v>
      </c>
      <c r="B839" s="13" t="str">
        <f aca="false">IF(D839="I",IF(LEN(H839)=18,MID(H839,7,4)&amp;"-"&amp;MID(H839,11,2)&amp;"-"&amp;MID(H839,13,2),IF(LEN(H839)=15,"19"&amp;MID(H839,7,2)&amp;"-"&amp;MID(H839,9,2)&amp;"-"&amp;MID(H839,11,2),"身份证位数不正确")))</f>
        <v>身份证位数不正确</v>
      </c>
      <c r="C839" s="14" t="str">
        <f aca="true">IF(LEN($H839)=18,DATEDIF(DATE(MID($H839,7,4),MID($H839,11,2),MID($H839,13,2)),NOW(),"y"),IF(LEN($H839)=15,DATEDIF(DATE("19"&amp;MID($H839,7,2),MID($H839,9,2),MID($H839,11,2)),NOW(),"y"),"身份证号码错误"))</f>
        <v>身份证号码错误</v>
      </c>
      <c r="D839" s="15" t="s">
        <v>11</v>
      </c>
      <c r="E839" s="15"/>
      <c r="F839" s="16" t="n">
        <v>838</v>
      </c>
      <c r="G839" s="21"/>
      <c r="H839" s="18"/>
      <c r="I839" s="1" t="e">
        <f aca="false">身份证校验(H839)</f>
        <v>#VALUE!</v>
      </c>
      <c r="J839" s="1" t="n">
        <f aca="false">IF(H839=H840,1)</f>
        <v>1</v>
      </c>
      <c r="K839" s="1"/>
      <c r="L839" s="1"/>
      <c r="M839" s="1"/>
    </row>
    <row r="840" customFormat="false" ht="15.95" hidden="false" customHeight="true" outlineLevel="0" collapsed="false">
      <c r="A840" s="12" t="n">
        <f aca="false">IF(AND(D840="I",LEN(H840)=15),IF(MOD(MID(H840,15,1),2)=1,"M","F"),IF(AND(D840="I",LEN(H840)=18),IF(MOD(MID(H840,17,1),2),"M","F")))</f>
        <v>0</v>
      </c>
      <c r="B840" s="13" t="str">
        <f aca="false">IF(D840="I",IF(LEN(H840)=18,MID(H840,7,4)&amp;"-"&amp;MID(H840,11,2)&amp;"-"&amp;MID(H840,13,2),IF(LEN(H840)=15,"19"&amp;MID(H840,7,2)&amp;"-"&amp;MID(H840,9,2)&amp;"-"&amp;MID(H840,11,2),"身份证位数不正确")))</f>
        <v>身份证位数不正确</v>
      </c>
      <c r="C840" s="14" t="str">
        <f aca="true">IF(LEN($H840)=18,DATEDIF(DATE(MID($H840,7,4),MID($H840,11,2),MID($H840,13,2)),NOW(),"y"),IF(LEN($H840)=15,DATEDIF(DATE("19"&amp;MID($H840,7,2),MID($H840,9,2),MID($H840,11,2)),NOW(),"y"),"身份证号码错误"))</f>
        <v>身份证号码错误</v>
      </c>
      <c r="D840" s="15" t="s">
        <v>11</v>
      </c>
      <c r="E840" s="15"/>
      <c r="F840" s="16" t="n">
        <v>839</v>
      </c>
      <c r="G840" s="30"/>
      <c r="H840" s="18"/>
      <c r="I840" s="1" t="e">
        <f aca="false">身份证校验(H840)</f>
        <v>#VALUE!</v>
      </c>
      <c r="J840" s="1" t="n">
        <f aca="false">IF(H840=H841,1)</f>
        <v>1</v>
      </c>
      <c r="K840" s="1"/>
      <c r="L840" s="1"/>
      <c r="M840" s="1"/>
    </row>
    <row r="841" customFormat="false" ht="15.95" hidden="false" customHeight="true" outlineLevel="0" collapsed="false">
      <c r="A841" s="12" t="n">
        <f aca="false">IF(AND(D841="I",LEN(H841)=15),IF(MOD(MID(H841,15,1),2)=1,"M","F"),IF(AND(D841="I",LEN(H841)=18),IF(MOD(MID(H841,17,1),2),"M","F")))</f>
        <v>0</v>
      </c>
      <c r="B841" s="13" t="str">
        <f aca="false">IF(D841="I",IF(LEN(H841)=18,MID(H841,7,4)&amp;"-"&amp;MID(H841,11,2)&amp;"-"&amp;MID(H841,13,2),IF(LEN(H841)=15,"19"&amp;MID(H841,7,2)&amp;"-"&amp;MID(H841,9,2)&amp;"-"&amp;MID(H841,11,2),"身份证位数不正确")))</f>
        <v>身份证位数不正确</v>
      </c>
      <c r="C841" s="14" t="str">
        <f aca="true">IF(LEN($H841)=18,DATEDIF(DATE(MID($H841,7,4),MID($H841,11,2),MID($H841,13,2)),NOW(),"y"),IF(LEN($H841)=15,DATEDIF(DATE("19"&amp;MID($H841,7,2),MID($H841,9,2),MID($H841,11,2)),NOW(),"y"),"身份证号码错误"))</f>
        <v>身份证号码错误</v>
      </c>
      <c r="D841" s="15" t="s">
        <v>11</v>
      </c>
      <c r="E841" s="15"/>
      <c r="F841" s="16" t="n">
        <v>840</v>
      </c>
      <c r="G841" s="21"/>
      <c r="H841" s="18"/>
      <c r="I841" s="1" t="e">
        <f aca="false">身份证校验(H841)</f>
        <v>#VALUE!</v>
      </c>
      <c r="J841" s="1" t="n">
        <f aca="false">IF(H841=H842,1)</f>
        <v>1</v>
      </c>
      <c r="K841" s="1"/>
      <c r="L841" s="1"/>
      <c r="M841" s="1"/>
    </row>
    <row r="842" customFormat="false" ht="15.95" hidden="false" customHeight="true" outlineLevel="0" collapsed="false">
      <c r="A842" s="12" t="n">
        <f aca="false">IF(AND(D842="I",LEN(H842)=15),IF(MOD(MID(H842,15,1),2)=1,"M","F"),IF(AND(D842="I",LEN(H842)=18),IF(MOD(MID(H842,17,1),2),"M","F")))</f>
        <v>0</v>
      </c>
      <c r="B842" s="13" t="str">
        <f aca="false">IF(D842="I",IF(LEN(H842)=18,MID(H842,7,4)&amp;"-"&amp;MID(H842,11,2)&amp;"-"&amp;MID(H842,13,2),IF(LEN(H842)=15,"19"&amp;MID(H842,7,2)&amp;"-"&amp;MID(H842,9,2)&amp;"-"&amp;MID(H842,11,2),"身份证位数不正确")))</f>
        <v>身份证位数不正确</v>
      </c>
      <c r="C842" s="14" t="str">
        <f aca="true">IF(LEN($H842)=18,DATEDIF(DATE(MID($H842,7,4),MID($H842,11,2),MID($H842,13,2)),NOW(),"y"),IF(LEN($H842)=15,DATEDIF(DATE("19"&amp;MID($H842,7,2),MID($H842,9,2),MID($H842,11,2)),NOW(),"y"),"身份证号码错误"))</f>
        <v>身份证号码错误</v>
      </c>
      <c r="D842" s="15" t="s">
        <v>11</v>
      </c>
      <c r="E842" s="15"/>
      <c r="F842" s="16" t="n">
        <v>841</v>
      </c>
      <c r="G842" s="30"/>
      <c r="H842" s="18"/>
      <c r="I842" s="1" t="e">
        <f aca="false">身份证校验(H842)</f>
        <v>#VALUE!</v>
      </c>
      <c r="J842" s="1" t="n">
        <f aca="false">IF(H842=H843,1)</f>
        <v>1</v>
      </c>
      <c r="K842" s="1"/>
      <c r="L842" s="1"/>
      <c r="M842" s="1"/>
    </row>
    <row r="843" customFormat="false" ht="15.95" hidden="false" customHeight="true" outlineLevel="0" collapsed="false">
      <c r="A843" s="12" t="n">
        <f aca="false">IF(AND(D843="I",LEN(H843)=15),IF(MOD(MID(H843,15,1),2)=1,"M","F"),IF(AND(D843="I",LEN(H843)=18),IF(MOD(MID(H843,17,1),2),"M","F")))</f>
        <v>0</v>
      </c>
      <c r="B843" s="13" t="str">
        <f aca="false">IF(D843="I",IF(LEN(H843)=18,MID(H843,7,4)&amp;"-"&amp;MID(H843,11,2)&amp;"-"&amp;MID(H843,13,2),IF(LEN(H843)=15,"19"&amp;MID(H843,7,2)&amp;"-"&amp;MID(H843,9,2)&amp;"-"&amp;MID(H843,11,2),"身份证位数不正确")))</f>
        <v>身份证位数不正确</v>
      </c>
      <c r="C843" s="14" t="str">
        <f aca="true">IF(LEN($H843)=18,DATEDIF(DATE(MID($H843,7,4),MID($H843,11,2),MID($H843,13,2)),NOW(),"y"),IF(LEN($H843)=15,DATEDIF(DATE("19"&amp;MID($H843,7,2),MID($H843,9,2),MID($H843,11,2)),NOW(),"y"),"身份证号码错误"))</f>
        <v>身份证号码错误</v>
      </c>
      <c r="D843" s="15" t="s">
        <v>11</v>
      </c>
      <c r="E843" s="15"/>
      <c r="F843" s="16" t="n">
        <v>842</v>
      </c>
      <c r="G843" s="30"/>
      <c r="H843" s="18"/>
      <c r="I843" s="1" t="e">
        <f aca="false">身份证校验(H843)</f>
        <v>#VALUE!</v>
      </c>
      <c r="J843" s="1" t="n">
        <f aca="false">IF(H843=H844,1)</f>
        <v>1</v>
      </c>
      <c r="K843" s="1"/>
      <c r="L843" s="1"/>
      <c r="M843" s="1"/>
    </row>
    <row r="844" customFormat="false" ht="15.95" hidden="false" customHeight="true" outlineLevel="0" collapsed="false">
      <c r="A844" s="12" t="n">
        <f aca="false">IF(AND(D844="I",LEN(H844)=15),IF(MOD(MID(H844,15,1),2)=1,"M","F"),IF(AND(D844="I",LEN(H844)=18),IF(MOD(MID(H844,17,1),2),"M","F")))</f>
        <v>0</v>
      </c>
      <c r="B844" s="13" t="str">
        <f aca="false">IF(D844="I",IF(LEN(H844)=18,MID(H844,7,4)&amp;"-"&amp;MID(H844,11,2)&amp;"-"&amp;MID(H844,13,2),IF(LEN(H844)=15,"19"&amp;MID(H844,7,2)&amp;"-"&amp;MID(H844,9,2)&amp;"-"&amp;MID(H844,11,2),"身份证位数不正确")))</f>
        <v>身份证位数不正确</v>
      </c>
      <c r="C844" s="14" t="str">
        <f aca="true">IF(LEN($H844)=18,DATEDIF(DATE(MID($H844,7,4),MID($H844,11,2),MID($H844,13,2)),NOW(),"y"),IF(LEN($H844)=15,DATEDIF(DATE("19"&amp;MID($H844,7,2),MID($H844,9,2),MID($H844,11,2)),NOW(),"y"),"身份证号码错误"))</f>
        <v>身份证号码错误</v>
      </c>
      <c r="D844" s="15" t="s">
        <v>11</v>
      </c>
      <c r="E844" s="15"/>
      <c r="F844" s="16" t="n">
        <v>843</v>
      </c>
      <c r="G844" s="30"/>
      <c r="H844" s="18"/>
      <c r="I844" s="1" t="e">
        <f aca="false">身份证校验(H844)</f>
        <v>#VALUE!</v>
      </c>
      <c r="J844" s="1" t="n">
        <f aca="false">IF(H844=H845,1)</f>
        <v>1</v>
      </c>
      <c r="K844" s="1"/>
      <c r="L844" s="1"/>
      <c r="M844" s="1"/>
    </row>
    <row r="845" customFormat="false" ht="15.95" hidden="false" customHeight="true" outlineLevel="0" collapsed="false">
      <c r="A845" s="12" t="n">
        <f aca="false">IF(AND(D845="I",LEN(H845)=15),IF(MOD(MID(H845,15,1),2)=1,"M","F"),IF(AND(D845="I",LEN(H845)=18),IF(MOD(MID(H845,17,1),2),"M","F")))</f>
        <v>0</v>
      </c>
      <c r="B845" s="13" t="str">
        <f aca="false">IF(D845="I",IF(LEN(H845)=18,MID(H845,7,4)&amp;"-"&amp;MID(H845,11,2)&amp;"-"&amp;MID(H845,13,2),IF(LEN(H845)=15,"19"&amp;MID(H845,7,2)&amp;"-"&amp;MID(H845,9,2)&amp;"-"&amp;MID(H845,11,2),"身份证位数不正确")))</f>
        <v>身份证位数不正确</v>
      </c>
      <c r="C845" s="14" t="str">
        <f aca="true">IF(LEN($H845)=18,DATEDIF(DATE(MID($H845,7,4),MID($H845,11,2),MID($H845,13,2)),NOW(),"y"),IF(LEN($H845)=15,DATEDIF(DATE("19"&amp;MID($H845,7,2),MID($H845,9,2),MID($H845,11,2)),NOW(),"y"),"身份证号码错误"))</f>
        <v>身份证号码错误</v>
      </c>
      <c r="D845" s="15" t="s">
        <v>11</v>
      </c>
      <c r="E845" s="15"/>
      <c r="F845" s="16" t="n">
        <v>844</v>
      </c>
      <c r="G845" s="30"/>
      <c r="H845" s="18"/>
      <c r="I845" s="1" t="e">
        <f aca="false">身份证校验(H845)</f>
        <v>#VALUE!</v>
      </c>
      <c r="J845" s="1" t="n">
        <f aca="false">IF(H845=H846,1)</f>
        <v>1</v>
      </c>
      <c r="K845" s="1"/>
      <c r="L845" s="1"/>
      <c r="M845" s="1"/>
    </row>
    <row r="846" customFormat="false" ht="15.95" hidden="false" customHeight="true" outlineLevel="0" collapsed="false">
      <c r="A846" s="12" t="n">
        <f aca="false">IF(AND(D846="I",LEN(H846)=15),IF(MOD(MID(H846,15,1),2)=1,"M","F"),IF(AND(D846="I",LEN(H846)=18),IF(MOD(MID(H846,17,1),2),"M","F")))</f>
        <v>0</v>
      </c>
      <c r="B846" s="13" t="str">
        <f aca="false">IF(D846="I",IF(LEN(H846)=18,MID(H846,7,4)&amp;"-"&amp;MID(H846,11,2)&amp;"-"&amp;MID(H846,13,2),IF(LEN(H846)=15,"19"&amp;MID(H846,7,2)&amp;"-"&amp;MID(H846,9,2)&amp;"-"&amp;MID(H846,11,2),"身份证位数不正确")))</f>
        <v>身份证位数不正确</v>
      </c>
      <c r="C846" s="14" t="str">
        <f aca="true">IF(LEN($H846)=18,DATEDIF(DATE(MID($H846,7,4),MID($H846,11,2),MID($H846,13,2)),NOW(),"y"),IF(LEN($H846)=15,DATEDIF(DATE("19"&amp;MID($H846,7,2),MID($H846,9,2),MID($H846,11,2)),NOW(),"y"),"身份证号码错误"))</f>
        <v>身份证号码错误</v>
      </c>
      <c r="D846" s="15" t="s">
        <v>11</v>
      </c>
      <c r="E846" s="15"/>
      <c r="F846" s="16" t="n">
        <v>845</v>
      </c>
      <c r="G846" s="21"/>
      <c r="H846" s="18"/>
      <c r="I846" s="1" t="e">
        <f aca="false">身份证校验(H846)</f>
        <v>#VALUE!</v>
      </c>
      <c r="J846" s="1" t="n">
        <f aca="false">IF(H846=H847,1)</f>
        <v>1</v>
      </c>
      <c r="K846" s="1"/>
      <c r="L846" s="1"/>
      <c r="M846" s="1"/>
    </row>
    <row r="847" customFormat="false" ht="15.95" hidden="false" customHeight="true" outlineLevel="0" collapsed="false">
      <c r="A847" s="12" t="n">
        <f aca="false">IF(AND(D847="I",LEN(H847)=15),IF(MOD(MID(H847,15,1),2)=1,"M","F"),IF(AND(D847="I",LEN(H847)=18),IF(MOD(MID(H847,17,1),2),"M","F")))</f>
        <v>0</v>
      </c>
      <c r="B847" s="13" t="str">
        <f aca="false">IF(D847="I",IF(LEN(H847)=18,MID(H847,7,4)&amp;"-"&amp;MID(H847,11,2)&amp;"-"&amp;MID(H847,13,2),IF(LEN(H847)=15,"19"&amp;MID(H847,7,2)&amp;"-"&amp;MID(H847,9,2)&amp;"-"&amp;MID(H847,11,2),"身份证位数不正确")))</f>
        <v>身份证位数不正确</v>
      </c>
      <c r="C847" s="14" t="str">
        <f aca="true">IF(LEN($H847)=18,DATEDIF(DATE(MID($H847,7,4),MID($H847,11,2),MID($H847,13,2)),NOW(),"y"),IF(LEN($H847)=15,DATEDIF(DATE("19"&amp;MID($H847,7,2),MID($H847,9,2),MID($H847,11,2)),NOW(),"y"),"身份证号码错误"))</f>
        <v>身份证号码错误</v>
      </c>
      <c r="D847" s="15" t="s">
        <v>11</v>
      </c>
      <c r="E847" s="15"/>
      <c r="F847" s="16" t="n">
        <v>846</v>
      </c>
      <c r="G847" s="30"/>
      <c r="H847" s="18"/>
      <c r="I847" s="1" t="e">
        <f aca="false">身份证校验(H847)</f>
        <v>#VALUE!</v>
      </c>
      <c r="J847" s="1" t="n">
        <f aca="false">IF(H847=H848,1)</f>
        <v>1</v>
      </c>
      <c r="K847" s="1"/>
      <c r="L847" s="1"/>
      <c r="M847" s="1"/>
    </row>
    <row r="848" customFormat="false" ht="15.95" hidden="false" customHeight="true" outlineLevel="0" collapsed="false">
      <c r="A848" s="12" t="n">
        <f aca="false">IF(AND(D848="I",LEN(H848)=15),IF(MOD(MID(H848,15,1),2)=1,"M","F"),IF(AND(D848="I",LEN(H848)=18),IF(MOD(MID(H848,17,1),2),"M","F")))</f>
        <v>0</v>
      </c>
      <c r="B848" s="13" t="str">
        <f aca="false">IF(D848="I",IF(LEN(H848)=18,MID(H848,7,4)&amp;"-"&amp;MID(H848,11,2)&amp;"-"&amp;MID(H848,13,2),IF(LEN(H848)=15,"19"&amp;MID(H848,7,2)&amp;"-"&amp;MID(H848,9,2)&amp;"-"&amp;MID(H848,11,2),"身份证位数不正确")))</f>
        <v>身份证位数不正确</v>
      </c>
      <c r="C848" s="14" t="str">
        <f aca="true">IF(LEN($H848)=18,DATEDIF(DATE(MID($H848,7,4),MID($H848,11,2),MID($H848,13,2)),NOW(),"y"),IF(LEN($H848)=15,DATEDIF(DATE("19"&amp;MID($H848,7,2),MID($H848,9,2),MID($H848,11,2)),NOW(),"y"),"身份证号码错误"))</f>
        <v>身份证号码错误</v>
      </c>
      <c r="D848" s="15" t="s">
        <v>11</v>
      </c>
      <c r="E848" s="15"/>
      <c r="F848" s="16" t="n">
        <v>847</v>
      </c>
      <c r="G848" s="21"/>
      <c r="H848" s="18"/>
      <c r="I848" s="1" t="e">
        <f aca="false">身份证校验(H848)</f>
        <v>#VALUE!</v>
      </c>
      <c r="J848" s="1" t="n">
        <f aca="false">IF(H848=H849,1)</f>
        <v>1</v>
      </c>
      <c r="K848" s="1"/>
      <c r="L848" s="1"/>
      <c r="M848" s="1"/>
    </row>
    <row r="849" customFormat="false" ht="15.95" hidden="false" customHeight="true" outlineLevel="0" collapsed="false">
      <c r="A849" s="12" t="n">
        <f aca="false">IF(AND(D849="I",LEN(H849)=15),IF(MOD(MID(H849,15,1),2)=1,"M","F"),IF(AND(D849="I",LEN(H849)=18),IF(MOD(MID(H849,17,1),2),"M","F")))</f>
        <v>0</v>
      </c>
      <c r="B849" s="13" t="str">
        <f aca="false">IF(D849="I",IF(LEN(H849)=18,MID(H849,7,4)&amp;"-"&amp;MID(H849,11,2)&amp;"-"&amp;MID(H849,13,2),IF(LEN(H849)=15,"19"&amp;MID(H849,7,2)&amp;"-"&amp;MID(H849,9,2)&amp;"-"&amp;MID(H849,11,2),"身份证位数不正确")))</f>
        <v>身份证位数不正确</v>
      </c>
      <c r="C849" s="14" t="str">
        <f aca="true">IF(LEN($H849)=18,DATEDIF(DATE(MID($H849,7,4),MID($H849,11,2),MID($H849,13,2)),NOW(),"y"),IF(LEN($H849)=15,DATEDIF(DATE("19"&amp;MID($H849,7,2),MID($H849,9,2),MID($H849,11,2)),NOW(),"y"),"身份证号码错误"))</f>
        <v>身份证号码错误</v>
      </c>
      <c r="D849" s="15" t="s">
        <v>11</v>
      </c>
      <c r="E849" s="15"/>
      <c r="F849" s="16" t="n">
        <v>848</v>
      </c>
      <c r="G849" s="21"/>
      <c r="H849" s="18"/>
      <c r="I849" s="1" t="e">
        <f aca="false">身份证校验(H849)</f>
        <v>#VALUE!</v>
      </c>
      <c r="J849" s="1" t="n">
        <f aca="false">IF(H849=H850,1)</f>
        <v>1</v>
      </c>
      <c r="K849" s="1"/>
      <c r="L849" s="1"/>
      <c r="M849" s="1"/>
    </row>
    <row r="850" customFormat="false" ht="15.95" hidden="false" customHeight="true" outlineLevel="0" collapsed="false">
      <c r="A850" s="12" t="n">
        <f aca="false">IF(AND(D850="I",LEN(H850)=15),IF(MOD(MID(H850,15,1),2)=1,"M","F"),IF(AND(D850="I",LEN(H850)=18),IF(MOD(MID(H850,17,1),2),"M","F")))</f>
        <v>0</v>
      </c>
      <c r="B850" s="13" t="str">
        <f aca="false">IF(D850="I",IF(LEN(H850)=18,MID(H850,7,4)&amp;"-"&amp;MID(H850,11,2)&amp;"-"&amp;MID(H850,13,2),IF(LEN(H850)=15,"19"&amp;MID(H850,7,2)&amp;"-"&amp;MID(H850,9,2)&amp;"-"&amp;MID(H850,11,2),"身份证位数不正确")))</f>
        <v>身份证位数不正确</v>
      </c>
      <c r="C850" s="14" t="str">
        <f aca="true">IF(LEN($H850)=18,DATEDIF(DATE(MID($H850,7,4),MID($H850,11,2),MID($H850,13,2)),NOW(),"y"),IF(LEN($H850)=15,DATEDIF(DATE("19"&amp;MID($H850,7,2),MID($H850,9,2),MID($H850,11,2)),NOW(),"y"),"身份证号码错误"))</f>
        <v>身份证号码错误</v>
      </c>
      <c r="D850" s="15" t="s">
        <v>11</v>
      </c>
      <c r="E850" s="15"/>
      <c r="F850" s="16" t="n">
        <v>849</v>
      </c>
      <c r="G850" s="21"/>
      <c r="H850" s="18"/>
      <c r="I850" s="1" t="e">
        <f aca="false">身份证校验(H850)</f>
        <v>#VALUE!</v>
      </c>
      <c r="J850" s="1" t="n">
        <f aca="false">IF(H850=H851,1)</f>
        <v>1</v>
      </c>
      <c r="K850" s="1"/>
      <c r="L850" s="1"/>
      <c r="M850" s="1"/>
    </row>
    <row r="851" customFormat="false" ht="15.95" hidden="false" customHeight="true" outlineLevel="0" collapsed="false">
      <c r="A851" s="12" t="n">
        <f aca="false">IF(AND(D851="I",LEN(H851)=15),IF(MOD(MID(H851,15,1),2)=1,"M","F"),IF(AND(D851="I",LEN(H851)=18),IF(MOD(MID(H851,17,1),2),"M","F")))</f>
        <v>0</v>
      </c>
      <c r="B851" s="13" t="str">
        <f aca="false">IF(D851="I",IF(LEN(H851)=18,MID(H851,7,4)&amp;"-"&amp;MID(H851,11,2)&amp;"-"&amp;MID(H851,13,2),IF(LEN(H851)=15,"19"&amp;MID(H851,7,2)&amp;"-"&amp;MID(H851,9,2)&amp;"-"&amp;MID(H851,11,2),"身份证位数不正确")))</f>
        <v>身份证位数不正确</v>
      </c>
      <c r="C851" s="14" t="str">
        <f aca="true">IF(LEN($H851)=18,DATEDIF(DATE(MID($H851,7,4),MID($H851,11,2),MID($H851,13,2)),NOW(),"y"),IF(LEN($H851)=15,DATEDIF(DATE("19"&amp;MID($H851,7,2),MID($H851,9,2),MID($H851,11,2)),NOW(),"y"),"身份证号码错误"))</f>
        <v>身份证号码错误</v>
      </c>
      <c r="D851" s="15" t="s">
        <v>11</v>
      </c>
      <c r="E851" s="15"/>
      <c r="F851" s="16" t="n">
        <v>850</v>
      </c>
      <c r="G851" s="21"/>
      <c r="H851" s="18"/>
      <c r="I851" s="1" t="e">
        <f aca="false">身份证校验(H851)</f>
        <v>#VALUE!</v>
      </c>
      <c r="J851" s="1" t="n">
        <f aca="false">IF(H851=H852,1)</f>
        <v>1</v>
      </c>
      <c r="K851" s="1"/>
      <c r="L851" s="1"/>
      <c r="M851" s="1"/>
    </row>
    <row r="852" customFormat="false" ht="15.95" hidden="false" customHeight="true" outlineLevel="0" collapsed="false">
      <c r="A852" s="12" t="n">
        <f aca="false">IF(AND(D852="I",LEN(H852)=15),IF(MOD(MID(H852,15,1),2)=1,"M","F"),IF(AND(D852="I",LEN(H852)=18),IF(MOD(MID(H852,17,1),2),"M","F")))</f>
        <v>0</v>
      </c>
      <c r="B852" s="13" t="str">
        <f aca="false">IF(D852="I",IF(LEN(H852)=18,MID(H852,7,4)&amp;"-"&amp;MID(H852,11,2)&amp;"-"&amp;MID(H852,13,2),IF(LEN(H852)=15,"19"&amp;MID(H852,7,2)&amp;"-"&amp;MID(H852,9,2)&amp;"-"&amp;MID(H852,11,2),"身份证位数不正确")))</f>
        <v>身份证位数不正确</v>
      </c>
      <c r="C852" s="14" t="str">
        <f aca="true">IF(LEN($H852)=18,DATEDIF(DATE(MID($H852,7,4),MID($H852,11,2),MID($H852,13,2)),NOW(),"y"),IF(LEN($H852)=15,DATEDIF(DATE("19"&amp;MID($H852,7,2),MID($H852,9,2),MID($H852,11,2)),NOW(),"y"),"身份证号码错误"))</f>
        <v>身份证号码错误</v>
      </c>
      <c r="D852" s="15" t="s">
        <v>11</v>
      </c>
      <c r="E852" s="15"/>
      <c r="F852" s="16" t="n">
        <v>851</v>
      </c>
      <c r="G852" s="21"/>
      <c r="H852" s="18"/>
      <c r="I852" s="1" t="e">
        <f aca="false">身份证校验(H852)</f>
        <v>#VALUE!</v>
      </c>
      <c r="J852" s="1" t="n">
        <f aca="false">IF(H852=H853,1)</f>
        <v>1</v>
      </c>
      <c r="K852" s="1"/>
      <c r="L852" s="1"/>
      <c r="M852" s="1"/>
    </row>
    <row r="853" customFormat="false" ht="15.95" hidden="false" customHeight="true" outlineLevel="0" collapsed="false">
      <c r="A853" s="12" t="n">
        <f aca="false">IF(AND(D853="I",LEN(H853)=15),IF(MOD(MID(H853,15,1),2)=1,"M","F"),IF(AND(D853="I",LEN(H853)=18),IF(MOD(MID(H853,17,1),2),"M","F")))</f>
        <v>0</v>
      </c>
      <c r="B853" s="13" t="str">
        <f aca="false">IF(D853="I",IF(LEN(H853)=18,MID(H853,7,4)&amp;"-"&amp;MID(H853,11,2)&amp;"-"&amp;MID(H853,13,2),IF(LEN(H853)=15,"19"&amp;MID(H853,7,2)&amp;"-"&amp;MID(H853,9,2)&amp;"-"&amp;MID(H853,11,2),"身份证位数不正确")))</f>
        <v>身份证位数不正确</v>
      </c>
      <c r="C853" s="14" t="str">
        <f aca="true">IF(LEN($H853)=18,DATEDIF(DATE(MID($H853,7,4),MID($H853,11,2),MID($H853,13,2)),NOW(),"y"),IF(LEN($H853)=15,DATEDIF(DATE("19"&amp;MID($H853,7,2),MID($H853,9,2),MID($H853,11,2)),NOW(),"y"),"身份证号码错误"))</f>
        <v>身份证号码错误</v>
      </c>
      <c r="D853" s="15" t="s">
        <v>11</v>
      </c>
      <c r="E853" s="15"/>
      <c r="F853" s="16" t="n">
        <v>852</v>
      </c>
      <c r="H853" s="18"/>
      <c r="I853" s="1" t="e">
        <f aca="false">身份证校验(H853)</f>
        <v>#VALUE!</v>
      </c>
      <c r="J853" s="1" t="n">
        <f aca="false">IF(H853=H854,1)</f>
        <v>1</v>
      </c>
      <c r="K853" s="1"/>
      <c r="L853" s="1"/>
      <c r="M853" s="1"/>
    </row>
    <row r="854" customFormat="false" ht="15.95" hidden="false" customHeight="true" outlineLevel="0" collapsed="false">
      <c r="A854" s="12" t="n">
        <f aca="false">IF(AND(D854="I",LEN(H854)=15),IF(MOD(MID(H854,15,1),2)=1,"M","F"),IF(AND(D854="I",LEN(H854)=18),IF(MOD(MID(H854,17,1),2),"M","F")))</f>
        <v>0</v>
      </c>
      <c r="B854" s="13" t="str">
        <f aca="false">IF(D854="I",IF(LEN(H854)=18,MID(H854,7,4)&amp;"-"&amp;MID(H854,11,2)&amp;"-"&amp;MID(H854,13,2),IF(LEN(H854)=15,"19"&amp;MID(H854,7,2)&amp;"-"&amp;MID(H854,9,2)&amp;"-"&amp;MID(H854,11,2),"身份证位数不正确")))</f>
        <v>身份证位数不正确</v>
      </c>
      <c r="C854" s="14" t="str">
        <f aca="true">IF(LEN($H854)=18,DATEDIF(DATE(MID($H854,7,4),MID($H854,11,2),MID($H854,13,2)),NOW(),"y"),IF(LEN($H854)=15,DATEDIF(DATE("19"&amp;MID($H854,7,2),MID($H854,9,2),MID($H854,11,2)),NOW(),"y"),"身份证号码错误"))</f>
        <v>身份证号码错误</v>
      </c>
      <c r="D854" s="15" t="s">
        <v>11</v>
      </c>
      <c r="E854" s="15"/>
      <c r="F854" s="16" t="n">
        <v>853</v>
      </c>
      <c r="H854" s="18"/>
      <c r="I854" s="1" t="e">
        <f aca="false">身份证校验(H854)</f>
        <v>#VALUE!</v>
      </c>
      <c r="J854" s="1" t="n">
        <f aca="false">IF(H854=H855,1)</f>
        <v>1</v>
      </c>
      <c r="K854" s="1"/>
      <c r="L854" s="1"/>
      <c r="M854" s="1"/>
    </row>
    <row r="855" customFormat="false" ht="15.95" hidden="false" customHeight="true" outlineLevel="0" collapsed="false">
      <c r="A855" s="12" t="n">
        <f aca="false">IF(AND(D855="I",LEN(H855)=15),IF(MOD(MID(H855,15,1),2)=1,"M","F"),IF(AND(D855="I",LEN(H855)=18),IF(MOD(MID(H855,17,1),2),"M","F")))</f>
        <v>0</v>
      </c>
      <c r="B855" s="13" t="str">
        <f aca="false">IF(D855="I",IF(LEN(H855)=18,MID(H855,7,4)&amp;"-"&amp;MID(H855,11,2)&amp;"-"&amp;MID(H855,13,2),IF(LEN(H855)=15,"19"&amp;MID(H855,7,2)&amp;"-"&amp;MID(H855,9,2)&amp;"-"&amp;MID(H855,11,2),"身份证位数不正确")))</f>
        <v>身份证位数不正确</v>
      </c>
      <c r="C855" s="14" t="str">
        <f aca="true">IF(LEN($H855)=18,DATEDIF(DATE(MID($H855,7,4),MID($H855,11,2),MID($H855,13,2)),NOW(),"y"),IF(LEN($H855)=15,DATEDIF(DATE("19"&amp;MID($H855,7,2),MID($H855,9,2),MID($H855,11,2)),NOW(),"y"),"身份证号码错误"))</f>
        <v>身份证号码错误</v>
      </c>
      <c r="D855" s="15" t="s">
        <v>11</v>
      </c>
      <c r="E855" s="15"/>
      <c r="F855" s="16" t="n">
        <v>854</v>
      </c>
      <c r="H855" s="18"/>
      <c r="I855" s="1" t="e">
        <f aca="false">身份证校验(H855)</f>
        <v>#VALUE!</v>
      </c>
      <c r="J855" s="1" t="n">
        <f aca="false">IF(H855=H856,1)</f>
        <v>1</v>
      </c>
      <c r="K855" s="1"/>
      <c r="L855" s="1"/>
      <c r="M855" s="1"/>
    </row>
    <row r="856" customFormat="false" ht="15.95" hidden="false" customHeight="true" outlineLevel="0" collapsed="false">
      <c r="A856" s="12" t="n">
        <f aca="false">IF(AND(D856="I",LEN(H856)=15),IF(MOD(MID(H856,15,1),2)=1,"M","F"),IF(AND(D856="I",LEN(H856)=18),IF(MOD(MID(H856,17,1),2),"M","F")))</f>
        <v>0</v>
      </c>
      <c r="B856" s="13" t="str">
        <f aca="false">IF(D856="I",IF(LEN(H856)=18,MID(H856,7,4)&amp;"-"&amp;MID(H856,11,2)&amp;"-"&amp;MID(H856,13,2),IF(LEN(H856)=15,"19"&amp;MID(H856,7,2)&amp;"-"&amp;MID(H856,9,2)&amp;"-"&amp;MID(H856,11,2),"身份证位数不正确")))</f>
        <v>身份证位数不正确</v>
      </c>
      <c r="C856" s="14" t="str">
        <f aca="true">IF(LEN($H856)=18,DATEDIF(DATE(MID($H856,7,4),MID($H856,11,2),MID($H856,13,2)),NOW(),"y"),IF(LEN($H856)=15,DATEDIF(DATE("19"&amp;MID($H856,7,2),MID($H856,9,2),MID($H856,11,2)),NOW(),"y"),"身份证号码错误"))</f>
        <v>身份证号码错误</v>
      </c>
      <c r="D856" s="15" t="s">
        <v>11</v>
      </c>
      <c r="E856" s="15"/>
      <c r="F856" s="16" t="n">
        <v>855</v>
      </c>
      <c r="H856" s="18"/>
      <c r="I856" s="1" t="e">
        <f aca="false">身份证校验(H856)</f>
        <v>#VALUE!</v>
      </c>
      <c r="J856" s="1" t="n">
        <f aca="false">IF(H856=H857,1)</f>
        <v>1</v>
      </c>
      <c r="K856" s="1"/>
      <c r="L856" s="1"/>
      <c r="M856" s="1"/>
    </row>
    <row r="857" customFormat="false" ht="15.95" hidden="false" customHeight="true" outlineLevel="0" collapsed="false">
      <c r="A857" s="12" t="n">
        <f aca="false">IF(AND(D857="I",LEN(H857)=15),IF(MOD(MID(H857,15,1),2)=1,"M","F"),IF(AND(D857="I",LEN(H857)=18),IF(MOD(MID(H857,17,1),2),"M","F")))</f>
        <v>0</v>
      </c>
      <c r="B857" s="13" t="str">
        <f aca="false">IF(D857="I",IF(LEN(H857)=18,MID(H857,7,4)&amp;"-"&amp;MID(H857,11,2)&amp;"-"&amp;MID(H857,13,2),IF(LEN(H857)=15,"19"&amp;MID(H857,7,2)&amp;"-"&amp;MID(H857,9,2)&amp;"-"&amp;MID(H857,11,2),"身份证位数不正确")))</f>
        <v>身份证位数不正确</v>
      </c>
      <c r="C857" s="14" t="str">
        <f aca="true">IF(LEN($H857)=18,DATEDIF(DATE(MID($H857,7,4),MID($H857,11,2),MID($H857,13,2)),NOW(),"y"),IF(LEN($H857)=15,DATEDIF(DATE("19"&amp;MID($H857,7,2),MID($H857,9,2),MID($H857,11,2)),NOW(),"y"),"身份证号码错误"))</f>
        <v>身份证号码错误</v>
      </c>
      <c r="D857" s="15" t="s">
        <v>11</v>
      </c>
      <c r="E857" s="15"/>
      <c r="F857" s="16" t="n">
        <v>856</v>
      </c>
      <c r="H857" s="18"/>
      <c r="I857" s="1" t="e">
        <f aca="false">身份证校验(H857)</f>
        <v>#VALUE!</v>
      </c>
      <c r="J857" s="1" t="n">
        <f aca="false">IF(H857=H858,1)</f>
        <v>1</v>
      </c>
      <c r="K857" s="1"/>
      <c r="L857" s="1"/>
      <c r="M857" s="1"/>
    </row>
    <row r="858" customFormat="false" ht="15.95" hidden="false" customHeight="true" outlineLevel="0" collapsed="false">
      <c r="A858" s="12" t="n">
        <f aca="false">IF(AND(D858="I",LEN(H858)=15),IF(MOD(MID(H858,15,1),2)=1,"M","F"),IF(AND(D858="I",LEN(H858)=18),IF(MOD(MID(H858,17,1),2),"M","F")))</f>
        <v>0</v>
      </c>
      <c r="B858" s="13" t="str">
        <f aca="false">IF(D858="I",IF(LEN(H858)=18,MID(H858,7,4)&amp;"-"&amp;MID(H858,11,2)&amp;"-"&amp;MID(H858,13,2),IF(LEN(H858)=15,"19"&amp;MID(H858,7,2)&amp;"-"&amp;MID(H858,9,2)&amp;"-"&amp;MID(H858,11,2),"身份证位数不正确")))</f>
        <v>身份证位数不正确</v>
      </c>
      <c r="C858" s="14" t="str">
        <f aca="true">IF(LEN($H858)=18,DATEDIF(DATE(MID($H858,7,4),MID($H858,11,2),MID($H858,13,2)),NOW(),"y"),IF(LEN($H858)=15,DATEDIF(DATE("19"&amp;MID($H858,7,2),MID($H858,9,2),MID($H858,11,2)),NOW(),"y"),"身份证号码错误"))</f>
        <v>身份证号码错误</v>
      </c>
      <c r="D858" s="15" t="s">
        <v>11</v>
      </c>
      <c r="E858" s="15"/>
      <c r="F858" s="16" t="n">
        <v>857</v>
      </c>
      <c r="H858" s="18"/>
      <c r="I858" s="1" t="e">
        <f aca="false">身份证校验(H858)</f>
        <v>#VALUE!</v>
      </c>
      <c r="J858" s="1" t="n">
        <f aca="false">IF(H858=H859,1)</f>
        <v>1</v>
      </c>
      <c r="K858" s="1"/>
      <c r="L858" s="1"/>
      <c r="M858" s="1"/>
    </row>
    <row r="859" customFormat="false" ht="15.95" hidden="false" customHeight="true" outlineLevel="0" collapsed="false">
      <c r="A859" s="12" t="n">
        <f aca="false">IF(AND(D859="I",LEN(H859)=15),IF(MOD(MID(H859,15,1),2)=1,"M","F"),IF(AND(D859="I",LEN(H859)=18),IF(MOD(MID(H859,17,1),2),"M","F")))</f>
        <v>0</v>
      </c>
      <c r="B859" s="13" t="str">
        <f aca="false">IF(D859="I",IF(LEN(H859)=18,MID(H859,7,4)&amp;"-"&amp;MID(H859,11,2)&amp;"-"&amp;MID(H859,13,2),IF(LEN(H859)=15,"19"&amp;MID(H859,7,2)&amp;"-"&amp;MID(H859,9,2)&amp;"-"&amp;MID(H859,11,2),"身份证位数不正确")))</f>
        <v>身份证位数不正确</v>
      </c>
      <c r="C859" s="14" t="str">
        <f aca="true">IF(LEN($H859)=18,DATEDIF(DATE(MID($H859,7,4),MID($H859,11,2),MID($H859,13,2)),NOW(),"y"),IF(LEN($H859)=15,DATEDIF(DATE("19"&amp;MID($H859,7,2),MID($H859,9,2),MID($H859,11,2)),NOW(),"y"),"身份证号码错误"))</f>
        <v>身份证号码错误</v>
      </c>
      <c r="D859" s="15" t="s">
        <v>11</v>
      </c>
      <c r="E859" s="15"/>
      <c r="F859" s="16" t="n">
        <v>858</v>
      </c>
      <c r="H859" s="18"/>
      <c r="I859" s="1" t="e">
        <f aca="false">身份证校验(H859)</f>
        <v>#VALUE!</v>
      </c>
      <c r="J859" s="1" t="n">
        <f aca="false">IF(H859=H860,1)</f>
        <v>1</v>
      </c>
      <c r="K859" s="1"/>
      <c r="L859" s="1"/>
      <c r="M859" s="1"/>
    </row>
    <row r="860" customFormat="false" ht="15.95" hidden="false" customHeight="true" outlineLevel="0" collapsed="false">
      <c r="A860" s="12" t="n">
        <f aca="false">IF(AND(D860="I",LEN(H860)=15),IF(MOD(MID(H860,15,1),2)=1,"M","F"),IF(AND(D860="I",LEN(H860)=18),IF(MOD(MID(H860,17,1),2),"M","F")))</f>
        <v>0</v>
      </c>
      <c r="B860" s="13" t="str">
        <f aca="false">IF(D860="I",IF(LEN(H860)=18,MID(H860,7,4)&amp;"-"&amp;MID(H860,11,2)&amp;"-"&amp;MID(H860,13,2),IF(LEN(H860)=15,"19"&amp;MID(H860,7,2)&amp;"-"&amp;MID(H860,9,2)&amp;"-"&amp;MID(H860,11,2),"身份证位数不正确")))</f>
        <v>身份证位数不正确</v>
      </c>
      <c r="C860" s="14" t="str">
        <f aca="true">IF(LEN($H860)=18,DATEDIF(DATE(MID($H860,7,4),MID($H860,11,2),MID($H860,13,2)),NOW(),"y"),IF(LEN($H860)=15,DATEDIF(DATE("19"&amp;MID($H860,7,2),MID($H860,9,2),MID($H860,11,2)),NOW(),"y"),"身份证号码错误"))</f>
        <v>身份证号码错误</v>
      </c>
      <c r="D860" s="15" t="s">
        <v>11</v>
      </c>
      <c r="E860" s="15"/>
      <c r="F860" s="16" t="n">
        <v>859</v>
      </c>
      <c r="H860" s="18"/>
      <c r="I860" s="1" t="e">
        <f aca="false">身份证校验(H860)</f>
        <v>#VALUE!</v>
      </c>
      <c r="J860" s="1" t="n">
        <f aca="false">IF(H860=H861,1)</f>
        <v>1</v>
      </c>
      <c r="K860" s="1"/>
      <c r="L860" s="1"/>
      <c r="M860" s="1"/>
    </row>
    <row r="861" customFormat="false" ht="15.95" hidden="false" customHeight="true" outlineLevel="0" collapsed="false">
      <c r="A861" s="12" t="n">
        <f aca="false">IF(AND(D861="I",LEN(H861)=15),IF(MOD(MID(H861,15,1),2)=1,"M","F"),IF(AND(D861="I",LEN(H861)=18),IF(MOD(MID(H861,17,1),2),"M","F")))</f>
        <v>0</v>
      </c>
      <c r="B861" s="13" t="str">
        <f aca="false">IF(D861="I",IF(LEN(H861)=18,MID(H861,7,4)&amp;"-"&amp;MID(H861,11,2)&amp;"-"&amp;MID(H861,13,2),IF(LEN(H861)=15,"19"&amp;MID(H861,7,2)&amp;"-"&amp;MID(H861,9,2)&amp;"-"&amp;MID(H861,11,2),"身份证位数不正确")))</f>
        <v>身份证位数不正确</v>
      </c>
      <c r="C861" s="14" t="str">
        <f aca="true">IF(LEN($H861)=18,DATEDIF(DATE(MID($H861,7,4),MID($H861,11,2),MID($H861,13,2)),NOW(),"y"),IF(LEN($H861)=15,DATEDIF(DATE("19"&amp;MID($H861,7,2),MID($H861,9,2),MID($H861,11,2)),NOW(),"y"),"身份证号码错误"))</f>
        <v>身份证号码错误</v>
      </c>
      <c r="D861" s="15" t="s">
        <v>11</v>
      </c>
      <c r="E861" s="15"/>
      <c r="F861" s="16" t="n">
        <v>860</v>
      </c>
      <c r="H861" s="18"/>
      <c r="I861" s="1" t="e">
        <f aca="false">身份证校验(H861)</f>
        <v>#VALUE!</v>
      </c>
      <c r="J861" s="1" t="n">
        <f aca="false">IF(H861=H862,1)</f>
        <v>1</v>
      </c>
      <c r="K861" s="1"/>
      <c r="L861" s="1"/>
      <c r="M861" s="1"/>
    </row>
    <row r="862" customFormat="false" ht="15.95" hidden="false" customHeight="true" outlineLevel="0" collapsed="false">
      <c r="A862" s="12" t="n">
        <f aca="false">IF(AND(D862="I",LEN(H862)=15),IF(MOD(MID(H862,15,1),2)=1,"M","F"),IF(AND(D862="I",LEN(H862)=18),IF(MOD(MID(H862,17,1),2),"M","F")))</f>
        <v>0</v>
      </c>
      <c r="B862" s="13" t="str">
        <f aca="false">IF(D862="I",IF(LEN(H862)=18,MID(H862,7,4)&amp;"-"&amp;MID(H862,11,2)&amp;"-"&amp;MID(H862,13,2),IF(LEN(H862)=15,"19"&amp;MID(H862,7,2)&amp;"-"&amp;MID(H862,9,2)&amp;"-"&amp;MID(H862,11,2),"身份证位数不正确")))</f>
        <v>身份证位数不正确</v>
      </c>
      <c r="C862" s="14" t="str">
        <f aca="true">IF(LEN($H862)=18,DATEDIF(DATE(MID($H862,7,4),MID($H862,11,2),MID($H862,13,2)),NOW(),"y"),IF(LEN($H862)=15,DATEDIF(DATE("19"&amp;MID($H862,7,2),MID($H862,9,2),MID($H862,11,2)),NOW(),"y"),"身份证号码错误"))</f>
        <v>身份证号码错误</v>
      </c>
      <c r="D862" s="15" t="s">
        <v>11</v>
      </c>
      <c r="E862" s="15"/>
      <c r="F862" s="16" t="n">
        <v>861</v>
      </c>
      <c r="H862" s="18"/>
      <c r="I862" s="1" t="e">
        <f aca="false">身份证校验(H862)</f>
        <v>#VALUE!</v>
      </c>
      <c r="J862" s="1" t="n">
        <f aca="false">IF(H862=H863,1)</f>
        <v>1</v>
      </c>
      <c r="K862" s="1"/>
      <c r="L862" s="1"/>
      <c r="M862" s="1"/>
    </row>
    <row r="863" customFormat="false" ht="15.95" hidden="false" customHeight="true" outlineLevel="0" collapsed="false">
      <c r="A863" s="12" t="n">
        <f aca="false">IF(AND(D863="I",LEN(H863)=15),IF(MOD(MID(H863,15,1),2)=1,"M","F"),IF(AND(D863="I",LEN(H863)=18),IF(MOD(MID(H863,17,1),2),"M","F")))</f>
        <v>0</v>
      </c>
      <c r="B863" s="13" t="str">
        <f aca="false">IF(D863="I",IF(LEN(H863)=18,MID(H863,7,4)&amp;"-"&amp;MID(H863,11,2)&amp;"-"&amp;MID(H863,13,2),IF(LEN(H863)=15,"19"&amp;MID(H863,7,2)&amp;"-"&amp;MID(H863,9,2)&amp;"-"&amp;MID(H863,11,2),"身份证位数不正确")))</f>
        <v>身份证位数不正确</v>
      </c>
      <c r="C863" s="14" t="str">
        <f aca="true">IF(LEN($H863)=18,DATEDIF(DATE(MID($H863,7,4),MID($H863,11,2),MID($H863,13,2)),NOW(),"y"),IF(LEN($H863)=15,DATEDIF(DATE("19"&amp;MID($H863,7,2),MID($H863,9,2),MID($H863,11,2)),NOW(),"y"),"身份证号码错误"))</f>
        <v>身份证号码错误</v>
      </c>
      <c r="D863" s="15" t="s">
        <v>11</v>
      </c>
      <c r="E863" s="15"/>
      <c r="F863" s="16" t="n">
        <v>862</v>
      </c>
      <c r="H863" s="18"/>
      <c r="I863" s="1" t="e">
        <f aca="false">身份证校验(H863)</f>
        <v>#VALUE!</v>
      </c>
      <c r="J863" s="1" t="n">
        <f aca="false">IF(H863=H864,1)</f>
        <v>1</v>
      </c>
      <c r="K863" s="1"/>
      <c r="L863" s="1"/>
      <c r="M863" s="1"/>
    </row>
    <row r="864" customFormat="false" ht="15.95" hidden="false" customHeight="true" outlineLevel="0" collapsed="false">
      <c r="A864" s="12" t="n">
        <f aca="false">IF(AND(D864="I",LEN(H864)=15),IF(MOD(MID(H864,15,1),2)=1,"M","F"),IF(AND(D864="I",LEN(H864)=18),IF(MOD(MID(H864,17,1),2),"M","F")))</f>
        <v>0</v>
      </c>
      <c r="B864" s="13" t="str">
        <f aca="false">IF(D864="I",IF(LEN(H864)=18,MID(H864,7,4)&amp;"-"&amp;MID(H864,11,2)&amp;"-"&amp;MID(H864,13,2),IF(LEN(H864)=15,"19"&amp;MID(H864,7,2)&amp;"-"&amp;MID(H864,9,2)&amp;"-"&amp;MID(H864,11,2),"身份证位数不正确")))</f>
        <v>身份证位数不正确</v>
      </c>
      <c r="C864" s="14" t="str">
        <f aca="true">IF(LEN($H864)=18,DATEDIF(DATE(MID($H864,7,4),MID($H864,11,2),MID($H864,13,2)),NOW(),"y"),IF(LEN($H864)=15,DATEDIF(DATE("19"&amp;MID($H864,7,2),MID($H864,9,2),MID($H864,11,2)),NOW(),"y"),"身份证号码错误"))</f>
        <v>身份证号码错误</v>
      </c>
      <c r="D864" s="15" t="s">
        <v>11</v>
      </c>
      <c r="E864" s="15"/>
      <c r="F864" s="16" t="n">
        <v>863</v>
      </c>
      <c r="H864" s="18"/>
      <c r="I864" s="1" t="e">
        <f aca="false">身份证校验(H864)</f>
        <v>#VALUE!</v>
      </c>
      <c r="J864" s="1" t="n">
        <f aca="false">IF(H864=H865,1)</f>
        <v>1</v>
      </c>
      <c r="K864" s="1"/>
      <c r="L864" s="1"/>
      <c r="M864" s="1"/>
    </row>
    <row r="865" customFormat="false" ht="15.95" hidden="false" customHeight="true" outlineLevel="0" collapsed="false">
      <c r="A865" s="12" t="n">
        <f aca="false">IF(AND(D865="I",LEN(H865)=15),IF(MOD(MID(H865,15,1),2)=1,"M","F"),IF(AND(D865="I",LEN(H865)=18),IF(MOD(MID(H865,17,1),2),"M","F")))</f>
        <v>0</v>
      </c>
      <c r="B865" s="13" t="str">
        <f aca="false">IF(D865="I",IF(LEN(H865)=18,MID(H865,7,4)&amp;"-"&amp;MID(H865,11,2)&amp;"-"&amp;MID(H865,13,2),IF(LEN(H865)=15,"19"&amp;MID(H865,7,2)&amp;"-"&amp;MID(H865,9,2)&amp;"-"&amp;MID(H865,11,2),"身份证位数不正确")))</f>
        <v>身份证位数不正确</v>
      </c>
      <c r="C865" s="14" t="str">
        <f aca="true">IF(LEN($H865)=18,DATEDIF(DATE(MID($H865,7,4),MID($H865,11,2),MID($H865,13,2)),NOW(),"y"),IF(LEN($H865)=15,DATEDIF(DATE("19"&amp;MID($H865,7,2),MID($H865,9,2),MID($H865,11,2)),NOW(),"y"),"身份证号码错误"))</f>
        <v>身份证号码错误</v>
      </c>
      <c r="D865" s="15" t="s">
        <v>11</v>
      </c>
      <c r="E865" s="15"/>
      <c r="F865" s="16" t="n">
        <v>864</v>
      </c>
      <c r="H865" s="18"/>
      <c r="I865" s="1" t="e">
        <f aca="false">身份证校验(H865)</f>
        <v>#VALUE!</v>
      </c>
      <c r="J865" s="1" t="n">
        <f aca="false">IF(H865=H866,1)</f>
        <v>1</v>
      </c>
      <c r="K865" s="1"/>
      <c r="L865" s="1"/>
      <c r="M865" s="1"/>
    </row>
    <row r="866" customFormat="false" ht="15.95" hidden="false" customHeight="true" outlineLevel="0" collapsed="false">
      <c r="A866" s="12" t="n">
        <f aca="false">IF(AND(D866="I",LEN(H866)=15),IF(MOD(MID(H866,15,1),2)=1,"M","F"),IF(AND(D866="I",LEN(H866)=18),IF(MOD(MID(H866,17,1),2),"M","F")))</f>
        <v>0</v>
      </c>
      <c r="B866" s="13" t="str">
        <f aca="false">IF(D866="I",IF(LEN(H866)=18,MID(H866,7,4)&amp;"-"&amp;MID(H866,11,2)&amp;"-"&amp;MID(H866,13,2),IF(LEN(H866)=15,"19"&amp;MID(H866,7,2)&amp;"-"&amp;MID(H866,9,2)&amp;"-"&amp;MID(H866,11,2),"身份证位数不正确")))</f>
        <v>身份证位数不正确</v>
      </c>
      <c r="C866" s="14" t="str">
        <f aca="true">IF(LEN($H866)=18,DATEDIF(DATE(MID($H866,7,4),MID($H866,11,2),MID($H866,13,2)),NOW(),"y"),IF(LEN($H866)=15,DATEDIF(DATE("19"&amp;MID($H866,7,2),MID($H866,9,2),MID($H866,11,2)),NOW(),"y"),"身份证号码错误"))</f>
        <v>身份证号码错误</v>
      </c>
      <c r="D866" s="15" t="s">
        <v>11</v>
      </c>
      <c r="E866" s="15"/>
      <c r="F866" s="16" t="n">
        <v>865</v>
      </c>
      <c r="H866" s="18"/>
      <c r="I866" s="1" t="e">
        <f aca="false">身份证校验(H866)</f>
        <v>#VALUE!</v>
      </c>
      <c r="J866" s="1" t="n">
        <f aca="false">IF(H866=H867,1)</f>
        <v>1</v>
      </c>
      <c r="K866" s="1"/>
      <c r="L866" s="1"/>
      <c r="M866" s="1"/>
    </row>
    <row r="867" customFormat="false" ht="15.95" hidden="false" customHeight="true" outlineLevel="0" collapsed="false">
      <c r="A867" s="12" t="n">
        <f aca="false">IF(AND(D867="I",LEN(H867)=15),IF(MOD(MID(H867,15,1),2)=1,"M","F"),IF(AND(D867="I",LEN(H867)=18),IF(MOD(MID(H867,17,1),2),"M","F")))</f>
        <v>0</v>
      </c>
      <c r="B867" s="13" t="str">
        <f aca="false">IF(D867="I",IF(LEN(H867)=18,MID(H867,7,4)&amp;"-"&amp;MID(H867,11,2)&amp;"-"&amp;MID(H867,13,2),IF(LEN(H867)=15,"19"&amp;MID(H867,7,2)&amp;"-"&amp;MID(H867,9,2)&amp;"-"&amp;MID(H867,11,2),"身份证位数不正确")))</f>
        <v>身份证位数不正确</v>
      </c>
      <c r="C867" s="14" t="str">
        <f aca="true">IF(LEN($H867)=18,DATEDIF(DATE(MID($H867,7,4),MID($H867,11,2),MID($H867,13,2)),NOW(),"y"),IF(LEN($H867)=15,DATEDIF(DATE("19"&amp;MID($H867,7,2),MID($H867,9,2),MID($H867,11,2)),NOW(),"y"),"身份证号码错误"))</f>
        <v>身份证号码错误</v>
      </c>
      <c r="D867" s="15" t="s">
        <v>11</v>
      </c>
      <c r="E867" s="15"/>
      <c r="F867" s="16" t="n">
        <v>866</v>
      </c>
      <c r="H867" s="18"/>
      <c r="I867" s="1" t="e">
        <f aca="false">身份证校验(H867)</f>
        <v>#VALUE!</v>
      </c>
      <c r="J867" s="1" t="n">
        <f aca="false">IF(H867=H868,1)</f>
        <v>1</v>
      </c>
      <c r="K867" s="1"/>
      <c r="L867" s="1"/>
      <c r="M867" s="1"/>
    </row>
    <row r="868" customFormat="false" ht="15.95" hidden="false" customHeight="true" outlineLevel="0" collapsed="false">
      <c r="A868" s="12" t="n">
        <f aca="false">IF(AND(D868="I",LEN(H868)=15),IF(MOD(MID(H868,15,1),2)=1,"M","F"),IF(AND(D868="I",LEN(H868)=18),IF(MOD(MID(H868,17,1),2),"M","F")))</f>
        <v>0</v>
      </c>
      <c r="B868" s="13" t="str">
        <f aca="false">IF(D868="I",IF(LEN(H868)=18,MID(H868,7,4)&amp;"-"&amp;MID(H868,11,2)&amp;"-"&amp;MID(H868,13,2),IF(LEN(H868)=15,"19"&amp;MID(H868,7,2)&amp;"-"&amp;MID(H868,9,2)&amp;"-"&amp;MID(H868,11,2),"身份证位数不正确")))</f>
        <v>身份证位数不正确</v>
      </c>
      <c r="C868" s="14" t="str">
        <f aca="true">IF(LEN($H868)=18,DATEDIF(DATE(MID($H868,7,4),MID($H868,11,2),MID($H868,13,2)),NOW(),"y"),IF(LEN($H868)=15,DATEDIF(DATE("19"&amp;MID($H868,7,2),MID($H868,9,2),MID($H868,11,2)),NOW(),"y"),"身份证号码错误"))</f>
        <v>身份证号码错误</v>
      </c>
      <c r="D868" s="15" t="s">
        <v>11</v>
      </c>
      <c r="E868" s="15"/>
      <c r="F868" s="16" t="n">
        <v>867</v>
      </c>
      <c r="H868" s="18"/>
      <c r="I868" s="1" t="e">
        <f aca="false">身份证校验(H868)</f>
        <v>#VALUE!</v>
      </c>
      <c r="J868" s="1" t="n">
        <f aca="false">IF(H868=H869,1)</f>
        <v>1</v>
      </c>
      <c r="K868" s="1"/>
      <c r="L868" s="1"/>
      <c r="M868" s="1"/>
    </row>
    <row r="869" customFormat="false" ht="15.95" hidden="false" customHeight="true" outlineLevel="0" collapsed="false">
      <c r="A869" s="12" t="n">
        <f aca="false">IF(AND(D869="I",LEN(H869)=15),IF(MOD(MID(H869,15,1),2)=1,"M","F"),IF(AND(D869="I",LEN(H869)=18),IF(MOD(MID(H869,17,1),2),"M","F")))</f>
        <v>0</v>
      </c>
      <c r="B869" s="13" t="str">
        <f aca="false">IF(D869="I",IF(LEN(H869)=18,MID(H869,7,4)&amp;"-"&amp;MID(H869,11,2)&amp;"-"&amp;MID(H869,13,2),IF(LEN(H869)=15,"19"&amp;MID(H869,7,2)&amp;"-"&amp;MID(H869,9,2)&amp;"-"&amp;MID(H869,11,2),"身份证位数不正确")))</f>
        <v>身份证位数不正确</v>
      </c>
      <c r="C869" s="14" t="str">
        <f aca="true">IF(LEN($H869)=18,DATEDIF(DATE(MID($H869,7,4),MID($H869,11,2),MID($H869,13,2)),NOW(),"y"),IF(LEN($H869)=15,DATEDIF(DATE("19"&amp;MID($H869,7,2),MID($H869,9,2),MID($H869,11,2)),NOW(),"y"),"身份证号码错误"))</f>
        <v>身份证号码错误</v>
      </c>
      <c r="D869" s="15" t="s">
        <v>11</v>
      </c>
      <c r="E869" s="15"/>
      <c r="F869" s="16" t="n">
        <v>868</v>
      </c>
      <c r="H869" s="18"/>
      <c r="I869" s="1" t="e">
        <f aca="false">身份证校验(H869)</f>
        <v>#VALUE!</v>
      </c>
      <c r="J869" s="1" t="n">
        <f aca="false">IF(H869=H870,1)</f>
        <v>1</v>
      </c>
      <c r="K869" s="1"/>
      <c r="L869" s="1"/>
      <c r="M869" s="1"/>
    </row>
    <row r="870" customFormat="false" ht="15.95" hidden="false" customHeight="true" outlineLevel="0" collapsed="false">
      <c r="A870" s="12" t="n">
        <f aca="false">IF(AND(D870="I",LEN(H870)=15),IF(MOD(MID(H870,15,1),2)=1,"M","F"),IF(AND(D870="I",LEN(H870)=18),IF(MOD(MID(H870,17,1),2),"M","F")))</f>
        <v>0</v>
      </c>
      <c r="B870" s="13" t="str">
        <f aca="false">IF(D870="I",IF(LEN(H870)=18,MID(H870,7,4)&amp;"-"&amp;MID(H870,11,2)&amp;"-"&amp;MID(H870,13,2),IF(LEN(H870)=15,"19"&amp;MID(H870,7,2)&amp;"-"&amp;MID(H870,9,2)&amp;"-"&amp;MID(H870,11,2),"身份证位数不正确")))</f>
        <v>身份证位数不正确</v>
      </c>
      <c r="C870" s="14" t="str">
        <f aca="true">IF(LEN($H870)=18,DATEDIF(DATE(MID($H870,7,4),MID($H870,11,2),MID($H870,13,2)),NOW(),"y"),IF(LEN($H870)=15,DATEDIF(DATE("19"&amp;MID($H870,7,2),MID($H870,9,2),MID($H870,11,2)),NOW(),"y"),"身份证号码错误"))</f>
        <v>身份证号码错误</v>
      </c>
      <c r="D870" s="15" t="s">
        <v>11</v>
      </c>
      <c r="E870" s="15"/>
      <c r="F870" s="16" t="n">
        <v>869</v>
      </c>
      <c r="H870" s="18"/>
      <c r="I870" s="1" t="e">
        <f aca="false">身份证校验(H870)</f>
        <v>#VALUE!</v>
      </c>
      <c r="J870" s="1" t="n">
        <f aca="false">IF(H870=H871,1)</f>
        <v>1</v>
      </c>
      <c r="K870" s="1"/>
      <c r="L870" s="1"/>
      <c r="M870" s="1"/>
    </row>
    <row r="871" customFormat="false" ht="15.95" hidden="false" customHeight="true" outlineLevel="0" collapsed="false">
      <c r="A871" s="12" t="n">
        <f aca="false">IF(AND(D871="I",LEN(H871)=15),IF(MOD(MID(H871,15,1),2)=1,"M","F"),IF(AND(D871="I",LEN(H871)=18),IF(MOD(MID(H871,17,1),2),"M","F")))</f>
        <v>0</v>
      </c>
      <c r="B871" s="13" t="str">
        <f aca="false">IF(D871="I",IF(LEN(H871)=18,MID(H871,7,4)&amp;"-"&amp;MID(H871,11,2)&amp;"-"&amp;MID(H871,13,2),IF(LEN(H871)=15,"19"&amp;MID(H871,7,2)&amp;"-"&amp;MID(H871,9,2)&amp;"-"&amp;MID(H871,11,2),"身份证位数不正确")))</f>
        <v>身份证位数不正确</v>
      </c>
      <c r="C871" s="14" t="str">
        <f aca="true">IF(LEN($H871)=18,DATEDIF(DATE(MID($H871,7,4),MID($H871,11,2),MID($H871,13,2)),NOW(),"y"),IF(LEN($H871)=15,DATEDIF(DATE("19"&amp;MID($H871,7,2),MID($H871,9,2),MID($H871,11,2)),NOW(),"y"),"身份证号码错误"))</f>
        <v>身份证号码错误</v>
      </c>
      <c r="D871" s="15" t="s">
        <v>11</v>
      </c>
      <c r="E871" s="15"/>
      <c r="F871" s="16" t="n">
        <v>870</v>
      </c>
      <c r="H871" s="18"/>
      <c r="I871" s="1" t="e">
        <f aca="false">身份证校验(H871)</f>
        <v>#VALUE!</v>
      </c>
      <c r="J871" s="1" t="n">
        <f aca="false">IF(H871=H872,1)</f>
        <v>1</v>
      </c>
      <c r="K871" s="1"/>
      <c r="L871" s="1"/>
      <c r="M871" s="1"/>
    </row>
    <row r="872" customFormat="false" ht="15.95" hidden="false" customHeight="true" outlineLevel="0" collapsed="false">
      <c r="A872" s="12" t="n">
        <f aca="false">IF(AND(D872="I",LEN(H872)=15),IF(MOD(MID(H872,15,1),2)=1,"M","F"),IF(AND(D872="I",LEN(H872)=18),IF(MOD(MID(H872,17,1),2),"M","F")))</f>
        <v>0</v>
      </c>
      <c r="B872" s="13" t="str">
        <f aca="false">IF(D872="I",IF(LEN(H872)=18,MID(H872,7,4)&amp;"-"&amp;MID(H872,11,2)&amp;"-"&amp;MID(H872,13,2),IF(LEN(H872)=15,"19"&amp;MID(H872,7,2)&amp;"-"&amp;MID(H872,9,2)&amp;"-"&amp;MID(H872,11,2),"身份证位数不正确")))</f>
        <v>身份证位数不正确</v>
      </c>
      <c r="C872" s="14" t="str">
        <f aca="true">IF(LEN($H872)=18,DATEDIF(DATE(MID($H872,7,4),MID($H872,11,2),MID($H872,13,2)),NOW(),"y"),IF(LEN($H872)=15,DATEDIF(DATE("19"&amp;MID($H872,7,2),MID($H872,9,2),MID($H872,11,2)),NOW(),"y"),"身份证号码错误"))</f>
        <v>身份证号码错误</v>
      </c>
      <c r="D872" s="15" t="s">
        <v>11</v>
      </c>
      <c r="E872" s="15"/>
      <c r="F872" s="16" t="n">
        <v>871</v>
      </c>
      <c r="H872" s="18"/>
      <c r="I872" s="1" t="e">
        <f aca="false">身份证校验(H872)</f>
        <v>#VALUE!</v>
      </c>
      <c r="J872" s="1" t="n">
        <f aca="false">IF(H872=H873,1)</f>
        <v>1</v>
      </c>
      <c r="K872" s="1"/>
      <c r="L872" s="1"/>
      <c r="M872" s="1"/>
    </row>
    <row r="873" customFormat="false" ht="15.95" hidden="false" customHeight="true" outlineLevel="0" collapsed="false">
      <c r="A873" s="12" t="n">
        <f aca="false">IF(AND(D873="I",LEN(H873)=15),IF(MOD(MID(H873,15,1),2)=1,"M","F"),IF(AND(D873="I",LEN(H873)=18),IF(MOD(MID(H873,17,1),2),"M","F")))</f>
        <v>0</v>
      </c>
      <c r="B873" s="13" t="str">
        <f aca="false">IF(D873="I",IF(LEN(H873)=18,MID(H873,7,4)&amp;"-"&amp;MID(H873,11,2)&amp;"-"&amp;MID(H873,13,2),IF(LEN(H873)=15,"19"&amp;MID(H873,7,2)&amp;"-"&amp;MID(H873,9,2)&amp;"-"&amp;MID(H873,11,2),"身份证位数不正确")))</f>
        <v>身份证位数不正确</v>
      </c>
      <c r="C873" s="14" t="str">
        <f aca="true">IF(LEN($H873)=18,DATEDIF(DATE(MID($H873,7,4),MID($H873,11,2),MID($H873,13,2)),NOW(),"y"),IF(LEN($H873)=15,DATEDIF(DATE("19"&amp;MID($H873,7,2),MID($H873,9,2),MID($H873,11,2)),NOW(),"y"),"身份证号码错误"))</f>
        <v>身份证号码错误</v>
      </c>
      <c r="D873" s="15" t="s">
        <v>11</v>
      </c>
      <c r="E873" s="15"/>
      <c r="F873" s="16" t="n">
        <v>872</v>
      </c>
      <c r="H873" s="18"/>
      <c r="I873" s="1" t="e">
        <f aca="false">身份证校验(H873)</f>
        <v>#VALUE!</v>
      </c>
      <c r="J873" s="1" t="n">
        <f aca="false">IF(H873=H874,1)</f>
        <v>1</v>
      </c>
      <c r="K873" s="1"/>
      <c r="L873" s="1"/>
      <c r="M873" s="1"/>
    </row>
    <row r="874" customFormat="false" ht="15.95" hidden="false" customHeight="true" outlineLevel="0" collapsed="false">
      <c r="A874" s="12" t="n">
        <f aca="false">IF(AND(D874="I",LEN(H874)=15),IF(MOD(MID(H874,15,1),2)=1,"M","F"),IF(AND(D874="I",LEN(H874)=18),IF(MOD(MID(H874,17,1),2),"M","F")))</f>
        <v>0</v>
      </c>
      <c r="B874" s="13" t="str">
        <f aca="false">IF(D874="I",IF(LEN(H874)=18,MID(H874,7,4)&amp;"-"&amp;MID(H874,11,2)&amp;"-"&amp;MID(H874,13,2),IF(LEN(H874)=15,"19"&amp;MID(H874,7,2)&amp;"-"&amp;MID(H874,9,2)&amp;"-"&amp;MID(H874,11,2),"身份证位数不正确")))</f>
        <v>身份证位数不正确</v>
      </c>
      <c r="C874" s="14" t="str">
        <f aca="true">IF(LEN($H874)=18,DATEDIF(DATE(MID($H874,7,4),MID($H874,11,2),MID($H874,13,2)),NOW(),"y"),IF(LEN($H874)=15,DATEDIF(DATE("19"&amp;MID($H874,7,2),MID($H874,9,2),MID($H874,11,2)),NOW(),"y"),"身份证号码错误"))</f>
        <v>身份证号码错误</v>
      </c>
      <c r="D874" s="15" t="s">
        <v>11</v>
      </c>
      <c r="E874" s="15"/>
      <c r="F874" s="16" t="n">
        <v>873</v>
      </c>
      <c r="H874" s="18"/>
      <c r="I874" s="1" t="e">
        <f aca="false">身份证校验(H874)</f>
        <v>#VALUE!</v>
      </c>
      <c r="J874" s="1" t="n">
        <f aca="false">IF(H874=H875,1)</f>
        <v>1</v>
      </c>
      <c r="K874" s="1"/>
      <c r="L874" s="1"/>
      <c r="M874" s="1"/>
    </row>
    <row r="875" customFormat="false" ht="15.95" hidden="false" customHeight="true" outlineLevel="0" collapsed="false">
      <c r="A875" s="12" t="n">
        <f aca="false">IF(AND(D875="I",LEN(H875)=15),IF(MOD(MID(H875,15,1),2)=1,"M","F"),IF(AND(D875="I",LEN(H875)=18),IF(MOD(MID(H875,17,1),2),"M","F")))</f>
        <v>0</v>
      </c>
      <c r="B875" s="13" t="str">
        <f aca="false">IF(D875="I",IF(LEN(H875)=18,MID(H875,7,4)&amp;"-"&amp;MID(H875,11,2)&amp;"-"&amp;MID(H875,13,2),IF(LEN(H875)=15,"19"&amp;MID(H875,7,2)&amp;"-"&amp;MID(H875,9,2)&amp;"-"&amp;MID(H875,11,2),"身份证位数不正确")))</f>
        <v>身份证位数不正确</v>
      </c>
      <c r="C875" s="14" t="str">
        <f aca="true">IF(LEN($H875)=18,DATEDIF(DATE(MID($H875,7,4),MID($H875,11,2),MID($H875,13,2)),NOW(),"y"),IF(LEN($H875)=15,DATEDIF(DATE("19"&amp;MID($H875,7,2),MID($H875,9,2),MID($H875,11,2)),NOW(),"y"),"身份证号码错误"))</f>
        <v>身份证号码错误</v>
      </c>
      <c r="D875" s="15" t="s">
        <v>11</v>
      </c>
      <c r="E875" s="15"/>
      <c r="F875" s="16" t="n">
        <v>874</v>
      </c>
      <c r="H875" s="18"/>
      <c r="I875" s="1" t="e">
        <f aca="false">身份证校验(H875)</f>
        <v>#VALUE!</v>
      </c>
      <c r="J875" s="1" t="n">
        <f aca="false">IF(H875=H876,1)</f>
        <v>1</v>
      </c>
      <c r="K875" s="1"/>
      <c r="L875" s="1"/>
      <c r="M875" s="1"/>
    </row>
    <row r="876" customFormat="false" ht="15.95" hidden="false" customHeight="true" outlineLevel="0" collapsed="false">
      <c r="A876" s="12" t="n">
        <f aca="false">IF(AND(D876="I",LEN(H876)=15),IF(MOD(MID(H876,15,1),2)=1,"M","F"),IF(AND(D876="I",LEN(H876)=18),IF(MOD(MID(H876,17,1),2),"M","F")))</f>
        <v>0</v>
      </c>
      <c r="B876" s="13" t="str">
        <f aca="false">IF(D876="I",IF(LEN(H876)=18,MID(H876,7,4)&amp;"-"&amp;MID(H876,11,2)&amp;"-"&amp;MID(H876,13,2),IF(LEN(H876)=15,"19"&amp;MID(H876,7,2)&amp;"-"&amp;MID(H876,9,2)&amp;"-"&amp;MID(H876,11,2),"身份证位数不正确")))</f>
        <v>身份证位数不正确</v>
      </c>
      <c r="C876" s="14" t="str">
        <f aca="true">IF(LEN($H876)=18,DATEDIF(DATE(MID($H876,7,4),MID($H876,11,2),MID($H876,13,2)),NOW(),"y"),IF(LEN($H876)=15,DATEDIF(DATE("19"&amp;MID($H876,7,2),MID($H876,9,2),MID($H876,11,2)),NOW(),"y"),"身份证号码错误"))</f>
        <v>身份证号码错误</v>
      </c>
      <c r="D876" s="15" t="s">
        <v>11</v>
      </c>
      <c r="E876" s="15"/>
      <c r="F876" s="16" t="n">
        <v>875</v>
      </c>
      <c r="H876" s="18"/>
      <c r="I876" s="1" t="e">
        <f aca="false">身份证校验(H876)</f>
        <v>#VALUE!</v>
      </c>
      <c r="J876" s="1" t="n">
        <f aca="false">IF(H876=H877,1)</f>
        <v>1</v>
      </c>
      <c r="K876" s="1"/>
      <c r="L876" s="1"/>
      <c r="M876" s="1"/>
    </row>
    <row r="877" customFormat="false" ht="15.95" hidden="false" customHeight="true" outlineLevel="0" collapsed="false">
      <c r="A877" s="12" t="n">
        <f aca="false">IF(AND(D877="I",LEN(H877)=15),IF(MOD(MID(H877,15,1),2)=1,"M","F"),IF(AND(D877="I",LEN(H877)=18),IF(MOD(MID(H877,17,1),2),"M","F")))</f>
        <v>0</v>
      </c>
      <c r="B877" s="13" t="str">
        <f aca="false">IF(D877="I",IF(LEN(H877)=18,MID(H877,7,4)&amp;"-"&amp;MID(H877,11,2)&amp;"-"&amp;MID(H877,13,2),IF(LEN(H877)=15,"19"&amp;MID(H877,7,2)&amp;"-"&amp;MID(H877,9,2)&amp;"-"&amp;MID(H877,11,2),"身份证位数不正确")))</f>
        <v>身份证位数不正确</v>
      </c>
      <c r="C877" s="14" t="str">
        <f aca="true">IF(LEN($H877)=18,DATEDIF(DATE(MID($H877,7,4),MID($H877,11,2),MID($H877,13,2)),NOW(),"y"),IF(LEN($H877)=15,DATEDIF(DATE("19"&amp;MID($H877,7,2),MID($H877,9,2),MID($H877,11,2)),NOW(),"y"),"身份证号码错误"))</f>
        <v>身份证号码错误</v>
      </c>
      <c r="D877" s="15" t="s">
        <v>11</v>
      </c>
      <c r="E877" s="15"/>
      <c r="F877" s="16" t="n">
        <v>876</v>
      </c>
      <c r="H877" s="18"/>
      <c r="I877" s="1" t="e">
        <f aca="false">身份证校验(H877)</f>
        <v>#VALUE!</v>
      </c>
      <c r="J877" s="1" t="n">
        <f aca="false">IF(H877=H878,1)</f>
        <v>1</v>
      </c>
      <c r="K877" s="1"/>
      <c r="L877" s="1"/>
      <c r="M877" s="1"/>
    </row>
    <row r="878" customFormat="false" ht="15.95" hidden="false" customHeight="true" outlineLevel="0" collapsed="false">
      <c r="A878" s="12" t="n">
        <f aca="false">IF(AND(D878="I",LEN(H878)=15),IF(MOD(MID(H878,15,1),2)=1,"M","F"),IF(AND(D878="I",LEN(H878)=18),IF(MOD(MID(H878,17,1),2),"M","F")))</f>
        <v>0</v>
      </c>
      <c r="B878" s="13" t="str">
        <f aca="false">IF(D878="I",IF(LEN(H878)=18,MID(H878,7,4)&amp;"-"&amp;MID(H878,11,2)&amp;"-"&amp;MID(H878,13,2),IF(LEN(H878)=15,"19"&amp;MID(H878,7,2)&amp;"-"&amp;MID(H878,9,2)&amp;"-"&amp;MID(H878,11,2),"身份证位数不正确")))</f>
        <v>身份证位数不正确</v>
      </c>
      <c r="C878" s="14" t="str">
        <f aca="true">IF(LEN($H878)=18,DATEDIF(DATE(MID($H878,7,4),MID($H878,11,2),MID($H878,13,2)),NOW(),"y"),IF(LEN($H878)=15,DATEDIF(DATE("19"&amp;MID($H878,7,2),MID($H878,9,2),MID($H878,11,2)),NOW(),"y"),"身份证号码错误"))</f>
        <v>身份证号码错误</v>
      </c>
      <c r="D878" s="15" t="s">
        <v>11</v>
      </c>
      <c r="E878" s="15"/>
      <c r="F878" s="16" t="n">
        <v>877</v>
      </c>
      <c r="H878" s="18"/>
      <c r="I878" s="1" t="e">
        <f aca="false">身份证校验(H878)</f>
        <v>#VALUE!</v>
      </c>
      <c r="J878" s="1" t="n">
        <f aca="false">IF(H878=H879,1)</f>
        <v>1</v>
      </c>
      <c r="K878" s="1"/>
      <c r="L878" s="1"/>
      <c r="M878" s="1"/>
    </row>
    <row r="879" customFormat="false" ht="15.95" hidden="false" customHeight="true" outlineLevel="0" collapsed="false">
      <c r="A879" s="12" t="n">
        <f aca="false">IF(AND(D879="I",LEN(H879)=15),IF(MOD(MID(H879,15,1),2)=1,"M","F"),IF(AND(D879="I",LEN(H879)=18),IF(MOD(MID(H879,17,1),2),"M","F")))</f>
        <v>0</v>
      </c>
      <c r="B879" s="13" t="str">
        <f aca="false">IF(D879="I",IF(LEN(H879)=18,MID(H879,7,4)&amp;"-"&amp;MID(H879,11,2)&amp;"-"&amp;MID(H879,13,2),IF(LEN(H879)=15,"19"&amp;MID(H879,7,2)&amp;"-"&amp;MID(H879,9,2)&amp;"-"&amp;MID(H879,11,2),"身份证位数不正确")))</f>
        <v>身份证位数不正确</v>
      </c>
      <c r="C879" s="14" t="str">
        <f aca="true">IF(LEN($H879)=18,DATEDIF(DATE(MID($H879,7,4),MID($H879,11,2),MID($H879,13,2)),NOW(),"y"),IF(LEN($H879)=15,DATEDIF(DATE("19"&amp;MID($H879,7,2),MID($H879,9,2),MID($H879,11,2)),NOW(),"y"),"身份证号码错误"))</f>
        <v>身份证号码错误</v>
      </c>
      <c r="D879" s="15" t="s">
        <v>11</v>
      </c>
      <c r="E879" s="15"/>
      <c r="F879" s="16" t="n">
        <v>878</v>
      </c>
      <c r="H879" s="18"/>
      <c r="I879" s="1" t="e">
        <f aca="false">身份证校验(H879)</f>
        <v>#VALUE!</v>
      </c>
      <c r="J879" s="1" t="n">
        <f aca="false">IF(H879=H880,1)</f>
        <v>1</v>
      </c>
      <c r="K879" s="1"/>
      <c r="L879" s="1"/>
      <c r="M879" s="1"/>
    </row>
    <row r="880" customFormat="false" ht="15.95" hidden="false" customHeight="true" outlineLevel="0" collapsed="false">
      <c r="A880" s="12" t="n">
        <f aca="false">IF(AND(D880="I",LEN(H880)=15),IF(MOD(MID(H880,15,1),2)=1,"M","F"),IF(AND(D880="I",LEN(H880)=18),IF(MOD(MID(H880,17,1),2),"M","F")))</f>
        <v>0</v>
      </c>
      <c r="B880" s="13" t="str">
        <f aca="false">IF(D880="I",IF(LEN(H880)=18,MID(H880,7,4)&amp;"-"&amp;MID(H880,11,2)&amp;"-"&amp;MID(H880,13,2),IF(LEN(H880)=15,"19"&amp;MID(H880,7,2)&amp;"-"&amp;MID(H880,9,2)&amp;"-"&amp;MID(H880,11,2),"身份证位数不正确")))</f>
        <v>身份证位数不正确</v>
      </c>
      <c r="C880" s="14" t="str">
        <f aca="true">IF(LEN($H880)=18,DATEDIF(DATE(MID($H880,7,4),MID($H880,11,2),MID($H880,13,2)),NOW(),"y"),IF(LEN($H880)=15,DATEDIF(DATE("19"&amp;MID($H880,7,2),MID($H880,9,2),MID($H880,11,2)),NOW(),"y"),"身份证号码错误"))</f>
        <v>身份证号码错误</v>
      </c>
      <c r="D880" s="15" t="s">
        <v>11</v>
      </c>
      <c r="E880" s="15"/>
      <c r="F880" s="16" t="n">
        <v>879</v>
      </c>
      <c r="H880" s="18"/>
      <c r="I880" s="1" t="e">
        <f aca="false">身份证校验(H880)</f>
        <v>#VALUE!</v>
      </c>
      <c r="J880" s="1" t="n">
        <f aca="false">IF(H880=H881,1)</f>
        <v>1</v>
      </c>
      <c r="K880" s="1"/>
      <c r="L880" s="1"/>
      <c r="M880" s="1"/>
    </row>
    <row r="881" customFormat="false" ht="15.95" hidden="false" customHeight="true" outlineLevel="0" collapsed="false">
      <c r="A881" s="12" t="n">
        <f aca="false">IF(AND(D881="I",LEN(H881)=15),IF(MOD(MID(H881,15,1),2)=1,"M","F"),IF(AND(D881="I",LEN(H881)=18),IF(MOD(MID(H881,17,1),2),"M","F")))</f>
        <v>0</v>
      </c>
      <c r="B881" s="13" t="str">
        <f aca="false">IF(D881="I",IF(LEN(H881)=18,MID(H881,7,4)&amp;"-"&amp;MID(H881,11,2)&amp;"-"&amp;MID(H881,13,2),IF(LEN(H881)=15,"19"&amp;MID(H881,7,2)&amp;"-"&amp;MID(H881,9,2)&amp;"-"&amp;MID(H881,11,2),"身份证位数不正确")))</f>
        <v>身份证位数不正确</v>
      </c>
      <c r="C881" s="14" t="str">
        <f aca="true">IF(LEN($H881)=18,DATEDIF(DATE(MID($H881,7,4),MID($H881,11,2),MID($H881,13,2)),NOW(),"y"),IF(LEN($H881)=15,DATEDIF(DATE("19"&amp;MID($H881,7,2),MID($H881,9,2),MID($H881,11,2)),NOW(),"y"),"身份证号码错误"))</f>
        <v>身份证号码错误</v>
      </c>
      <c r="D881" s="15" t="s">
        <v>11</v>
      </c>
      <c r="E881" s="15"/>
      <c r="F881" s="16" t="n">
        <v>880</v>
      </c>
      <c r="H881" s="18"/>
      <c r="I881" s="1" t="e">
        <f aca="false">身份证校验(H881)</f>
        <v>#VALUE!</v>
      </c>
      <c r="J881" s="1" t="n">
        <f aca="false">IF(H881=H882,1)</f>
        <v>1</v>
      </c>
      <c r="K881" s="1"/>
      <c r="L881" s="1"/>
      <c r="M881" s="1"/>
    </row>
    <row r="882" customFormat="false" ht="15.95" hidden="false" customHeight="true" outlineLevel="0" collapsed="false">
      <c r="A882" s="12" t="n">
        <f aca="false">IF(AND(D882="I",LEN(H882)=15),IF(MOD(MID(H882,15,1),2)=1,"M","F"),IF(AND(D882="I",LEN(H882)=18),IF(MOD(MID(H882,17,1),2),"M","F")))</f>
        <v>0</v>
      </c>
      <c r="B882" s="13" t="str">
        <f aca="false">IF(D882="I",IF(LEN(H882)=18,MID(H882,7,4)&amp;"-"&amp;MID(H882,11,2)&amp;"-"&amp;MID(H882,13,2),IF(LEN(H882)=15,"19"&amp;MID(H882,7,2)&amp;"-"&amp;MID(H882,9,2)&amp;"-"&amp;MID(H882,11,2),"身份证位数不正确")))</f>
        <v>身份证位数不正确</v>
      </c>
      <c r="C882" s="14" t="str">
        <f aca="true">IF(LEN($H882)=18,DATEDIF(DATE(MID($H882,7,4),MID($H882,11,2),MID($H882,13,2)),NOW(),"y"),IF(LEN($H882)=15,DATEDIF(DATE("19"&amp;MID($H882,7,2),MID($H882,9,2),MID($H882,11,2)),NOW(),"y"),"身份证号码错误"))</f>
        <v>身份证号码错误</v>
      </c>
      <c r="D882" s="15" t="s">
        <v>11</v>
      </c>
      <c r="E882" s="15"/>
      <c r="F882" s="16" t="n">
        <v>881</v>
      </c>
      <c r="H882" s="18"/>
      <c r="I882" s="1" t="e">
        <f aca="false">身份证校验(H882)</f>
        <v>#VALUE!</v>
      </c>
      <c r="J882" s="1" t="n">
        <f aca="false">IF(H882=H883,1)</f>
        <v>1</v>
      </c>
      <c r="K882" s="1"/>
      <c r="L882" s="1"/>
      <c r="M882" s="1"/>
    </row>
    <row r="883" customFormat="false" ht="15.95" hidden="false" customHeight="true" outlineLevel="0" collapsed="false">
      <c r="A883" s="12" t="n">
        <f aca="false">IF(AND(D883="I",LEN(H883)=15),IF(MOD(MID(H883,15,1),2)=1,"M","F"),IF(AND(D883="I",LEN(H883)=18),IF(MOD(MID(H883,17,1),2),"M","F")))</f>
        <v>0</v>
      </c>
      <c r="B883" s="13" t="str">
        <f aca="false">IF(D883="I",IF(LEN(H883)=18,MID(H883,7,4)&amp;"-"&amp;MID(H883,11,2)&amp;"-"&amp;MID(H883,13,2),IF(LEN(H883)=15,"19"&amp;MID(H883,7,2)&amp;"-"&amp;MID(H883,9,2)&amp;"-"&amp;MID(H883,11,2),"身份证位数不正确")))</f>
        <v>身份证位数不正确</v>
      </c>
      <c r="C883" s="14" t="str">
        <f aca="true">IF(LEN($H883)=18,DATEDIF(DATE(MID($H883,7,4),MID($H883,11,2),MID($H883,13,2)),NOW(),"y"),IF(LEN($H883)=15,DATEDIF(DATE("19"&amp;MID($H883,7,2),MID($H883,9,2),MID($H883,11,2)),NOW(),"y"),"身份证号码错误"))</f>
        <v>身份证号码错误</v>
      </c>
      <c r="D883" s="15" t="s">
        <v>11</v>
      </c>
      <c r="E883" s="15"/>
      <c r="F883" s="16" t="n">
        <v>882</v>
      </c>
      <c r="H883" s="18"/>
      <c r="I883" s="1" t="e">
        <f aca="false">身份证校验(H883)</f>
        <v>#VALUE!</v>
      </c>
      <c r="J883" s="1" t="n">
        <f aca="false">IF(H883=H884,1)</f>
        <v>1</v>
      </c>
      <c r="K883" s="1"/>
      <c r="L883" s="1"/>
      <c r="M883" s="1"/>
    </row>
    <row r="884" customFormat="false" ht="15.95" hidden="false" customHeight="true" outlineLevel="0" collapsed="false">
      <c r="A884" s="12" t="n">
        <f aca="false">IF(AND(D884="I",LEN(H884)=15),IF(MOD(MID(H884,15,1),2)=1,"M","F"),IF(AND(D884="I",LEN(H884)=18),IF(MOD(MID(H884,17,1),2),"M","F")))</f>
        <v>0</v>
      </c>
      <c r="B884" s="13" t="str">
        <f aca="false">IF(D884="I",IF(LEN(H884)=18,MID(H884,7,4)&amp;"-"&amp;MID(H884,11,2)&amp;"-"&amp;MID(H884,13,2),IF(LEN(H884)=15,"19"&amp;MID(H884,7,2)&amp;"-"&amp;MID(H884,9,2)&amp;"-"&amp;MID(H884,11,2),"身份证位数不正确")))</f>
        <v>身份证位数不正确</v>
      </c>
      <c r="C884" s="14" t="str">
        <f aca="true">IF(LEN($H884)=18,DATEDIF(DATE(MID($H884,7,4),MID($H884,11,2),MID($H884,13,2)),NOW(),"y"),IF(LEN($H884)=15,DATEDIF(DATE("19"&amp;MID($H884,7,2),MID($H884,9,2),MID($H884,11,2)),NOW(),"y"),"身份证号码错误"))</f>
        <v>身份证号码错误</v>
      </c>
      <c r="D884" s="15" t="s">
        <v>11</v>
      </c>
      <c r="E884" s="15"/>
      <c r="F884" s="16" t="n">
        <v>883</v>
      </c>
      <c r="H884" s="18"/>
      <c r="I884" s="1" t="e">
        <f aca="false">身份证校验(H884)</f>
        <v>#VALUE!</v>
      </c>
      <c r="J884" s="1" t="n">
        <f aca="false">IF(H884=H885,1)</f>
        <v>1</v>
      </c>
      <c r="K884" s="1"/>
      <c r="L884" s="1"/>
      <c r="M884" s="1"/>
    </row>
    <row r="885" customFormat="false" ht="15.95" hidden="false" customHeight="true" outlineLevel="0" collapsed="false">
      <c r="A885" s="12" t="n">
        <f aca="false">IF(AND(D885="I",LEN(H885)=15),IF(MOD(MID(H885,15,1),2)=1,"M","F"),IF(AND(D885="I",LEN(H885)=18),IF(MOD(MID(H885,17,1),2),"M","F")))</f>
        <v>0</v>
      </c>
      <c r="B885" s="13" t="str">
        <f aca="false">IF(D885="I",IF(LEN(H885)=18,MID(H885,7,4)&amp;"-"&amp;MID(H885,11,2)&amp;"-"&amp;MID(H885,13,2),IF(LEN(H885)=15,"19"&amp;MID(H885,7,2)&amp;"-"&amp;MID(H885,9,2)&amp;"-"&amp;MID(H885,11,2),"身份证位数不正确")))</f>
        <v>身份证位数不正确</v>
      </c>
      <c r="C885" s="14" t="str">
        <f aca="true">IF(LEN($H885)=18,DATEDIF(DATE(MID($H885,7,4),MID($H885,11,2),MID($H885,13,2)),NOW(),"y"),IF(LEN($H885)=15,DATEDIF(DATE("19"&amp;MID($H885,7,2),MID($H885,9,2),MID($H885,11,2)),NOW(),"y"),"身份证号码错误"))</f>
        <v>身份证号码错误</v>
      </c>
      <c r="D885" s="15" t="s">
        <v>11</v>
      </c>
      <c r="E885" s="15"/>
      <c r="F885" s="16" t="n">
        <v>884</v>
      </c>
      <c r="H885" s="18"/>
      <c r="I885" s="1" t="e">
        <f aca="false">身份证校验(H885)</f>
        <v>#VALUE!</v>
      </c>
      <c r="J885" s="1" t="n">
        <f aca="false">IF(H885=H886,1)</f>
        <v>1</v>
      </c>
      <c r="K885" s="1"/>
      <c r="L885" s="1"/>
      <c r="M885" s="1"/>
    </row>
    <row r="886" customFormat="false" ht="15.95" hidden="false" customHeight="true" outlineLevel="0" collapsed="false">
      <c r="A886" s="12" t="n">
        <f aca="false">IF(AND(D886="I",LEN(H886)=15),IF(MOD(MID(H886,15,1),2)=1,"M","F"),IF(AND(D886="I",LEN(H886)=18),IF(MOD(MID(H886,17,1),2),"M","F")))</f>
        <v>0</v>
      </c>
      <c r="B886" s="13" t="str">
        <f aca="false">IF(D886="I",IF(LEN(H886)=18,MID(H886,7,4)&amp;"-"&amp;MID(H886,11,2)&amp;"-"&amp;MID(H886,13,2),IF(LEN(H886)=15,"19"&amp;MID(H886,7,2)&amp;"-"&amp;MID(H886,9,2)&amp;"-"&amp;MID(H886,11,2),"身份证位数不正确")))</f>
        <v>身份证位数不正确</v>
      </c>
      <c r="C886" s="14" t="str">
        <f aca="true">IF(LEN($H886)=18,DATEDIF(DATE(MID($H886,7,4),MID($H886,11,2),MID($H886,13,2)),NOW(),"y"),IF(LEN($H886)=15,DATEDIF(DATE("19"&amp;MID($H886,7,2),MID($H886,9,2),MID($H886,11,2)),NOW(),"y"),"身份证号码错误"))</f>
        <v>身份证号码错误</v>
      </c>
      <c r="D886" s="15" t="s">
        <v>11</v>
      </c>
      <c r="E886" s="15"/>
      <c r="F886" s="16" t="n">
        <v>885</v>
      </c>
      <c r="H886" s="18"/>
      <c r="I886" s="1" t="e">
        <f aca="false">身份证校验(H886)</f>
        <v>#VALUE!</v>
      </c>
      <c r="J886" s="1" t="n">
        <f aca="false">IF(H886=H887,1)</f>
        <v>1</v>
      </c>
      <c r="K886" s="1"/>
      <c r="L886" s="1"/>
      <c r="M886" s="1"/>
    </row>
    <row r="887" customFormat="false" ht="15.95" hidden="false" customHeight="true" outlineLevel="0" collapsed="false">
      <c r="A887" s="12" t="n">
        <f aca="false">IF(AND(D887="I",LEN(H887)=15),IF(MOD(MID(H887,15,1),2)=1,"M","F"),IF(AND(D887="I",LEN(H887)=18),IF(MOD(MID(H887,17,1),2),"M","F")))</f>
        <v>0</v>
      </c>
      <c r="B887" s="13" t="str">
        <f aca="false">IF(D887="I",IF(LEN(H887)=18,MID(H887,7,4)&amp;"-"&amp;MID(H887,11,2)&amp;"-"&amp;MID(H887,13,2),IF(LEN(H887)=15,"19"&amp;MID(H887,7,2)&amp;"-"&amp;MID(H887,9,2)&amp;"-"&amp;MID(H887,11,2),"身份证位数不正确")))</f>
        <v>身份证位数不正确</v>
      </c>
      <c r="C887" s="14" t="str">
        <f aca="true">IF(LEN($H887)=18,DATEDIF(DATE(MID($H887,7,4),MID($H887,11,2),MID($H887,13,2)),NOW(),"y"),IF(LEN($H887)=15,DATEDIF(DATE("19"&amp;MID($H887,7,2),MID($H887,9,2),MID($H887,11,2)),NOW(),"y"),"身份证号码错误"))</f>
        <v>身份证号码错误</v>
      </c>
      <c r="D887" s="15" t="s">
        <v>11</v>
      </c>
      <c r="E887" s="15"/>
      <c r="F887" s="16" t="n">
        <v>886</v>
      </c>
      <c r="H887" s="18"/>
      <c r="I887" s="1" t="e">
        <f aca="false">身份证校验(H887)</f>
        <v>#VALUE!</v>
      </c>
      <c r="J887" s="1" t="n">
        <f aca="false">IF(H887=H888,1)</f>
        <v>1</v>
      </c>
      <c r="K887" s="1"/>
      <c r="L887" s="1"/>
      <c r="M887" s="1"/>
    </row>
    <row r="888" customFormat="false" ht="15.95" hidden="false" customHeight="true" outlineLevel="0" collapsed="false">
      <c r="A888" s="12" t="n">
        <f aca="false">IF(AND(D888="I",LEN(H888)=15),IF(MOD(MID(H888,15,1),2)=1,"M","F"),IF(AND(D888="I",LEN(H888)=18),IF(MOD(MID(H888,17,1),2),"M","F")))</f>
        <v>0</v>
      </c>
      <c r="B888" s="13" t="str">
        <f aca="false">IF(D888="I",IF(LEN(H888)=18,MID(H888,7,4)&amp;"-"&amp;MID(H888,11,2)&amp;"-"&amp;MID(H888,13,2),IF(LEN(H888)=15,"19"&amp;MID(H888,7,2)&amp;"-"&amp;MID(H888,9,2)&amp;"-"&amp;MID(H888,11,2),"身份证位数不正确")))</f>
        <v>身份证位数不正确</v>
      </c>
      <c r="C888" s="14" t="str">
        <f aca="true">IF(LEN($H888)=18,DATEDIF(DATE(MID($H888,7,4),MID($H888,11,2),MID($H888,13,2)),NOW(),"y"),IF(LEN($H888)=15,DATEDIF(DATE("19"&amp;MID($H888,7,2),MID($H888,9,2),MID($H888,11,2)),NOW(),"y"),"身份证号码错误"))</f>
        <v>身份证号码错误</v>
      </c>
      <c r="D888" s="15" t="s">
        <v>11</v>
      </c>
      <c r="E888" s="15"/>
      <c r="F888" s="16" t="n">
        <v>887</v>
      </c>
      <c r="H888" s="18"/>
      <c r="I888" s="1" t="e">
        <f aca="false">身份证校验(H888)</f>
        <v>#VALUE!</v>
      </c>
      <c r="J888" s="1" t="n">
        <f aca="false">IF(H888=H889,1)</f>
        <v>1</v>
      </c>
      <c r="K888" s="1"/>
      <c r="L888" s="1"/>
      <c r="M888" s="1"/>
    </row>
    <row r="889" customFormat="false" ht="15.95" hidden="false" customHeight="true" outlineLevel="0" collapsed="false">
      <c r="A889" s="12" t="n">
        <f aca="false">IF(AND(D889="I",LEN(H889)=15),IF(MOD(MID(H889,15,1),2)=1,"M","F"),IF(AND(D889="I",LEN(H889)=18),IF(MOD(MID(H889,17,1),2),"M","F")))</f>
        <v>0</v>
      </c>
      <c r="B889" s="13" t="str">
        <f aca="false">IF(D889="I",IF(LEN(H889)=18,MID(H889,7,4)&amp;"-"&amp;MID(H889,11,2)&amp;"-"&amp;MID(H889,13,2),IF(LEN(H889)=15,"19"&amp;MID(H889,7,2)&amp;"-"&amp;MID(H889,9,2)&amp;"-"&amp;MID(H889,11,2),"身份证位数不正确")))</f>
        <v>身份证位数不正确</v>
      </c>
      <c r="C889" s="14" t="str">
        <f aca="true">IF(LEN($H889)=18,DATEDIF(DATE(MID($H889,7,4),MID($H889,11,2),MID($H889,13,2)),NOW(),"y"),IF(LEN($H889)=15,DATEDIF(DATE("19"&amp;MID($H889,7,2),MID($H889,9,2),MID($H889,11,2)),NOW(),"y"),"身份证号码错误"))</f>
        <v>身份证号码错误</v>
      </c>
      <c r="D889" s="15" t="s">
        <v>11</v>
      </c>
      <c r="E889" s="15"/>
      <c r="F889" s="16" t="n">
        <v>888</v>
      </c>
      <c r="H889" s="18"/>
      <c r="I889" s="1" t="e">
        <f aca="false">身份证校验(H889)</f>
        <v>#VALUE!</v>
      </c>
      <c r="J889" s="1" t="n">
        <f aca="false">IF(H889=H890,1)</f>
        <v>1</v>
      </c>
      <c r="K889" s="1"/>
      <c r="L889" s="1"/>
      <c r="M889" s="1"/>
    </row>
    <row r="890" customFormat="false" ht="15.95" hidden="false" customHeight="true" outlineLevel="0" collapsed="false">
      <c r="A890" s="12" t="n">
        <f aca="false">IF(AND(D890="I",LEN(H890)=15),IF(MOD(MID(H890,15,1),2)=1,"M","F"),IF(AND(D890="I",LEN(H890)=18),IF(MOD(MID(H890,17,1),2),"M","F")))</f>
        <v>0</v>
      </c>
      <c r="B890" s="13" t="str">
        <f aca="false">IF(D890="I",IF(LEN(H890)=18,MID(H890,7,4)&amp;"-"&amp;MID(H890,11,2)&amp;"-"&amp;MID(H890,13,2),IF(LEN(H890)=15,"19"&amp;MID(H890,7,2)&amp;"-"&amp;MID(H890,9,2)&amp;"-"&amp;MID(H890,11,2),"身份证位数不正确")))</f>
        <v>身份证位数不正确</v>
      </c>
      <c r="C890" s="14" t="str">
        <f aca="true">IF(LEN($H890)=18,DATEDIF(DATE(MID($H890,7,4),MID($H890,11,2),MID($H890,13,2)),NOW(),"y"),IF(LEN($H890)=15,DATEDIF(DATE("19"&amp;MID($H890,7,2),MID($H890,9,2),MID($H890,11,2)),NOW(),"y"),"身份证号码错误"))</f>
        <v>身份证号码错误</v>
      </c>
      <c r="D890" s="15" t="s">
        <v>11</v>
      </c>
      <c r="E890" s="15"/>
      <c r="F890" s="16" t="n">
        <v>889</v>
      </c>
      <c r="H890" s="18"/>
      <c r="I890" s="1" t="e">
        <f aca="false">身份证校验(H890)</f>
        <v>#VALUE!</v>
      </c>
      <c r="J890" s="1" t="n">
        <f aca="false">IF(H890=H891,1)</f>
        <v>1</v>
      </c>
      <c r="K890" s="1"/>
      <c r="L890" s="1"/>
      <c r="M890" s="1"/>
    </row>
    <row r="891" customFormat="false" ht="15.95" hidden="false" customHeight="true" outlineLevel="0" collapsed="false">
      <c r="A891" s="12" t="n">
        <f aca="false">IF(AND(D891="I",LEN(H891)=15),IF(MOD(MID(H891,15,1),2)=1,"M","F"),IF(AND(D891="I",LEN(H891)=18),IF(MOD(MID(H891,17,1),2),"M","F")))</f>
        <v>0</v>
      </c>
      <c r="B891" s="13" t="str">
        <f aca="false">IF(D891="I",IF(LEN(H891)=18,MID(H891,7,4)&amp;"-"&amp;MID(H891,11,2)&amp;"-"&amp;MID(H891,13,2),IF(LEN(H891)=15,"19"&amp;MID(H891,7,2)&amp;"-"&amp;MID(H891,9,2)&amp;"-"&amp;MID(H891,11,2),"身份证位数不正确")))</f>
        <v>身份证位数不正确</v>
      </c>
      <c r="C891" s="14" t="str">
        <f aca="true">IF(LEN($H891)=18,DATEDIF(DATE(MID($H891,7,4),MID($H891,11,2),MID($H891,13,2)),NOW(),"y"),IF(LEN($H891)=15,DATEDIF(DATE("19"&amp;MID($H891,7,2),MID($H891,9,2),MID($H891,11,2)),NOW(),"y"),"身份证号码错误"))</f>
        <v>身份证号码错误</v>
      </c>
      <c r="D891" s="15" t="s">
        <v>11</v>
      </c>
      <c r="E891" s="15"/>
      <c r="F891" s="16" t="n">
        <v>890</v>
      </c>
      <c r="H891" s="18"/>
      <c r="I891" s="1" t="e">
        <f aca="false">身份证校验(H891)</f>
        <v>#VALUE!</v>
      </c>
      <c r="J891" s="1" t="n">
        <f aca="false">IF(H891=H892,1)</f>
        <v>1</v>
      </c>
      <c r="K891" s="1"/>
      <c r="L891" s="1"/>
      <c r="M891" s="1"/>
    </row>
    <row r="892" customFormat="false" ht="15.95" hidden="false" customHeight="true" outlineLevel="0" collapsed="false">
      <c r="A892" s="12" t="n">
        <f aca="false">IF(AND(D892="I",LEN(H892)=15),IF(MOD(MID(H892,15,1),2)=1,"M","F"),IF(AND(D892="I",LEN(H892)=18),IF(MOD(MID(H892,17,1),2),"M","F")))</f>
        <v>0</v>
      </c>
      <c r="B892" s="13" t="str">
        <f aca="false">IF(D892="I",IF(LEN(H892)=18,MID(H892,7,4)&amp;"-"&amp;MID(H892,11,2)&amp;"-"&amp;MID(H892,13,2),IF(LEN(H892)=15,"19"&amp;MID(H892,7,2)&amp;"-"&amp;MID(H892,9,2)&amp;"-"&amp;MID(H892,11,2),"身份证位数不正确")))</f>
        <v>身份证位数不正确</v>
      </c>
      <c r="C892" s="14" t="str">
        <f aca="true">IF(LEN($H892)=18,DATEDIF(DATE(MID($H892,7,4),MID($H892,11,2),MID($H892,13,2)),NOW(),"y"),IF(LEN($H892)=15,DATEDIF(DATE("19"&amp;MID($H892,7,2),MID($H892,9,2),MID($H892,11,2)),NOW(),"y"),"身份证号码错误"))</f>
        <v>身份证号码错误</v>
      </c>
      <c r="D892" s="15" t="s">
        <v>11</v>
      </c>
      <c r="E892" s="15"/>
      <c r="F892" s="16" t="n">
        <v>891</v>
      </c>
      <c r="H892" s="18"/>
      <c r="I892" s="1" t="e">
        <f aca="false">身份证校验(H892)</f>
        <v>#VALUE!</v>
      </c>
      <c r="J892" s="1" t="n">
        <f aca="false">IF(H892=H893,1)</f>
        <v>1</v>
      </c>
      <c r="K892" s="1"/>
      <c r="L892" s="1"/>
      <c r="M892" s="1"/>
    </row>
    <row r="893" customFormat="false" ht="15.95" hidden="false" customHeight="true" outlineLevel="0" collapsed="false">
      <c r="A893" s="12" t="n">
        <f aca="false">IF(AND(D893="I",LEN(H893)=15),IF(MOD(MID(H893,15,1),2)=1,"M","F"),IF(AND(D893="I",LEN(H893)=18),IF(MOD(MID(H893,17,1),2),"M","F")))</f>
        <v>0</v>
      </c>
      <c r="B893" s="13" t="str">
        <f aca="false">IF(D893="I",IF(LEN(H893)=18,MID(H893,7,4)&amp;"-"&amp;MID(H893,11,2)&amp;"-"&amp;MID(H893,13,2),IF(LEN(H893)=15,"19"&amp;MID(H893,7,2)&amp;"-"&amp;MID(H893,9,2)&amp;"-"&amp;MID(H893,11,2),"身份证位数不正确")))</f>
        <v>身份证位数不正确</v>
      </c>
      <c r="C893" s="14" t="str">
        <f aca="true">IF(LEN($H893)=18,DATEDIF(DATE(MID($H893,7,4),MID($H893,11,2),MID($H893,13,2)),NOW(),"y"),IF(LEN($H893)=15,DATEDIF(DATE("19"&amp;MID($H893,7,2),MID($H893,9,2),MID($H893,11,2)),NOW(),"y"),"身份证号码错误"))</f>
        <v>身份证号码错误</v>
      </c>
      <c r="D893" s="15" t="s">
        <v>11</v>
      </c>
      <c r="E893" s="15"/>
      <c r="F893" s="16" t="n">
        <v>892</v>
      </c>
      <c r="H893" s="18"/>
      <c r="I893" s="1" t="e">
        <f aca="false">身份证校验(H893)</f>
        <v>#VALUE!</v>
      </c>
      <c r="J893" s="1" t="n">
        <f aca="false">IF(H893=H894,1)</f>
        <v>1</v>
      </c>
      <c r="K893" s="1"/>
      <c r="L893" s="1"/>
      <c r="M893" s="1"/>
    </row>
    <row r="894" customFormat="false" ht="15.95" hidden="false" customHeight="true" outlineLevel="0" collapsed="false">
      <c r="A894" s="12" t="n">
        <f aca="false">IF(AND(D894="I",LEN(H894)=15),IF(MOD(MID(H894,15,1),2)=1,"M","F"),IF(AND(D894="I",LEN(H894)=18),IF(MOD(MID(H894,17,1),2),"M","F")))</f>
        <v>0</v>
      </c>
      <c r="B894" s="13" t="str">
        <f aca="false">IF(D894="I",IF(LEN(H894)=18,MID(H894,7,4)&amp;"-"&amp;MID(H894,11,2)&amp;"-"&amp;MID(H894,13,2),IF(LEN(H894)=15,"19"&amp;MID(H894,7,2)&amp;"-"&amp;MID(H894,9,2)&amp;"-"&amp;MID(H894,11,2),"身份证位数不正确")))</f>
        <v>身份证位数不正确</v>
      </c>
      <c r="C894" s="14" t="str">
        <f aca="true">IF(LEN($H894)=18,DATEDIF(DATE(MID($H894,7,4),MID($H894,11,2),MID($H894,13,2)),NOW(),"y"),IF(LEN($H894)=15,DATEDIF(DATE("19"&amp;MID($H894,7,2),MID($H894,9,2),MID($H894,11,2)),NOW(),"y"),"身份证号码错误"))</f>
        <v>身份证号码错误</v>
      </c>
      <c r="D894" s="15" t="s">
        <v>11</v>
      </c>
      <c r="E894" s="15"/>
      <c r="F894" s="16" t="n">
        <v>893</v>
      </c>
      <c r="H894" s="18"/>
      <c r="I894" s="1" t="e">
        <f aca="false">身份证校验(H894)</f>
        <v>#VALUE!</v>
      </c>
      <c r="J894" s="1" t="n">
        <f aca="false">IF(H894=H895,1)</f>
        <v>1</v>
      </c>
      <c r="K894" s="1"/>
      <c r="L894" s="1"/>
      <c r="M894" s="1"/>
    </row>
    <row r="895" customFormat="false" ht="15.95" hidden="false" customHeight="true" outlineLevel="0" collapsed="false">
      <c r="A895" s="12" t="n">
        <f aca="false">IF(AND(D895="I",LEN(H895)=15),IF(MOD(MID(H895,15,1),2)=1,"M","F"),IF(AND(D895="I",LEN(H895)=18),IF(MOD(MID(H895,17,1),2),"M","F")))</f>
        <v>0</v>
      </c>
      <c r="B895" s="13" t="str">
        <f aca="false">IF(D895="I",IF(LEN(H895)=18,MID(H895,7,4)&amp;"-"&amp;MID(H895,11,2)&amp;"-"&amp;MID(H895,13,2),IF(LEN(H895)=15,"19"&amp;MID(H895,7,2)&amp;"-"&amp;MID(H895,9,2)&amp;"-"&amp;MID(H895,11,2),"身份证位数不正确")))</f>
        <v>身份证位数不正确</v>
      </c>
      <c r="C895" s="14" t="str">
        <f aca="true">IF(LEN($H895)=18,DATEDIF(DATE(MID($H895,7,4),MID($H895,11,2),MID($H895,13,2)),NOW(),"y"),IF(LEN($H895)=15,DATEDIF(DATE("19"&amp;MID($H895,7,2),MID($H895,9,2),MID($H895,11,2)),NOW(),"y"),"身份证号码错误"))</f>
        <v>身份证号码错误</v>
      </c>
      <c r="D895" s="15" t="s">
        <v>11</v>
      </c>
      <c r="E895" s="15"/>
      <c r="F895" s="16" t="n">
        <v>894</v>
      </c>
      <c r="H895" s="18"/>
      <c r="I895" s="1" t="e">
        <f aca="false">身份证校验(H895)</f>
        <v>#VALUE!</v>
      </c>
      <c r="J895" s="1" t="n">
        <f aca="false">IF(H895=H896,1)</f>
        <v>1</v>
      </c>
      <c r="K895" s="1"/>
      <c r="L895" s="1"/>
      <c r="M895" s="1"/>
    </row>
    <row r="896" customFormat="false" ht="15.95" hidden="false" customHeight="true" outlineLevel="0" collapsed="false">
      <c r="A896" s="12" t="n">
        <f aca="false">IF(AND(D896="I",LEN(H896)=15),IF(MOD(MID(H896,15,1),2)=1,"M","F"),IF(AND(D896="I",LEN(H896)=18),IF(MOD(MID(H896,17,1),2),"M","F")))</f>
        <v>0</v>
      </c>
      <c r="B896" s="13" t="str">
        <f aca="false">IF(D896="I",IF(LEN(H896)=18,MID(H896,7,4)&amp;"-"&amp;MID(H896,11,2)&amp;"-"&amp;MID(H896,13,2),IF(LEN(H896)=15,"19"&amp;MID(H896,7,2)&amp;"-"&amp;MID(H896,9,2)&amp;"-"&amp;MID(H896,11,2),"身份证位数不正确")))</f>
        <v>身份证位数不正确</v>
      </c>
      <c r="C896" s="14" t="str">
        <f aca="true">IF(LEN($H896)=18,DATEDIF(DATE(MID($H896,7,4),MID($H896,11,2),MID($H896,13,2)),NOW(),"y"),IF(LEN($H896)=15,DATEDIF(DATE("19"&amp;MID($H896,7,2),MID($H896,9,2),MID($H896,11,2)),NOW(),"y"),"身份证号码错误"))</f>
        <v>身份证号码错误</v>
      </c>
      <c r="D896" s="15" t="s">
        <v>11</v>
      </c>
      <c r="E896" s="15"/>
      <c r="F896" s="16" t="n">
        <v>895</v>
      </c>
      <c r="H896" s="18"/>
      <c r="I896" s="1" t="e">
        <f aca="false">身份证校验(H896)</f>
        <v>#VALUE!</v>
      </c>
      <c r="J896" s="1" t="n">
        <f aca="false">IF(H896=H897,1)</f>
        <v>1</v>
      </c>
      <c r="K896" s="1"/>
      <c r="L896" s="1"/>
      <c r="M896" s="1"/>
    </row>
    <row r="897" customFormat="false" ht="15.95" hidden="false" customHeight="true" outlineLevel="0" collapsed="false">
      <c r="A897" s="12" t="n">
        <f aca="false">IF(AND(D897="I",LEN(H897)=15),IF(MOD(MID(H897,15,1),2)=1,"M","F"),IF(AND(D897="I",LEN(H897)=18),IF(MOD(MID(H897,17,1),2),"M","F")))</f>
        <v>0</v>
      </c>
      <c r="B897" s="13" t="str">
        <f aca="false">IF(D897="I",IF(LEN(H897)=18,MID(H897,7,4)&amp;"-"&amp;MID(H897,11,2)&amp;"-"&amp;MID(H897,13,2),IF(LEN(H897)=15,"19"&amp;MID(H897,7,2)&amp;"-"&amp;MID(H897,9,2)&amp;"-"&amp;MID(H897,11,2),"身份证位数不正确")))</f>
        <v>身份证位数不正确</v>
      </c>
      <c r="C897" s="14" t="str">
        <f aca="true">IF(LEN($H897)=18,DATEDIF(DATE(MID($H897,7,4),MID($H897,11,2),MID($H897,13,2)),NOW(),"y"),IF(LEN($H897)=15,DATEDIF(DATE("19"&amp;MID($H897,7,2),MID($H897,9,2),MID($H897,11,2)),NOW(),"y"),"身份证号码错误"))</f>
        <v>身份证号码错误</v>
      </c>
      <c r="D897" s="15" t="s">
        <v>11</v>
      </c>
      <c r="E897" s="15"/>
      <c r="F897" s="16" t="n">
        <v>896</v>
      </c>
      <c r="H897" s="18"/>
      <c r="I897" s="1" t="e">
        <f aca="false">身份证校验(H897)</f>
        <v>#VALUE!</v>
      </c>
      <c r="J897" s="1" t="n">
        <f aca="false">IF(H897=H898,1)</f>
        <v>1</v>
      </c>
      <c r="K897" s="1"/>
      <c r="L897" s="1"/>
      <c r="M897" s="1"/>
    </row>
    <row r="898" customFormat="false" ht="15.95" hidden="false" customHeight="true" outlineLevel="0" collapsed="false">
      <c r="A898" s="12" t="n">
        <f aca="false">IF(AND(D898="I",LEN(H898)=15),IF(MOD(MID(H898,15,1),2)=1,"M","F"),IF(AND(D898="I",LEN(H898)=18),IF(MOD(MID(H898,17,1),2),"M","F")))</f>
        <v>0</v>
      </c>
      <c r="B898" s="13" t="str">
        <f aca="false">IF(D898="I",IF(LEN(H898)=18,MID(H898,7,4)&amp;"-"&amp;MID(H898,11,2)&amp;"-"&amp;MID(H898,13,2),IF(LEN(H898)=15,"19"&amp;MID(H898,7,2)&amp;"-"&amp;MID(H898,9,2)&amp;"-"&amp;MID(H898,11,2),"身份证位数不正确")))</f>
        <v>身份证位数不正确</v>
      </c>
      <c r="C898" s="14" t="str">
        <f aca="true">IF(LEN($H898)=18,DATEDIF(DATE(MID($H898,7,4),MID($H898,11,2),MID($H898,13,2)),NOW(),"y"),IF(LEN($H898)=15,DATEDIF(DATE("19"&amp;MID($H898,7,2),MID($H898,9,2),MID($H898,11,2)),NOW(),"y"),"身份证号码错误"))</f>
        <v>身份证号码错误</v>
      </c>
      <c r="D898" s="15" t="s">
        <v>11</v>
      </c>
      <c r="E898" s="15"/>
      <c r="F898" s="16" t="n">
        <v>897</v>
      </c>
      <c r="H898" s="18"/>
      <c r="I898" s="1" t="e">
        <f aca="false">身份证校验(H898)</f>
        <v>#VALUE!</v>
      </c>
      <c r="J898" s="1" t="n">
        <f aca="false">IF(H898=H899,1)</f>
        <v>1</v>
      </c>
      <c r="K898" s="1"/>
      <c r="L898" s="1"/>
      <c r="M898" s="1"/>
    </row>
    <row r="899" customFormat="false" ht="15.95" hidden="false" customHeight="true" outlineLevel="0" collapsed="false">
      <c r="A899" s="12" t="n">
        <f aca="false">IF(AND(D899="I",LEN(H899)=15),IF(MOD(MID(H899,15,1),2)=1,"M","F"),IF(AND(D899="I",LEN(H899)=18),IF(MOD(MID(H899,17,1),2),"M","F")))</f>
        <v>0</v>
      </c>
      <c r="B899" s="13" t="str">
        <f aca="false">IF(D899="I",IF(LEN(H899)=18,MID(H899,7,4)&amp;"-"&amp;MID(H899,11,2)&amp;"-"&amp;MID(H899,13,2),IF(LEN(H899)=15,"19"&amp;MID(H899,7,2)&amp;"-"&amp;MID(H899,9,2)&amp;"-"&amp;MID(H899,11,2),"身份证位数不正确")))</f>
        <v>身份证位数不正确</v>
      </c>
      <c r="C899" s="14" t="str">
        <f aca="true">IF(LEN($H899)=18,DATEDIF(DATE(MID($H899,7,4),MID($H899,11,2),MID($H899,13,2)),NOW(),"y"),IF(LEN($H899)=15,DATEDIF(DATE("19"&amp;MID($H899,7,2),MID($H899,9,2),MID($H899,11,2)),NOW(),"y"),"身份证号码错误"))</f>
        <v>身份证号码错误</v>
      </c>
      <c r="D899" s="15" t="s">
        <v>11</v>
      </c>
      <c r="E899" s="15"/>
      <c r="F899" s="16" t="n">
        <v>898</v>
      </c>
      <c r="H899" s="18"/>
      <c r="I899" s="1" t="e">
        <f aca="false">身份证校验(H899)</f>
        <v>#VALUE!</v>
      </c>
      <c r="J899" s="1" t="n">
        <f aca="false">IF(H899=H900,1)</f>
        <v>1</v>
      </c>
      <c r="K899" s="1"/>
      <c r="L899" s="1"/>
      <c r="M899" s="1"/>
    </row>
    <row r="900" customFormat="false" ht="15.95" hidden="false" customHeight="true" outlineLevel="0" collapsed="false">
      <c r="A900" s="12" t="n">
        <f aca="false">IF(AND(D900="I",LEN(H900)=15),IF(MOD(MID(H900,15,1),2)=1,"M","F"),IF(AND(D900="I",LEN(H900)=18),IF(MOD(MID(H900,17,1),2),"M","F")))</f>
        <v>0</v>
      </c>
      <c r="B900" s="13" t="str">
        <f aca="false">IF(D900="I",IF(LEN(H900)=18,MID(H900,7,4)&amp;"-"&amp;MID(H900,11,2)&amp;"-"&amp;MID(H900,13,2),IF(LEN(H900)=15,"19"&amp;MID(H900,7,2)&amp;"-"&amp;MID(H900,9,2)&amp;"-"&amp;MID(H900,11,2),"身份证位数不正确")))</f>
        <v>身份证位数不正确</v>
      </c>
      <c r="C900" s="14" t="str">
        <f aca="true">IF(LEN($H900)=18,DATEDIF(DATE(MID($H900,7,4),MID($H900,11,2),MID($H900,13,2)),NOW(),"y"),IF(LEN($H900)=15,DATEDIF(DATE("19"&amp;MID($H900,7,2),MID($H900,9,2),MID($H900,11,2)),NOW(),"y"),"身份证号码错误"))</f>
        <v>身份证号码错误</v>
      </c>
      <c r="D900" s="15" t="s">
        <v>11</v>
      </c>
      <c r="E900" s="15"/>
      <c r="F900" s="16" t="n">
        <v>899</v>
      </c>
      <c r="H900" s="18"/>
      <c r="I900" s="1" t="e">
        <f aca="false">身份证校验(H900)</f>
        <v>#VALUE!</v>
      </c>
      <c r="J900" s="1" t="n">
        <f aca="false">IF(H900=H901,1)</f>
        <v>1</v>
      </c>
      <c r="K900" s="1"/>
      <c r="L900" s="1"/>
      <c r="M900" s="1"/>
    </row>
    <row r="901" customFormat="false" ht="15.95" hidden="false" customHeight="true" outlineLevel="0" collapsed="false">
      <c r="A901" s="12" t="n">
        <f aca="false">IF(AND(D901="I",LEN(H901)=15),IF(MOD(MID(H901,15,1),2)=1,"M","F"),IF(AND(D901="I",LEN(H901)=18),IF(MOD(MID(H901,17,1),2),"M","F")))</f>
        <v>0</v>
      </c>
      <c r="B901" s="13" t="str">
        <f aca="false">IF(D901="I",IF(LEN(H901)=18,MID(H901,7,4)&amp;"-"&amp;MID(H901,11,2)&amp;"-"&amp;MID(H901,13,2),IF(LEN(H901)=15,"19"&amp;MID(H901,7,2)&amp;"-"&amp;MID(H901,9,2)&amp;"-"&amp;MID(H901,11,2),"身份证位数不正确")))</f>
        <v>身份证位数不正确</v>
      </c>
      <c r="C901" s="14" t="str">
        <f aca="true">IF(LEN($H901)=18,DATEDIF(DATE(MID($H901,7,4),MID($H901,11,2),MID($H901,13,2)),NOW(),"y"),IF(LEN($H901)=15,DATEDIF(DATE("19"&amp;MID($H901,7,2),MID($H901,9,2),MID($H901,11,2)),NOW(),"y"),"身份证号码错误"))</f>
        <v>身份证号码错误</v>
      </c>
      <c r="D901" s="15" t="s">
        <v>11</v>
      </c>
      <c r="E901" s="15"/>
      <c r="F901" s="16" t="n">
        <v>900</v>
      </c>
      <c r="H901" s="18"/>
      <c r="I901" s="1" t="e">
        <f aca="false">身份证校验(H901)</f>
        <v>#VALUE!</v>
      </c>
      <c r="J901" s="1" t="n">
        <f aca="false">IF(H901=H902,1)</f>
        <v>1</v>
      </c>
      <c r="K901" s="1"/>
      <c r="L901" s="1"/>
      <c r="M901" s="1"/>
    </row>
    <row r="902" customFormat="false" ht="15.95" hidden="false" customHeight="true" outlineLevel="0" collapsed="false">
      <c r="A902" s="12" t="n">
        <f aca="false">IF(AND(D902="I",LEN(H902)=15),IF(MOD(MID(H902,15,1),2)=1,"M","F"),IF(AND(D902="I",LEN(H902)=18),IF(MOD(MID(H902,17,1),2),"M","F")))</f>
        <v>0</v>
      </c>
      <c r="B902" s="13" t="str">
        <f aca="false">IF(D902="I",IF(LEN(H902)=18,MID(H902,7,4)&amp;"-"&amp;MID(H902,11,2)&amp;"-"&amp;MID(H902,13,2),IF(LEN(H902)=15,"19"&amp;MID(H902,7,2)&amp;"-"&amp;MID(H902,9,2)&amp;"-"&amp;MID(H902,11,2),"身份证位数不正确")))</f>
        <v>身份证位数不正确</v>
      </c>
      <c r="C902" s="14" t="str">
        <f aca="true">IF(LEN($H902)=18,DATEDIF(DATE(MID($H902,7,4),MID($H902,11,2),MID($H902,13,2)),NOW(),"y"),IF(LEN($H902)=15,DATEDIF(DATE("19"&amp;MID($H902,7,2),MID($H902,9,2),MID($H902,11,2)),NOW(),"y"),"身份证号码错误"))</f>
        <v>身份证号码错误</v>
      </c>
      <c r="D902" s="15" t="s">
        <v>11</v>
      </c>
      <c r="E902" s="15"/>
      <c r="F902" s="16" t="n">
        <v>901</v>
      </c>
      <c r="H902" s="18"/>
      <c r="I902" s="1" t="e">
        <f aca="false">身份证校验(H902)</f>
        <v>#VALUE!</v>
      </c>
      <c r="J902" s="1" t="n">
        <f aca="false">IF(H902=H903,1)</f>
        <v>1</v>
      </c>
      <c r="K902" s="1"/>
      <c r="L902" s="1"/>
      <c r="M902" s="1"/>
    </row>
    <row r="903" customFormat="false" ht="15.95" hidden="false" customHeight="true" outlineLevel="0" collapsed="false">
      <c r="A903" s="12" t="n">
        <f aca="false">IF(AND(D903="I",LEN(H903)=15),IF(MOD(MID(H903,15,1),2)=1,"M","F"),IF(AND(D903="I",LEN(H903)=18),IF(MOD(MID(H903,17,1),2),"M","F")))</f>
        <v>0</v>
      </c>
      <c r="B903" s="13" t="str">
        <f aca="false">IF(D903="I",IF(LEN(H903)=18,MID(H903,7,4)&amp;"-"&amp;MID(H903,11,2)&amp;"-"&amp;MID(H903,13,2),IF(LEN(H903)=15,"19"&amp;MID(H903,7,2)&amp;"-"&amp;MID(H903,9,2)&amp;"-"&amp;MID(H903,11,2),"身份证位数不正确")))</f>
        <v>身份证位数不正确</v>
      </c>
      <c r="C903" s="14" t="str">
        <f aca="true">IF(LEN($H903)=18,DATEDIF(DATE(MID($H903,7,4),MID($H903,11,2),MID($H903,13,2)),NOW(),"y"),IF(LEN($H903)=15,DATEDIF(DATE("19"&amp;MID($H903,7,2),MID($H903,9,2),MID($H903,11,2)),NOW(),"y"),"身份证号码错误"))</f>
        <v>身份证号码错误</v>
      </c>
      <c r="D903" s="15" t="s">
        <v>11</v>
      </c>
      <c r="E903" s="15"/>
      <c r="F903" s="16" t="n">
        <v>902</v>
      </c>
      <c r="H903" s="18"/>
      <c r="I903" s="1" t="e">
        <f aca="false">身份证校验(H903)</f>
        <v>#VALUE!</v>
      </c>
      <c r="J903" s="1" t="n">
        <f aca="false">IF(H903=H904,1)</f>
        <v>1</v>
      </c>
      <c r="K903" s="1"/>
      <c r="L903" s="1"/>
      <c r="M903" s="1"/>
    </row>
    <row r="904" customFormat="false" ht="15.95" hidden="false" customHeight="true" outlineLevel="0" collapsed="false">
      <c r="A904" s="12" t="n">
        <f aca="false">IF(AND(D904="I",LEN(H904)=15),IF(MOD(MID(H904,15,1),2)=1,"M","F"),IF(AND(D904="I",LEN(H904)=18),IF(MOD(MID(H904,17,1),2),"M","F")))</f>
        <v>0</v>
      </c>
      <c r="B904" s="13" t="str">
        <f aca="false">IF(D904="I",IF(LEN(H904)=18,MID(H904,7,4)&amp;"-"&amp;MID(H904,11,2)&amp;"-"&amp;MID(H904,13,2),IF(LEN(H904)=15,"19"&amp;MID(H904,7,2)&amp;"-"&amp;MID(H904,9,2)&amp;"-"&amp;MID(H904,11,2),"身份证位数不正确")))</f>
        <v>身份证位数不正确</v>
      </c>
      <c r="C904" s="14" t="str">
        <f aca="true">IF(LEN($H904)=18,DATEDIF(DATE(MID($H904,7,4),MID($H904,11,2),MID($H904,13,2)),NOW(),"y"),IF(LEN($H904)=15,DATEDIF(DATE("19"&amp;MID($H904,7,2),MID($H904,9,2),MID($H904,11,2)),NOW(),"y"),"身份证号码错误"))</f>
        <v>身份证号码错误</v>
      </c>
      <c r="D904" s="15" t="s">
        <v>11</v>
      </c>
      <c r="E904" s="15"/>
      <c r="F904" s="16" t="n">
        <v>903</v>
      </c>
      <c r="H904" s="18"/>
      <c r="I904" s="1" t="e">
        <f aca="false">身份证校验(H904)</f>
        <v>#VALUE!</v>
      </c>
      <c r="J904" s="1" t="n">
        <f aca="false">IF(H904=H905,1)</f>
        <v>1</v>
      </c>
      <c r="K904" s="1"/>
      <c r="L904" s="1"/>
      <c r="M904" s="1"/>
    </row>
    <row r="905" customFormat="false" ht="15.95" hidden="false" customHeight="true" outlineLevel="0" collapsed="false">
      <c r="A905" s="12" t="n">
        <f aca="false">IF(AND(D905="I",LEN(H905)=15),IF(MOD(MID(H905,15,1),2)=1,"M","F"),IF(AND(D905="I",LEN(H905)=18),IF(MOD(MID(H905,17,1),2),"M","F")))</f>
        <v>0</v>
      </c>
      <c r="B905" s="13" t="str">
        <f aca="false">IF(D905="I",IF(LEN(H905)=18,MID(H905,7,4)&amp;"-"&amp;MID(H905,11,2)&amp;"-"&amp;MID(H905,13,2),IF(LEN(H905)=15,"19"&amp;MID(H905,7,2)&amp;"-"&amp;MID(H905,9,2)&amp;"-"&amp;MID(H905,11,2),"身份证位数不正确")))</f>
        <v>身份证位数不正确</v>
      </c>
      <c r="C905" s="14" t="str">
        <f aca="true">IF(LEN($H905)=18,DATEDIF(DATE(MID($H905,7,4),MID($H905,11,2),MID($H905,13,2)),NOW(),"y"),IF(LEN($H905)=15,DATEDIF(DATE("19"&amp;MID($H905,7,2),MID($H905,9,2),MID($H905,11,2)),NOW(),"y"),"身份证号码错误"))</f>
        <v>身份证号码错误</v>
      </c>
      <c r="D905" s="15" t="s">
        <v>11</v>
      </c>
      <c r="E905" s="15"/>
      <c r="F905" s="16" t="n">
        <v>904</v>
      </c>
      <c r="H905" s="18"/>
      <c r="I905" s="1" t="e">
        <f aca="false">身份证校验(H905)</f>
        <v>#VALUE!</v>
      </c>
      <c r="J905" s="1" t="n">
        <f aca="false">IF(H905=H906,1)</f>
        <v>1</v>
      </c>
      <c r="K905" s="1"/>
      <c r="L905" s="1"/>
      <c r="M905" s="1"/>
    </row>
    <row r="906" customFormat="false" ht="15.95" hidden="false" customHeight="true" outlineLevel="0" collapsed="false">
      <c r="A906" s="12" t="n">
        <f aca="false">IF(AND(D906="I",LEN(H906)=15),IF(MOD(MID(H906,15,1),2)=1,"M","F"),IF(AND(D906="I",LEN(H906)=18),IF(MOD(MID(H906,17,1),2),"M","F")))</f>
        <v>0</v>
      </c>
      <c r="B906" s="13" t="str">
        <f aca="false">IF(D906="I",IF(LEN(H906)=18,MID(H906,7,4)&amp;"-"&amp;MID(H906,11,2)&amp;"-"&amp;MID(H906,13,2),IF(LEN(H906)=15,"19"&amp;MID(H906,7,2)&amp;"-"&amp;MID(H906,9,2)&amp;"-"&amp;MID(H906,11,2),"身份证位数不正确")))</f>
        <v>身份证位数不正确</v>
      </c>
      <c r="C906" s="14" t="str">
        <f aca="true">IF(LEN($H906)=18,DATEDIF(DATE(MID($H906,7,4),MID($H906,11,2),MID($H906,13,2)),NOW(),"y"),IF(LEN($H906)=15,DATEDIF(DATE("19"&amp;MID($H906,7,2),MID($H906,9,2),MID($H906,11,2)),NOW(),"y"),"身份证号码错误"))</f>
        <v>身份证号码错误</v>
      </c>
      <c r="D906" s="15" t="s">
        <v>11</v>
      </c>
      <c r="E906" s="15"/>
      <c r="F906" s="16" t="n">
        <v>905</v>
      </c>
      <c r="H906" s="18"/>
      <c r="I906" s="1" t="e">
        <f aca="false">身份证校验(H906)</f>
        <v>#VALUE!</v>
      </c>
      <c r="J906" s="1" t="n">
        <f aca="false">IF(H906=H907,1)</f>
        <v>1</v>
      </c>
      <c r="K906" s="1"/>
      <c r="L906" s="1"/>
      <c r="M906" s="1"/>
    </row>
    <row r="907" customFormat="false" ht="15.95" hidden="false" customHeight="true" outlineLevel="0" collapsed="false">
      <c r="A907" s="12" t="n">
        <f aca="false">IF(AND(D907="I",LEN(H907)=15),IF(MOD(MID(H907,15,1),2)=1,"M","F"),IF(AND(D907="I",LEN(H907)=18),IF(MOD(MID(H907,17,1),2),"M","F")))</f>
        <v>0</v>
      </c>
      <c r="B907" s="13" t="str">
        <f aca="false">IF(D907="I",IF(LEN(H907)=18,MID(H907,7,4)&amp;"-"&amp;MID(H907,11,2)&amp;"-"&amp;MID(H907,13,2),IF(LEN(H907)=15,"19"&amp;MID(H907,7,2)&amp;"-"&amp;MID(H907,9,2)&amp;"-"&amp;MID(H907,11,2),"身份证位数不正确")))</f>
        <v>身份证位数不正确</v>
      </c>
      <c r="C907" s="14" t="str">
        <f aca="true">IF(LEN($H907)=18,DATEDIF(DATE(MID($H907,7,4),MID($H907,11,2),MID($H907,13,2)),NOW(),"y"),IF(LEN($H907)=15,DATEDIF(DATE("19"&amp;MID($H907,7,2),MID($H907,9,2),MID($H907,11,2)),NOW(),"y"),"身份证号码错误"))</f>
        <v>身份证号码错误</v>
      </c>
      <c r="D907" s="15" t="s">
        <v>11</v>
      </c>
      <c r="E907" s="15"/>
      <c r="F907" s="16" t="n">
        <v>906</v>
      </c>
      <c r="H907" s="18"/>
      <c r="I907" s="1" t="e">
        <f aca="false">身份证校验(H907)</f>
        <v>#VALUE!</v>
      </c>
      <c r="J907" s="1" t="n">
        <f aca="false">IF(H907=H908,1)</f>
        <v>1</v>
      </c>
      <c r="K907" s="1"/>
      <c r="L907" s="1"/>
      <c r="M907" s="1"/>
    </row>
    <row r="908" customFormat="false" ht="15.95" hidden="false" customHeight="true" outlineLevel="0" collapsed="false">
      <c r="A908" s="12" t="n">
        <f aca="false">IF(AND(D908="I",LEN(H908)=15),IF(MOD(MID(H908,15,1),2)=1,"M","F"),IF(AND(D908="I",LEN(H908)=18),IF(MOD(MID(H908,17,1),2),"M","F")))</f>
        <v>0</v>
      </c>
      <c r="B908" s="13" t="str">
        <f aca="false">IF(D908="I",IF(LEN(H908)=18,MID(H908,7,4)&amp;"-"&amp;MID(H908,11,2)&amp;"-"&amp;MID(H908,13,2),IF(LEN(H908)=15,"19"&amp;MID(H908,7,2)&amp;"-"&amp;MID(H908,9,2)&amp;"-"&amp;MID(H908,11,2),"身份证位数不正确")))</f>
        <v>身份证位数不正确</v>
      </c>
      <c r="C908" s="14" t="str">
        <f aca="true">IF(LEN($H908)=18,DATEDIF(DATE(MID($H908,7,4),MID($H908,11,2),MID($H908,13,2)),NOW(),"y"),IF(LEN($H908)=15,DATEDIF(DATE("19"&amp;MID($H908,7,2),MID($H908,9,2),MID($H908,11,2)),NOW(),"y"),"身份证号码错误"))</f>
        <v>身份证号码错误</v>
      </c>
      <c r="D908" s="15" t="s">
        <v>11</v>
      </c>
      <c r="E908" s="15"/>
      <c r="F908" s="16" t="n">
        <v>907</v>
      </c>
      <c r="H908" s="18"/>
      <c r="I908" s="1" t="e">
        <f aca="false">身份证校验(H908)</f>
        <v>#VALUE!</v>
      </c>
      <c r="J908" s="1" t="n">
        <f aca="false">IF(H908=H909,1)</f>
        <v>1</v>
      </c>
      <c r="K908" s="1"/>
      <c r="L908" s="1"/>
      <c r="M908" s="1"/>
    </row>
    <row r="909" customFormat="false" ht="15.95" hidden="false" customHeight="true" outlineLevel="0" collapsed="false">
      <c r="A909" s="12" t="n">
        <f aca="false">IF(AND(D909="I",LEN(H909)=15),IF(MOD(MID(H909,15,1),2)=1,"M","F"),IF(AND(D909="I",LEN(H909)=18),IF(MOD(MID(H909,17,1),2),"M","F")))</f>
        <v>0</v>
      </c>
      <c r="B909" s="13" t="str">
        <f aca="false">IF(D909="I",IF(LEN(H909)=18,MID(H909,7,4)&amp;"-"&amp;MID(H909,11,2)&amp;"-"&amp;MID(H909,13,2),IF(LEN(H909)=15,"19"&amp;MID(H909,7,2)&amp;"-"&amp;MID(H909,9,2)&amp;"-"&amp;MID(H909,11,2),"身份证位数不正确")))</f>
        <v>身份证位数不正确</v>
      </c>
      <c r="C909" s="14" t="str">
        <f aca="true">IF(LEN($H909)=18,DATEDIF(DATE(MID($H909,7,4),MID($H909,11,2),MID($H909,13,2)),NOW(),"y"),IF(LEN($H909)=15,DATEDIF(DATE("19"&amp;MID($H909,7,2),MID($H909,9,2),MID($H909,11,2)),NOW(),"y"),"身份证号码错误"))</f>
        <v>身份证号码错误</v>
      </c>
      <c r="D909" s="15" t="s">
        <v>11</v>
      </c>
      <c r="E909" s="15"/>
      <c r="F909" s="16" t="n">
        <v>908</v>
      </c>
      <c r="H909" s="18"/>
      <c r="I909" s="1" t="e">
        <f aca="false">身份证校验(H909)</f>
        <v>#VALUE!</v>
      </c>
      <c r="J909" s="1" t="n">
        <f aca="false">IF(H909=H910,1)</f>
        <v>1</v>
      </c>
      <c r="K909" s="1"/>
      <c r="L909" s="1"/>
      <c r="M909" s="1"/>
    </row>
    <row r="910" customFormat="false" ht="15.95" hidden="false" customHeight="true" outlineLevel="0" collapsed="false">
      <c r="A910" s="12" t="n">
        <f aca="false">IF(AND(D910="I",LEN(H910)=15),IF(MOD(MID(H910,15,1),2)=1,"M","F"),IF(AND(D910="I",LEN(H910)=18),IF(MOD(MID(H910,17,1),2),"M","F")))</f>
        <v>0</v>
      </c>
      <c r="B910" s="13" t="str">
        <f aca="false">IF(D910="I",IF(LEN(H910)=18,MID(H910,7,4)&amp;"-"&amp;MID(H910,11,2)&amp;"-"&amp;MID(H910,13,2),IF(LEN(H910)=15,"19"&amp;MID(H910,7,2)&amp;"-"&amp;MID(H910,9,2)&amp;"-"&amp;MID(H910,11,2),"身份证位数不正确")))</f>
        <v>身份证位数不正确</v>
      </c>
      <c r="C910" s="14" t="str">
        <f aca="true">IF(LEN($H910)=18,DATEDIF(DATE(MID($H910,7,4),MID($H910,11,2),MID($H910,13,2)),NOW(),"y"),IF(LEN($H910)=15,DATEDIF(DATE("19"&amp;MID($H910,7,2),MID($H910,9,2),MID($H910,11,2)),NOW(),"y"),"身份证号码错误"))</f>
        <v>身份证号码错误</v>
      </c>
      <c r="D910" s="15" t="s">
        <v>11</v>
      </c>
      <c r="E910" s="15"/>
      <c r="F910" s="16" t="n">
        <v>909</v>
      </c>
      <c r="H910" s="18"/>
      <c r="I910" s="1" t="e">
        <f aca="false">身份证校验(H910)</f>
        <v>#VALUE!</v>
      </c>
      <c r="J910" s="1" t="n">
        <f aca="false">IF(H910=H911,1)</f>
        <v>1</v>
      </c>
      <c r="K910" s="1"/>
      <c r="L910" s="1"/>
      <c r="M910" s="1"/>
    </row>
    <row r="911" customFormat="false" ht="15.95" hidden="false" customHeight="true" outlineLevel="0" collapsed="false">
      <c r="A911" s="12" t="n">
        <f aca="false">IF(AND(D911="I",LEN(H911)=15),IF(MOD(MID(H911,15,1),2)=1,"M","F"),IF(AND(D911="I",LEN(H911)=18),IF(MOD(MID(H911,17,1),2),"M","F")))</f>
        <v>0</v>
      </c>
      <c r="B911" s="13" t="str">
        <f aca="false">IF(D911="I",IF(LEN(H911)=18,MID(H911,7,4)&amp;"-"&amp;MID(H911,11,2)&amp;"-"&amp;MID(H911,13,2),IF(LEN(H911)=15,"19"&amp;MID(H911,7,2)&amp;"-"&amp;MID(H911,9,2)&amp;"-"&amp;MID(H911,11,2),"身份证位数不正确")))</f>
        <v>身份证位数不正确</v>
      </c>
      <c r="C911" s="14" t="str">
        <f aca="true">IF(LEN($H911)=18,DATEDIF(DATE(MID($H911,7,4),MID($H911,11,2),MID($H911,13,2)),NOW(),"y"),IF(LEN($H911)=15,DATEDIF(DATE("19"&amp;MID($H911,7,2),MID($H911,9,2),MID($H911,11,2)),NOW(),"y"),"身份证号码错误"))</f>
        <v>身份证号码错误</v>
      </c>
      <c r="D911" s="15" t="s">
        <v>11</v>
      </c>
      <c r="E911" s="15"/>
      <c r="F911" s="16" t="n">
        <v>910</v>
      </c>
      <c r="H911" s="18"/>
      <c r="I911" s="1" t="e">
        <f aca="false">身份证校验(H911)</f>
        <v>#VALUE!</v>
      </c>
      <c r="J911" s="1" t="n">
        <f aca="false">IF(H911=H912,1)</f>
        <v>1</v>
      </c>
      <c r="K911" s="1"/>
      <c r="L911" s="1"/>
      <c r="M911" s="1"/>
    </row>
    <row r="912" customFormat="false" ht="15.95" hidden="false" customHeight="true" outlineLevel="0" collapsed="false">
      <c r="A912" s="12" t="n">
        <f aca="false">IF(AND(D912="I",LEN(H912)=15),IF(MOD(MID(H912,15,1),2)=1,"M","F"),IF(AND(D912="I",LEN(H912)=18),IF(MOD(MID(H912,17,1),2),"M","F")))</f>
        <v>0</v>
      </c>
      <c r="B912" s="13" t="str">
        <f aca="false">IF(D912="I",IF(LEN(H912)=18,MID(H912,7,4)&amp;"-"&amp;MID(H912,11,2)&amp;"-"&amp;MID(H912,13,2),IF(LEN(H912)=15,"19"&amp;MID(H912,7,2)&amp;"-"&amp;MID(H912,9,2)&amp;"-"&amp;MID(H912,11,2),"身份证位数不正确")))</f>
        <v>身份证位数不正确</v>
      </c>
      <c r="C912" s="14" t="str">
        <f aca="true">IF(LEN($H912)=18,DATEDIF(DATE(MID($H912,7,4),MID($H912,11,2),MID($H912,13,2)),NOW(),"y"),IF(LEN($H912)=15,DATEDIF(DATE("19"&amp;MID($H912,7,2),MID($H912,9,2),MID($H912,11,2)),NOW(),"y"),"身份证号码错误"))</f>
        <v>身份证号码错误</v>
      </c>
      <c r="D912" s="15" t="s">
        <v>11</v>
      </c>
      <c r="E912" s="15"/>
      <c r="F912" s="16" t="n">
        <v>911</v>
      </c>
      <c r="H912" s="18"/>
      <c r="I912" s="1" t="e">
        <f aca="false">身份证校验(H912)</f>
        <v>#VALUE!</v>
      </c>
      <c r="J912" s="1" t="n">
        <f aca="false">IF(H912=H913,1)</f>
        <v>1</v>
      </c>
      <c r="K912" s="1"/>
      <c r="L912" s="1"/>
      <c r="M912" s="1"/>
    </row>
    <row r="913" customFormat="false" ht="15.95" hidden="false" customHeight="true" outlineLevel="0" collapsed="false">
      <c r="A913" s="12" t="n">
        <f aca="false">IF(AND(D913="I",LEN(H913)=15),IF(MOD(MID(H913,15,1),2)=1,"M","F"),IF(AND(D913="I",LEN(H913)=18),IF(MOD(MID(H913,17,1),2),"M","F")))</f>
        <v>0</v>
      </c>
      <c r="B913" s="13" t="str">
        <f aca="false">IF(D913="I",IF(LEN(H913)=18,MID(H913,7,4)&amp;"-"&amp;MID(H913,11,2)&amp;"-"&amp;MID(H913,13,2),IF(LEN(H913)=15,"19"&amp;MID(H913,7,2)&amp;"-"&amp;MID(H913,9,2)&amp;"-"&amp;MID(H913,11,2),"身份证位数不正确")))</f>
        <v>身份证位数不正确</v>
      </c>
      <c r="C913" s="14" t="str">
        <f aca="true">IF(LEN($H913)=18,DATEDIF(DATE(MID($H913,7,4),MID($H913,11,2),MID($H913,13,2)),NOW(),"y"),IF(LEN($H913)=15,DATEDIF(DATE("19"&amp;MID($H913,7,2),MID($H913,9,2),MID($H913,11,2)),NOW(),"y"),"身份证号码错误"))</f>
        <v>身份证号码错误</v>
      </c>
      <c r="D913" s="15" t="s">
        <v>11</v>
      </c>
      <c r="E913" s="15"/>
      <c r="F913" s="16" t="n">
        <v>912</v>
      </c>
      <c r="H913" s="18"/>
      <c r="I913" s="1" t="e">
        <f aca="false">身份证校验(H913)</f>
        <v>#VALUE!</v>
      </c>
      <c r="J913" s="1" t="n">
        <f aca="false">IF(H913=H914,1)</f>
        <v>1</v>
      </c>
      <c r="K913" s="1"/>
      <c r="L913" s="1"/>
      <c r="M913" s="1"/>
    </row>
    <row r="914" customFormat="false" ht="15.95" hidden="false" customHeight="true" outlineLevel="0" collapsed="false">
      <c r="A914" s="12" t="n">
        <f aca="false">IF(AND(D914="I",LEN(H914)=15),IF(MOD(MID(H914,15,1),2)=1,"M","F"),IF(AND(D914="I",LEN(H914)=18),IF(MOD(MID(H914,17,1),2),"M","F")))</f>
        <v>0</v>
      </c>
      <c r="B914" s="13" t="str">
        <f aca="false">IF(D914="I",IF(LEN(H914)=18,MID(H914,7,4)&amp;"-"&amp;MID(H914,11,2)&amp;"-"&amp;MID(H914,13,2),IF(LEN(H914)=15,"19"&amp;MID(H914,7,2)&amp;"-"&amp;MID(H914,9,2)&amp;"-"&amp;MID(H914,11,2),"身份证位数不正确")))</f>
        <v>身份证位数不正确</v>
      </c>
      <c r="C914" s="14" t="str">
        <f aca="true">IF(LEN($H914)=18,DATEDIF(DATE(MID($H914,7,4),MID($H914,11,2),MID($H914,13,2)),NOW(),"y"),IF(LEN($H914)=15,DATEDIF(DATE("19"&amp;MID($H914,7,2),MID($H914,9,2),MID($H914,11,2)),NOW(),"y"),"身份证号码错误"))</f>
        <v>身份证号码错误</v>
      </c>
      <c r="D914" s="15" t="s">
        <v>11</v>
      </c>
      <c r="E914" s="15"/>
      <c r="F914" s="16" t="n">
        <v>913</v>
      </c>
      <c r="H914" s="18"/>
      <c r="I914" s="1" t="e">
        <f aca="false">身份证校验(H914)</f>
        <v>#VALUE!</v>
      </c>
      <c r="J914" s="1" t="n">
        <f aca="false">IF(H914=H915,1)</f>
        <v>1</v>
      </c>
      <c r="K914" s="1"/>
      <c r="L914" s="1"/>
      <c r="M914" s="1"/>
    </row>
    <row r="915" customFormat="false" ht="15.95" hidden="false" customHeight="true" outlineLevel="0" collapsed="false">
      <c r="A915" s="12" t="n">
        <f aca="false">IF(AND(D915="I",LEN(H915)=15),IF(MOD(MID(H915,15,1),2)=1,"M","F"),IF(AND(D915="I",LEN(H915)=18),IF(MOD(MID(H915,17,1),2),"M","F")))</f>
        <v>0</v>
      </c>
      <c r="B915" s="13" t="str">
        <f aca="false">IF(D915="I",IF(LEN(H915)=18,MID(H915,7,4)&amp;"-"&amp;MID(H915,11,2)&amp;"-"&amp;MID(H915,13,2),IF(LEN(H915)=15,"19"&amp;MID(H915,7,2)&amp;"-"&amp;MID(H915,9,2)&amp;"-"&amp;MID(H915,11,2),"身份证位数不正确")))</f>
        <v>身份证位数不正确</v>
      </c>
      <c r="C915" s="14" t="str">
        <f aca="true">IF(LEN($H915)=18,DATEDIF(DATE(MID($H915,7,4),MID($H915,11,2),MID($H915,13,2)),NOW(),"y"),IF(LEN($H915)=15,DATEDIF(DATE("19"&amp;MID($H915,7,2),MID($H915,9,2),MID($H915,11,2)),NOW(),"y"),"身份证号码错误"))</f>
        <v>身份证号码错误</v>
      </c>
      <c r="D915" s="15" t="s">
        <v>11</v>
      </c>
      <c r="E915" s="15"/>
      <c r="F915" s="16" t="n">
        <v>914</v>
      </c>
      <c r="H915" s="18"/>
      <c r="I915" s="1" t="e">
        <f aca="false">身份证校验(H915)</f>
        <v>#VALUE!</v>
      </c>
      <c r="J915" s="1" t="n">
        <f aca="false">IF(H915=H916,1)</f>
        <v>1</v>
      </c>
      <c r="K915" s="1"/>
      <c r="L915" s="1"/>
      <c r="M915" s="1"/>
    </row>
    <row r="916" customFormat="false" ht="15.95" hidden="false" customHeight="true" outlineLevel="0" collapsed="false">
      <c r="A916" s="12" t="n">
        <f aca="false">IF(AND(D916="I",LEN(H916)=15),IF(MOD(MID(H916,15,1),2)=1,"M","F"),IF(AND(D916="I",LEN(H916)=18),IF(MOD(MID(H916,17,1),2),"M","F")))</f>
        <v>0</v>
      </c>
      <c r="B916" s="13" t="str">
        <f aca="false">IF(D916="I",IF(LEN(H916)=18,MID(H916,7,4)&amp;"-"&amp;MID(H916,11,2)&amp;"-"&amp;MID(H916,13,2),IF(LEN(H916)=15,"19"&amp;MID(H916,7,2)&amp;"-"&amp;MID(H916,9,2)&amp;"-"&amp;MID(H916,11,2),"身份证位数不正确")))</f>
        <v>身份证位数不正确</v>
      </c>
      <c r="C916" s="14" t="str">
        <f aca="true">IF(LEN($H916)=18,DATEDIF(DATE(MID($H916,7,4),MID($H916,11,2),MID($H916,13,2)),NOW(),"y"),IF(LEN($H916)=15,DATEDIF(DATE("19"&amp;MID($H916,7,2),MID($H916,9,2),MID($H916,11,2)),NOW(),"y"),"身份证号码错误"))</f>
        <v>身份证号码错误</v>
      </c>
      <c r="D916" s="15" t="s">
        <v>11</v>
      </c>
      <c r="E916" s="15"/>
      <c r="F916" s="16" t="n">
        <v>915</v>
      </c>
      <c r="H916" s="18"/>
      <c r="I916" s="1" t="e">
        <f aca="false">身份证校验(H916)</f>
        <v>#VALUE!</v>
      </c>
      <c r="J916" s="1" t="n">
        <f aca="false">IF(H916=H917,1)</f>
        <v>1</v>
      </c>
      <c r="K916" s="1"/>
      <c r="L916" s="1"/>
      <c r="M916" s="1"/>
    </row>
    <row r="917" customFormat="false" ht="15.95" hidden="false" customHeight="true" outlineLevel="0" collapsed="false">
      <c r="A917" s="12" t="n">
        <f aca="false">IF(AND(D917="I",LEN(H917)=15),IF(MOD(MID(H917,15,1),2)=1,"M","F"),IF(AND(D917="I",LEN(H917)=18),IF(MOD(MID(H917,17,1),2),"M","F")))</f>
        <v>0</v>
      </c>
      <c r="B917" s="13" t="str">
        <f aca="false">IF(D917="I",IF(LEN(H917)=18,MID(H917,7,4)&amp;"-"&amp;MID(H917,11,2)&amp;"-"&amp;MID(H917,13,2),IF(LEN(H917)=15,"19"&amp;MID(H917,7,2)&amp;"-"&amp;MID(H917,9,2)&amp;"-"&amp;MID(H917,11,2),"身份证位数不正确")))</f>
        <v>身份证位数不正确</v>
      </c>
      <c r="C917" s="14" t="str">
        <f aca="true">IF(LEN($H917)=18,DATEDIF(DATE(MID($H917,7,4),MID($H917,11,2),MID($H917,13,2)),NOW(),"y"),IF(LEN($H917)=15,DATEDIF(DATE("19"&amp;MID($H917,7,2),MID($H917,9,2),MID($H917,11,2)),NOW(),"y"),"身份证号码错误"))</f>
        <v>身份证号码错误</v>
      </c>
      <c r="D917" s="15" t="s">
        <v>11</v>
      </c>
      <c r="E917" s="15"/>
      <c r="F917" s="16" t="n">
        <v>916</v>
      </c>
      <c r="H917" s="18"/>
      <c r="I917" s="1" t="e">
        <f aca="false">身份证校验(H917)</f>
        <v>#VALUE!</v>
      </c>
      <c r="J917" s="1" t="n">
        <f aca="false">IF(H917=H918,1)</f>
        <v>1</v>
      </c>
      <c r="K917" s="1"/>
      <c r="L917" s="1"/>
      <c r="M917" s="1"/>
    </row>
    <row r="918" customFormat="false" ht="15.95" hidden="false" customHeight="true" outlineLevel="0" collapsed="false">
      <c r="A918" s="12" t="n">
        <f aca="false">IF(AND(D918="I",LEN(H918)=15),IF(MOD(MID(H918,15,1),2)=1,"M","F"),IF(AND(D918="I",LEN(H918)=18),IF(MOD(MID(H918,17,1),2),"M","F")))</f>
        <v>0</v>
      </c>
      <c r="B918" s="13" t="str">
        <f aca="false">IF(D918="I",IF(LEN(H918)=18,MID(H918,7,4)&amp;"-"&amp;MID(H918,11,2)&amp;"-"&amp;MID(H918,13,2),IF(LEN(H918)=15,"19"&amp;MID(H918,7,2)&amp;"-"&amp;MID(H918,9,2)&amp;"-"&amp;MID(H918,11,2),"身份证位数不正确")))</f>
        <v>身份证位数不正确</v>
      </c>
      <c r="C918" s="14" t="str">
        <f aca="true">IF(LEN($H918)=18,DATEDIF(DATE(MID($H918,7,4),MID($H918,11,2),MID($H918,13,2)),NOW(),"y"),IF(LEN($H918)=15,DATEDIF(DATE("19"&amp;MID($H918,7,2),MID($H918,9,2),MID($H918,11,2)),NOW(),"y"),"身份证号码错误"))</f>
        <v>身份证号码错误</v>
      </c>
      <c r="D918" s="15" t="s">
        <v>11</v>
      </c>
      <c r="E918" s="15"/>
      <c r="F918" s="16" t="n">
        <v>917</v>
      </c>
      <c r="H918" s="18"/>
      <c r="I918" s="1" t="e">
        <f aca="false">身份证校验(H918)</f>
        <v>#VALUE!</v>
      </c>
      <c r="J918" s="1" t="n">
        <f aca="false">IF(H918=H919,1)</f>
        <v>1</v>
      </c>
      <c r="K918" s="1"/>
      <c r="L918" s="1"/>
      <c r="M918" s="1"/>
    </row>
    <row r="919" customFormat="false" ht="15.95" hidden="false" customHeight="true" outlineLevel="0" collapsed="false">
      <c r="A919" s="12" t="n">
        <f aca="false">IF(AND(D919="I",LEN(H919)=15),IF(MOD(MID(H919,15,1),2)=1,"M","F"),IF(AND(D919="I",LEN(H919)=18),IF(MOD(MID(H919,17,1),2),"M","F")))</f>
        <v>0</v>
      </c>
      <c r="B919" s="13" t="str">
        <f aca="false">IF(D919="I",IF(LEN(H919)=18,MID(H919,7,4)&amp;"-"&amp;MID(H919,11,2)&amp;"-"&amp;MID(H919,13,2),IF(LEN(H919)=15,"19"&amp;MID(H919,7,2)&amp;"-"&amp;MID(H919,9,2)&amp;"-"&amp;MID(H919,11,2),"身份证位数不正确")))</f>
        <v>身份证位数不正确</v>
      </c>
      <c r="C919" s="14" t="str">
        <f aca="true">IF(LEN($H919)=18,DATEDIF(DATE(MID($H919,7,4),MID($H919,11,2),MID($H919,13,2)),NOW(),"y"),IF(LEN($H919)=15,DATEDIF(DATE("19"&amp;MID($H919,7,2),MID($H919,9,2),MID($H919,11,2)),NOW(),"y"),"身份证号码错误"))</f>
        <v>身份证号码错误</v>
      </c>
      <c r="D919" s="15" t="s">
        <v>11</v>
      </c>
      <c r="E919" s="15"/>
      <c r="F919" s="16" t="n">
        <v>918</v>
      </c>
      <c r="H919" s="18"/>
      <c r="I919" s="1" t="e">
        <f aca="false">身份证校验(H919)</f>
        <v>#VALUE!</v>
      </c>
      <c r="J919" s="1" t="n">
        <f aca="false">IF(H919=H920,1)</f>
        <v>1</v>
      </c>
      <c r="K919" s="1"/>
      <c r="L919" s="1"/>
      <c r="M919" s="1"/>
    </row>
    <row r="920" customFormat="false" ht="15.95" hidden="false" customHeight="true" outlineLevel="0" collapsed="false">
      <c r="A920" s="12" t="n">
        <f aca="false">IF(AND(D920="I",LEN(H920)=15),IF(MOD(MID(H920,15,1),2)=1,"M","F"),IF(AND(D920="I",LEN(H920)=18),IF(MOD(MID(H920,17,1),2),"M","F")))</f>
        <v>0</v>
      </c>
      <c r="B920" s="13" t="str">
        <f aca="false">IF(D920="I",IF(LEN(H920)=18,MID(H920,7,4)&amp;"-"&amp;MID(H920,11,2)&amp;"-"&amp;MID(H920,13,2),IF(LEN(H920)=15,"19"&amp;MID(H920,7,2)&amp;"-"&amp;MID(H920,9,2)&amp;"-"&amp;MID(H920,11,2),"身份证位数不正确")))</f>
        <v>身份证位数不正确</v>
      </c>
      <c r="C920" s="14" t="str">
        <f aca="true">IF(LEN($H920)=18,DATEDIF(DATE(MID($H920,7,4),MID($H920,11,2),MID($H920,13,2)),NOW(),"y"),IF(LEN($H920)=15,DATEDIF(DATE("19"&amp;MID($H920,7,2),MID($H920,9,2),MID($H920,11,2)),NOW(),"y"),"身份证号码错误"))</f>
        <v>身份证号码错误</v>
      </c>
      <c r="D920" s="15" t="s">
        <v>11</v>
      </c>
      <c r="E920" s="15"/>
      <c r="F920" s="16" t="n">
        <v>919</v>
      </c>
      <c r="H920" s="18"/>
      <c r="I920" s="1" t="e">
        <f aca="false">身份证校验(H920)</f>
        <v>#VALUE!</v>
      </c>
      <c r="J920" s="1" t="n">
        <f aca="false">IF(H920=H921,1)</f>
        <v>1</v>
      </c>
      <c r="K920" s="1"/>
      <c r="L920" s="1"/>
      <c r="M920" s="1"/>
    </row>
    <row r="921" customFormat="false" ht="15.95" hidden="false" customHeight="true" outlineLevel="0" collapsed="false">
      <c r="A921" s="12" t="n">
        <f aca="false">IF(AND(D921="I",LEN(H921)=15),IF(MOD(MID(H921,15,1),2)=1,"M","F"),IF(AND(D921="I",LEN(H921)=18),IF(MOD(MID(H921,17,1),2),"M","F")))</f>
        <v>0</v>
      </c>
      <c r="B921" s="13" t="str">
        <f aca="false">IF(D921="I",IF(LEN(H921)=18,MID(H921,7,4)&amp;"-"&amp;MID(H921,11,2)&amp;"-"&amp;MID(H921,13,2),IF(LEN(H921)=15,"19"&amp;MID(H921,7,2)&amp;"-"&amp;MID(H921,9,2)&amp;"-"&amp;MID(H921,11,2),"身份证位数不正确")))</f>
        <v>身份证位数不正确</v>
      </c>
      <c r="C921" s="14" t="str">
        <f aca="true">IF(LEN($H921)=18,DATEDIF(DATE(MID($H921,7,4),MID($H921,11,2),MID($H921,13,2)),NOW(),"y"),IF(LEN($H921)=15,DATEDIF(DATE("19"&amp;MID($H921,7,2),MID($H921,9,2),MID($H921,11,2)),NOW(),"y"),"身份证号码错误"))</f>
        <v>身份证号码错误</v>
      </c>
      <c r="D921" s="15" t="s">
        <v>11</v>
      </c>
      <c r="E921" s="15"/>
      <c r="F921" s="16" t="n">
        <v>920</v>
      </c>
      <c r="H921" s="18"/>
      <c r="I921" s="1" t="e">
        <f aca="false">身份证校验(H921)</f>
        <v>#VALUE!</v>
      </c>
      <c r="J921" s="1" t="n">
        <f aca="false">IF(H921=H922,1)</f>
        <v>1</v>
      </c>
      <c r="K921" s="1"/>
      <c r="L921" s="1"/>
      <c r="M921" s="1"/>
    </row>
    <row r="922" customFormat="false" ht="15.95" hidden="false" customHeight="true" outlineLevel="0" collapsed="false">
      <c r="A922" s="12" t="n">
        <f aca="false">IF(AND(D922="I",LEN(H922)=15),IF(MOD(MID(H922,15,1),2)=1,"M","F"),IF(AND(D922="I",LEN(H922)=18),IF(MOD(MID(H922,17,1),2),"M","F")))</f>
        <v>0</v>
      </c>
      <c r="B922" s="13" t="str">
        <f aca="false">IF(D922="I",IF(LEN(H922)=18,MID(H922,7,4)&amp;"-"&amp;MID(H922,11,2)&amp;"-"&amp;MID(H922,13,2),IF(LEN(H922)=15,"19"&amp;MID(H922,7,2)&amp;"-"&amp;MID(H922,9,2)&amp;"-"&amp;MID(H922,11,2),"身份证位数不正确")))</f>
        <v>身份证位数不正确</v>
      </c>
      <c r="C922" s="14" t="str">
        <f aca="true">IF(LEN($H922)=18,DATEDIF(DATE(MID($H922,7,4),MID($H922,11,2),MID($H922,13,2)),NOW(),"y"),IF(LEN($H922)=15,DATEDIF(DATE("19"&amp;MID($H922,7,2),MID($H922,9,2),MID($H922,11,2)),NOW(),"y"),"身份证号码错误"))</f>
        <v>身份证号码错误</v>
      </c>
      <c r="D922" s="15" t="s">
        <v>11</v>
      </c>
      <c r="E922" s="15"/>
      <c r="F922" s="16" t="n">
        <v>921</v>
      </c>
      <c r="H922" s="18"/>
      <c r="I922" s="1" t="e">
        <f aca="false">身份证校验(H922)</f>
        <v>#VALUE!</v>
      </c>
      <c r="J922" s="1" t="n">
        <f aca="false">IF(H922=H923,1)</f>
        <v>1</v>
      </c>
      <c r="K922" s="1"/>
      <c r="L922" s="1"/>
      <c r="M922" s="1"/>
    </row>
    <row r="923" customFormat="false" ht="15.95" hidden="false" customHeight="true" outlineLevel="0" collapsed="false">
      <c r="A923" s="12" t="n">
        <f aca="false">IF(AND(D923="I",LEN(H923)=15),IF(MOD(MID(H923,15,1),2)=1,"M","F"),IF(AND(D923="I",LEN(H923)=18),IF(MOD(MID(H923,17,1),2),"M","F")))</f>
        <v>0</v>
      </c>
      <c r="B923" s="13" t="str">
        <f aca="false">IF(D923="I",IF(LEN(H923)=18,MID(H923,7,4)&amp;"-"&amp;MID(H923,11,2)&amp;"-"&amp;MID(H923,13,2),IF(LEN(H923)=15,"19"&amp;MID(H923,7,2)&amp;"-"&amp;MID(H923,9,2)&amp;"-"&amp;MID(H923,11,2),"身份证位数不正确")))</f>
        <v>身份证位数不正确</v>
      </c>
      <c r="C923" s="14" t="str">
        <f aca="true">IF(LEN($H923)=18,DATEDIF(DATE(MID($H923,7,4),MID($H923,11,2),MID($H923,13,2)),NOW(),"y"),IF(LEN($H923)=15,DATEDIF(DATE("19"&amp;MID($H923,7,2),MID($H923,9,2),MID($H923,11,2)),NOW(),"y"),"身份证号码错误"))</f>
        <v>身份证号码错误</v>
      </c>
      <c r="D923" s="15" t="s">
        <v>11</v>
      </c>
      <c r="E923" s="15"/>
      <c r="F923" s="16" t="n">
        <v>922</v>
      </c>
      <c r="H923" s="18"/>
      <c r="I923" s="1" t="e">
        <f aca="false">身份证校验(H923)</f>
        <v>#VALUE!</v>
      </c>
      <c r="J923" s="1" t="n">
        <f aca="false">IF(H923=H924,1)</f>
        <v>1</v>
      </c>
      <c r="K923" s="1"/>
      <c r="L923" s="1"/>
      <c r="M923" s="1"/>
    </row>
    <row r="924" customFormat="false" ht="15.95" hidden="false" customHeight="true" outlineLevel="0" collapsed="false">
      <c r="A924" s="12" t="n">
        <f aca="false">IF(AND(D924="I",LEN(H924)=15),IF(MOD(MID(H924,15,1),2)=1,"M","F"),IF(AND(D924="I",LEN(H924)=18),IF(MOD(MID(H924,17,1),2),"M","F")))</f>
        <v>0</v>
      </c>
      <c r="B924" s="13" t="str">
        <f aca="false">IF(D924="I",IF(LEN(H924)=18,MID(H924,7,4)&amp;"-"&amp;MID(H924,11,2)&amp;"-"&amp;MID(H924,13,2),IF(LEN(H924)=15,"19"&amp;MID(H924,7,2)&amp;"-"&amp;MID(H924,9,2)&amp;"-"&amp;MID(H924,11,2),"身份证位数不正确")))</f>
        <v>身份证位数不正确</v>
      </c>
      <c r="C924" s="14" t="str">
        <f aca="true">IF(LEN($H924)=18,DATEDIF(DATE(MID($H924,7,4),MID($H924,11,2),MID($H924,13,2)),NOW(),"y"),IF(LEN($H924)=15,DATEDIF(DATE("19"&amp;MID($H924,7,2),MID($H924,9,2),MID($H924,11,2)),NOW(),"y"),"身份证号码错误"))</f>
        <v>身份证号码错误</v>
      </c>
      <c r="D924" s="15" t="s">
        <v>11</v>
      </c>
      <c r="E924" s="15"/>
      <c r="F924" s="16" t="n">
        <v>923</v>
      </c>
      <c r="H924" s="18"/>
      <c r="I924" s="1" t="e">
        <f aca="false">身份证校验(H924)</f>
        <v>#VALUE!</v>
      </c>
      <c r="J924" s="1" t="n">
        <f aca="false">IF(H924=H925,1)</f>
        <v>1</v>
      </c>
      <c r="K924" s="1"/>
      <c r="L924" s="1"/>
      <c r="M924" s="1"/>
    </row>
    <row r="925" customFormat="false" ht="15.95" hidden="false" customHeight="true" outlineLevel="0" collapsed="false">
      <c r="A925" s="12" t="n">
        <f aca="false">IF(AND(D925="I",LEN(H925)=15),IF(MOD(MID(H925,15,1),2)=1,"M","F"),IF(AND(D925="I",LEN(H925)=18),IF(MOD(MID(H925,17,1),2),"M","F")))</f>
        <v>0</v>
      </c>
      <c r="B925" s="13" t="str">
        <f aca="false">IF(D925="I",IF(LEN(H925)=18,MID(H925,7,4)&amp;"-"&amp;MID(H925,11,2)&amp;"-"&amp;MID(H925,13,2),IF(LEN(H925)=15,"19"&amp;MID(H925,7,2)&amp;"-"&amp;MID(H925,9,2)&amp;"-"&amp;MID(H925,11,2),"身份证位数不正确")))</f>
        <v>身份证位数不正确</v>
      </c>
      <c r="C925" s="14" t="str">
        <f aca="true">IF(LEN($H925)=18,DATEDIF(DATE(MID($H925,7,4),MID($H925,11,2),MID($H925,13,2)),NOW(),"y"),IF(LEN($H925)=15,DATEDIF(DATE("19"&amp;MID($H925,7,2),MID($H925,9,2),MID($H925,11,2)),NOW(),"y"),"身份证号码错误"))</f>
        <v>身份证号码错误</v>
      </c>
      <c r="D925" s="15" t="s">
        <v>11</v>
      </c>
      <c r="E925" s="15"/>
      <c r="F925" s="16" t="n">
        <v>924</v>
      </c>
      <c r="H925" s="18"/>
      <c r="I925" s="1" t="e">
        <f aca="false">身份证校验(H925)</f>
        <v>#VALUE!</v>
      </c>
      <c r="J925" s="1" t="n">
        <f aca="false">IF(H925=H926,1)</f>
        <v>1</v>
      </c>
      <c r="K925" s="1"/>
      <c r="L925" s="1"/>
      <c r="M925" s="1"/>
    </row>
    <row r="926" customFormat="false" ht="15.95" hidden="false" customHeight="true" outlineLevel="0" collapsed="false">
      <c r="A926" s="12" t="n">
        <f aca="false">IF(AND(D926="I",LEN(H926)=15),IF(MOD(MID(H926,15,1),2)=1,"M","F"),IF(AND(D926="I",LEN(H926)=18),IF(MOD(MID(H926,17,1),2),"M","F")))</f>
        <v>0</v>
      </c>
      <c r="B926" s="13" t="str">
        <f aca="false">IF(D926="I",IF(LEN(H926)=18,MID(H926,7,4)&amp;"-"&amp;MID(H926,11,2)&amp;"-"&amp;MID(H926,13,2),IF(LEN(H926)=15,"19"&amp;MID(H926,7,2)&amp;"-"&amp;MID(H926,9,2)&amp;"-"&amp;MID(H926,11,2),"身份证位数不正确")))</f>
        <v>身份证位数不正确</v>
      </c>
      <c r="C926" s="14" t="str">
        <f aca="true">IF(LEN($H926)=18,DATEDIF(DATE(MID($H926,7,4),MID($H926,11,2),MID($H926,13,2)),NOW(),"y"),IF(LEN($H926)=15,DATEDIF(DATE("19"&amp;MID($H926,7,2),MID($H926,9,2),MID($H926,11,2)),NOW(),"y"),"身份证号码错误"))</f>
        <v>身份证号码错误</v>
      </c>
      <c r="D926" s="15" t="s">
        <v>11</v>
      </c>
      <c r="E926" s="15"/>
      <c r="F926" s="16" t="n">
        <v>925</v>
      </c>
      <c r="H926" s="18"/>
      <c r="I926" s="1" t="e">
        <f aca="false">身份证校验(H926)</f>
        <v>#VALUE!</v>
      </c>
      <c r="J926" s="1" t="n">
        <f aca="false">IF(H926=H927,1)</f>
        <v>1</v>
      </c>
      <c r="K926" s="1"/>
      <c r="L926" s="1"/>
      <c r="M926" s="1"/>
    </row>
    <row r="927" customFormat="false" ht="15.95" hidden="false" customHeight="true" outlineLevel="0" collapsed="false">
      <c r="A927" s="12" t="n">
        <f aca="false">IF(AND(D927="I",LEN(H927)=15),IF(MOD(MID(H927,15,1),2)=1,"M","F"),IF(AND(D927="I",LEN(H927)=18),IF(MOD(MID(H927,17,1),2),"M","F")))</f>
        <v>0</v>
      </c>
      <c r="B927" s="13" t="str">
        <f aca="false">IF(D927="I",IF(LEN(H927)=18,MID(H927,7,4)&amp;"-"&amp;MID(H927,11,2)&amp;"-"&amp;MID(H927,13,2),IF(LEN(H927)=15,"19"&amp;MID(H927,7,2)&amp;"-"&amp;MID(H927,9,2)&amp;"-"&amp;MID(H927,11,2),"身份证位数不正确")))</f>
        <v>身份证位数不正确</v>
      </c>
      <c r="C927" s="14" t="str">
        <f aca="true">IF(LEN($H927)=18,DATEDIF(DATE(MID($H927,7,4),MID($H927,11,2),MID($H927,13,2)),NOW(),"y"),IF(LEN($H927)=15,DATEDIF(DATE("19"&amp;MID($H927,7,2),MID($H927,9,2),MID($H927,11,2)),NOW(),"y"),"身份证号码错误"))</f>
        <v>身份证号码错误</v>
      </c>
      <c r="D927" s="15" t="s">
        <v>11</v>
      </c>
      <c r="E927" s="15"/>
      <c r="F927" s="16" t="n">
        <v>926</v>
      </c>
      <c r="H927" s="18"/>
      <c r="I927" s="1" t="e">
        <f aca="false">身份证校验(H927)</f>
        <v>#VALUE!</v>
      </c>
      <c r="J927" s="1" t="n">
        <f aca="false">IF(H927=H928,1)</f>
        <v>1</v>
      </c>
      <c r="K927" s="1"/>
      <c r="L927" s="1"/>
      <c r="M927" s="1"/>
    </row>
    <row r="928" customFormat="false" ht="15.95" hidden="false" customHeight="true" outlineLevel="0" collapsed="false">
      <c r="A928" s="12" t="n">
        <f aca="false">IF(AND(D928="I",LEN(H928)=15),IF(MOD(MID(H928,15,1),2)=1,"M","F"),IF(AND(D928="I",LEN(H928)=18),IF(MOD(MID(H928,17,1),2),"M","F")))</f>
        <v>0</v>
      </c>
      <c r="B928" s="13" t="str">
        <f aca="false">IF(D928="I",IF(LEN(H928)=18,MID(H928,7,4)&amp;"-"&amp;MID(H928,11,2)&amp;"-"&amp;MID(H928,13,2),IF(LEN(H928)=15,"19"&amp;MID(H928,7,2)&amp;"-"&amp;MID(H928,9,2)&amp;"-"&amp;MID(H928,11,2),"身份证位数不正确")))</f>
        <v>身份证位数不正确</v>
      </c>
      <c r="C928" s="14" t="str">
        <f aca="true">IF(LEN($H928)=18,DATEDIF(DATE(MID($H928,7,4),MID($H928,11,2),MID($H928,13,2)),NOW(),"y"),IF(LEN($H928)=15,DATEDIF(DATE("19"&amp;MID($H928,7,2),MID($H928,9,2),MID($H928,11,2)),NOW(),"y"),"身份证号码错误"))</f>
        <v>身份证号码错误</v>
      </c>
      <c r="D928" s="15" t="s">
        <v>11</v>
      </c>
      <c r="E928" s="15"/>
      <c r="F928" s="16" t="n">
        <v>927</v>
      </c>
      <c r="H928" s="18"/>
      <c r="I928" s="1" t="e">
        <f aca="false">身份证校验(H928)</f>
        <v>#VALUE!</v>
      </c>
      <c r="J928" s="1" t="n">
        <f aca="false">IF(H928=H929,1)</f>
        <v>1</v>
      </c>
      <c r="K928" s="1"/>
      <c r="L928" s="1"/>
      <c r="M928" s="1"/>
    </row>
    <row r="929" customFormat="false" ht="15.95" hidden="false" customHeight="true" outlineLevel="0" collapsed="false">
      <c r="A929" s="12" t="n">
        <f aca="false">IF(AND(D929="I",LEN(H929)=15),IF(MOD(MID(H929,15,1),2)=1,"M","F"),IF(AND(D929="I",LEN(H929)=18),IF(MOD(MID(H929,17,1),2),"M","F")))</f>
        <v>0</v>
      </c>
      <c r="B929" s="13" t="str">
        <f aca="false">IF(D929="I",IF(LEN(H929)=18,MID(H929,7,4)&amp;"-"&amp;MID(H929,11,2)&amp;"-"&amp;MID(H929,13,2),IF(LEN(H929)=15,"19"&amp;MID(H929,7,2)&amp;"-"&amp;MID(H929,9,2)&amp;"-"&amp;MID(H929,11,2),"身份证位数不正确")))</f>
        <v>身份证位数不正确</v>
      </c>
      <c r="C929" s="14" t="str">
        <f aca="true">IF(LEN($H929)=18,DATEDIF(DATE(MID($H929,7,4),MID($H929,11,2),MID($H929,13,2)),NOW(),"y"),IF(LEN($H929)=15,DATEDIF(DATE("19"&amp;MID($H929,7,2),MID($H929,9,2),MID($H929,11,2)),NOW(),"y"),"身份证号码错误"))</f>
        <v>身份证号码错误</v>
      </c>
      <c r="D929" s="15" t="s">
        <v>11</v>
      </c>
      <c r="E929" s="15"/>
      <c r="F929" s="16" t="n">
        <v>928</v>
      </c>
      <c r="H929" s="18"/>
      <c r="I929" s="1" t="e">
        <f aca="false">身份证校验(H929)</f>
        <v>#VALUE!</v>
      </c>
      <c r="J929" s="1" t="n">
        <f aca="false">IF(H929=H930,1)</f>
        <v>1</v>
      </c>
      <c r="K929" s="1"/>
      <c r="L929" s="1"/>
      <c r="M929" s="1"/>
    </row>
    <row r="930" customFormat="false" ht="15.95" hidden="false" customHeight="true" outlineLevel="0" collapsed="false">
      <c r="A930" s="12" t="n">
        <f aca="false">IF(AND(D930="I",LEN(H930)=15),IF(MOD(MID(H930,15,1),2)=1,"M","F"),IF(AND(D930="I",LEN(H930)=18),IF(MOD(MID(H930,17,1),2),"M","F")))</f>
        <v>0</v>
      </c>
      <c r="B930" s="13" t="str">
        <f aca="false">IF(D930="I",IF(LEN(H930)=18,MID(H930,7,4)&amp;"-"&amp;MID(H930,11,2)&amp;"-"&amp;MID(H930,13,2),IF(LEN(H930)=15,"19"&amp;MID(H930,7,2)&amp;"-"&amp;MID(H930,9,2)&amp;"-"&amp;MID(H930,11,2),"身份证位数不正确")))</f>
        <v>身份证位数不正确</v>
      </c>
      <c r="C930" s="14" t="str">
        <f aca="true">IF(LEN($H930)=18,DATEDIF(DATE(MID($H930,7,4),MID($H930,11,2),MID($H930,13,2)),NOW(),"y"),IF(LEN($H930)=15,DATEDIF(DATE("19"&amp;MID($H930,7,2),MID($H930,9,2),MID($H930,11,2)),NOW(),"y"),"身份证号码错误"))</f>
        <v>身份证号码错误</v>
      </c>
      <c r="D930" s="15" t="s">
        <v>11</v>
      </c>
      <c r="E930" s="15"/>
      <c r="F930" s="16" t="n">
        <v>929</v>
      </c>
      <c r="H930" s="18"/>
      <c r="I930" s="1" t="e">
        <f aca="false">身份证校验(H930)</f>
        <v>#VALUE!</v>
      </c>
      <c r="J930" s="1" t="n">
        <f aca="false">IF(H930=H931,1)</f>
        <v>1</v>
      </c>
      <c r="K930" s="1"/>
      <c r="L930" s="1"/>
      <c r="M930" s="1"/>
    </row>
    <row r="931" customFormat="false" ht="15.95" hidden="false" customHeight="true" outlineLevel="0" collapsed="false">
      <c r="A931" s="12" t="n">
        <f aca="false">IF(AND(D931="I",LEN(H931)=15),IF(MOD(MID(H931,15,1),2)=1,"M","F"),IF(AND(D931="I",LEN(H931)=18),IF(MOD(MID(H931,17,1),2),"M","F")))</f>
        <v>0</v>
      </c>
      <c r="B931" s="13" t="str">
        <f aca="false">IF(D931="I",IF(LEN(H931)=18,MID(H931,7,4)&amp;"-"&amp;MID(H931,11,2)&amp;"-"&amp;MID(H931,13,2),IF(LEN(H931)=15,"19"&amp;MID(H931,7,2)&amp;"-"&amp;MID(H931,9,2)&amp;"-"&amp;MID(H931,11,2),"身份证位数不正确")))</f>
        <v>身份证位数不正确</v>
      </c>
      <c r="C931" s="14" t="str">
        <f aca="true">IF(LEN($H931)=18,DATEDIF(DATE(MID($H931,7,4),MID($H931,11,2),MID($H931,13,2)),NOW(),"y"),IF(LEN($H931)=15,DATEDIF(DATE("19"&amp;MID($H931,7,2),MID($H931,9,2),MID($H931,11,2)),NOW(),"y"),"身份证号码错误"))</f>
        <v>身份证号码错误</v>
      </c>
      <c r="D931" s="15" t="s">
        <v>11</v>
      </c>
      <c r="E931" s="15"/>
      <c r="F931" s="16" t="n">
        <v>930</v>
      </c>
      <c r="H931" s="18"/>
      <c r="I931" s="1" t="e">
        <f aca="false">身份证校验(H931)</f>
        <v>#VALUE!</v>
      </c>
      <c r="J931" s="1" t="n">
        <f aca="false">IF(H931=H932,1)</f>
        <v>1</v>
      </c>
      <c r="K931" s="1"/>
      <c r="L931" s="1"/>
      <c r="M931" s="1"/>
    </row>
    <row r="932" customFormat="false" ht="15.95" hidden="false" customHeight="true" outlineLevel="0" collapsed="false">
      <c r="A932" s="12" t="n">
        <f aca="false">IF(AND(D932="I",LEN(H932)=15),IF(MOD(MID(H932,15,1),2)=1,"M","F"),IF(AND(D932="I",LEN(H932)=18),IF(MOD(MID(H932,17,1),2),"M","F")))</f>
        <v>0</v>
      </c>
      <c r="B932" s="13" t="str">
        <f aca="false">IF(D932="I",IF(LEN(H932)=18,MID(H932,7,4)&amp;"-"&amp;MID(H932,11,2)&amp;"-"&amp;MID(H932,13,2),IF(LEN(H932)=15,"19"&amp;MID(H932,7,2)&amp;"-"&amp;MID(H932,9,2)&amp;"-"&amp;MID(H932,11,2),"身份证位数不正确")))</f>
        <v>身份证位数不正确</v>
      </c>
      <c r="C932" s="14" t="str">
        <f aca="true">IF(LEN($H932)=18,DATEDIF(DATE(MID($H932,7,4),MID($H932,11,2),MID($H932,13,2)),NOW(),"y"),IF(LEN($H932)=15,DATEDIF(DATE("19"&amp;MID($H932,7,2),MID($H932,9,2),MID($H932,11,2)),NOW(),"y"),"身份证号码错误"))</f>
        <v>身份证号码错误</v>
      </c>
      <c r="D932" s="15" t="s">
        <v>11</v>
      </c>
      <c r="E932" s="15"/>
      <c r="F932" s="16" t="n">
        <v>931</v>
      </c>
      <c r="H932" s="18"/>
      <c r="I932" s="1" t="e">
        <f aca="false">身份证校验(H932)</f>
        <v>#VALUE!</v>
      </c>
      <c r="J932" s="1" t="n">
        <f aca="false">IF(H932=H933,1)</f>
        <v>1</v>
      </c>
      <c r="K932" s="1"/>
      <c r="L932" s="1"/>
      <c r="M932" s="1"/>
    </row>
    <row r="933" customFormat="false" ht="15.95" hidden="false" customHeight="true" outlineLevel="0" collapsed="false">
      <c r="A933" s="12" t="n">
        <f aca="false">IF(AND(D933="I",LEN(H933)=15),IF(MOD(MID(H933,15,1),2)=1,"M","F"),IF(AND(D933="I",LEN(H933)=18),IF(MOD(MID(H933,17,1),2),"M","F")))</f>
        <v>0</v>
      </c>
      <c r="B933" s="13" t="str">
        <f aca="false">IF(D933="I",IF(LEN(H933)=18,MID(H933,7,4)&amp;"-"&amp;MID(H933,11,2)&amp;"-"&amp;MID(H933,13,2),IF(LEN(H933)=15,"19"&amp;MID(H933,7,2)&amp;"-"&amp;MID(H933,9,2)&amp;"-"&amp;MID(H933,11,2),"身份证位数不正确")))</f>
        <v>身份证位数不正确</v>
      </c>
      <c r="C933" s="14" t="str">
        <f aca="true">IF(LEN($H933)=18,DATEDIF(DATE(MID($H933,7,4),MID($H933,11,2),MID($H933,13,2)),NOW(),"y"),IF(LEN($H933)=15,DATEDIF(DATE("19"&amp;MID($H933,7,2),MID($H933,9,2),MID($H933,11,2)),NOW(),"y"),"身份证号码错误"))</f>
        <v>身份证号码错误</v>
      </c>
      <c r="D933" s="15" t="s">
        <v>11</v>
      </c>
      <c r="E933" s="15"/>
      <c r="F933" s="16" t="n">
        <v>932</v>
      </c>
      <c r="H933" s="18"/>
      <c r="I933" s="1" t="e">
        <f aca="false">身份证校验(H933)</f>
        <v>#VALUE!</v>
      </c>
      <c r="J933" s="1" t="n">
        <f aca="false">IF(H933=H934,1)</f>
        <v>1</v>
      </c>
      <c r="K933" s="1"/>
      <c r="L933" s="1"/>
      <c r="M933" s="1"/>
    </row>
    <row r="934" customFormat="false" ht="15.95" hidden="false" customHeight="true" outlineLevel="0" collapsed="false">
      <c r="A934" s="12" t="n">
        <f aca="false">IF(AND(D934="I",LEN(H934)=15),IF(MOD(MID(H934,15,1),2)=1,"M","F"),IF(AND(D934="I",LEN(H934)=18),IF(MOD(MID(H934,17,1),2),"M","F")))</f>
        <v>0</v>
      </c>
      <c r="B934" s="13" t="str">
        <f aca="false">IF(D934="I",IF(LEN(H934)=18,MID(H934,7,4)&amp;"-"&amp;MID(H934,11,2)&amp;"-"&amp;MID(H934,13,2),IF(LEN(H934)=15,"19"&amp;MID(H934,7,2)&amp;"-"&amp;MID(H934,9,2)&amp;"-"&amp;MID(H934,11,2),"身份证位数不正确")))</f>
        <v>身份证位数不正确</v>
      </c>
      <c r="C934" s="14" t="str">
        <f aca="true">IF(LEN($H934)=18,DATEDIF(DATE(MID($H934,7,4),MID($H934,11,2),MID($H934,13,2)),NOW(),"y"),IF(LEN($H934)=15,DATEDIF(DATE("19"&amp;MID($H934,7,2),MID($H934,9,2),MID($H934,11,2)),NOW(),"y"),"身份证号码错误"))</f>
        <v>身份证号码错误</v>
      </c>
      <c r="D934" s="15" t="s">
        <v>11</v>
      </c>
      <c r="E934" s="15"/>
      <c r="F934" s="16" t="n">
        <v>933</v>
      </c>
      <c r="H934" s="18"/>
      <c r="I934" s="1" t="e">
        <f aca="false">身份证校验(H934)</f>
        <v>#VALUE!</v>
      </c>
      <c r="J934" s="1" t="n">
        <f aca="false">IF(H934=H935,1)</f>
        <v>1</v>
      </c>
      <c r="K934" s="1"/>
      <c r="L934" s="1"/>
      <c r="M934" s="1"/>
    </row>
    <row r="935" customFormat="false" ht="15.95" hidden="false" customHeight="true" outlineLevel="0" collapsed="false">
      <c r="A935" s="12" t="n">
        <f aca="false">IF(AND(D935="I",LEN(H935)=15),IF(MOD(MID(H935,15,1),2)=1,"M","F"),IF(AND(D935="I",LEN(H935)=18),IF(MOD(MID(H935,17,1),2),"M","F")))</f>
        <v>0</v>
      </c>
      <c r="B935" s="13" t="str">
        <f aca="false">IF(D935="I",IF(LEN(H935)=18,MID(H935,7,4)&amp;"-"&amp;MID(H935,11,2)&amp;"-"&amp;MID(H935,13,2),IF(LEN(H935)=15,"19"&amp;MID(H935,7,2)&amp;"-"&amp;MID(H935,9,2)&amp;"-"&amp;MID(H935,11,2),"身份证位数不正确")))</f>
        <v>身份证位数不正确</v>
      </c>
      <c r="C935" s="14" t="str">
        <f aca="true">IF(LEN($H935)=18,DATEDIF(DATE(MID($H935,7,4),MID($H935,11,2),MID($H935,13,2)),NOW(),"y"),IF(LEN($H935)=15,DATEDIF(DATE("19"&amp;MID($H935,7,2),MID($H935,9,2),MID($H935,11,2)),NOW(),"y"),"身份证号码错误"))</f>
        <v>身份证号码错误</v>
      </c>
      <c r="D935" s="15" t="s">
        <v>11</v>
      </c>
      <c r="E935" s="15"/>
      <c r="F935" s="16" t="n">
        <v>934</v>
      </c>
      <c r="H935" s="18"/>
      <c r="I935" s="1" t="e">
        <f aca="false">身份证校验(H935)</f>
        <v>#VALUE!</v>
      </c>
      <c r="J935" s="1" t="n">
        <f aca="false">IF(H935=H936,1)</f>
        <v>1</v>
      </c>
      <c r="K935" s="1"/>
      <c r="L935" s="1"/>
      <c r="M935" s="1"/>
    </row>
    <row r="936" customFormat="false" ht="15.95" hidden="false" customHeight="true" outlineLevel="0" collapsed="false">
      <c r="A936" s="12" t="n">
        <f aca="false">IF(AND(D936="I",LEN(H936)=15),IF(MOD(MID(H936,15,1),2)=1,"M","F"),IF(AND(D936="I",LEN(H936)=18),IF(MOD(MID(H936,17,1),2),"M","F")))</f>
        <v>0</v>
      </c>
      <c r="B936" s="13" t="str">
        <f aca="false">IF(D936="I",IF(LEN(H936)=18,MID(H936,7,4)&amp;"-"&amp;MID(H936,11,2)&amp;"-"&amp;MID(H936,13,2),IF(LEN(H936)=15,"19"&amp;MID(H936,7,2)&amp;"-"&amp;MID(H936,9,2)&amp;"-"&amp;MID(H936,11,2),"身份证位数不正确")))</f>
        <v>身份证位数不正确</v>
      </c>
      <c r="C936" s="14" t="str">
        <f aca="true">IF(LEN($H936)=18,DATEDIF(DATE(MID($H936,7,4),MID($H936,11,2),MID($H936,13,2)),NOW(),"y"),IF(LEN($H936)=15,DATEDIF(DATE("19"&amp;MID($H936,7,2),MID($H936,9,2),MID($H936,11,2)),NOW(),"y"),"身份证号码错误"))</f>
        <v>身份证号码错误</v>
      </c>
      <c r="D936" s="15" t="s">
        <v>11</v>
      </c>
      <c r="E936" s="15"/>
      <c r="F936" s="16" t="n">
        <v>935</v>
      </c>
      <c r="H936" s="18"/>
      <c r="I936" s="1" t="e">
        <f aca="false">身份证校验(H936)</f>
        <v>#VALUE!</v>
      </c>
      <c r="J936" s="1" t="n">
        <f aca="false">IF(H936=H937,1)</f>
        <v>1</v>
      </c>
      <c r="K936" s="1"/>
      <c r="L936" s="1"/>
      <c r="M936" s="1"/>
    </row>
    <row r="937" customFormat="false" ht="15.95" hidden="false" customHeight="true" outlineLevel="0" collapsed="false">
      <c r="A937" s="12" t="n">
        <f aca="false">IF(AND(D937="I",LEN(H937)=15),IF(MOD(MID(H937,15,1),2)=1,"M","F"),IF(AND(D937="I",LEN(H937)=18),IF(MOD(MID(H937,17,1),2),"M","F")))</f>
        <v>0</v>
      </c>
      <c r="B937" s="13" t="str">
        <f aca="false">IF(D937="I",IF(LEN(H937)=18,MID(H937,7,4)&amp;"-"&amp;MID(H937,11,2)&amp;"-"&amp;MID(H937,13,2),IF(LEN(H937)=15,"19"&amp;MID(H937,7,2)&amp;"-"&amp;MID(H937,9,2)&amp;"-"&amp;MID(H937,11,2),"身份证位数不正确")))</f>
        <v>身份证位数不正确</v>
      </c>
      <c r="C937" s="14" t="str">
        <f aca="true">IF(LEN($H937)=18,DATEDIF(DATE(MID($H937,7,4),MID($H937,11,2),MID($H937,13,2)),NOW(),"y"),IF(LEN($H937)=15,DATEDIF(DATE("19"&amp;MID($H937,7,2),MID($H937,9,2),MID($H937,11,2)),NOW(),"y"),"身份证号码错误"))</f>
        <v>身份证号码错误</v>
      </c>
      <c r="D937" s="15" t="s">
        <v>11</v>
      </c>
      <c r="E937" s="15"/>
      <c r="F937" s="16" t="n">
        <v>936</v>
      </c>
      <c r="H937" s="18"/>
      <c r="I937" s="1" t="e">
        <f aca="false">身份证校验(H937)</f>
        <v>#VALUE!</v>
      </c>
      <c r="J937" s="1" t="n">
        <f aca="false">IF(H937=H938,1)</f>
        <v>1</v>
      </c>
      <c r="K937" s="1"/>
      <c r="L937" s="1"/>
      <c r="M937" s="1"/>
    </row>
    <row r="938" customFormat="false" ht="15.95" hidden="false" customHeight="true" outlineLevel="0" collapsed="false">
      <c r="A938" s="12" t="n">
        <f aca="false">IF(AND(D938="I",LEN(H938)=15),IF(MOD(MID(H938,15,1),2)=1,"M","F"),IF(AND(D938="I",LEN(H938)=18),IF(MOD(MID(H938,17,1),2),"M","F")))</f>
        <v>0</v>
      </c>
      <c r="B938" s="13" t="str">
        <f aca="false">IF(D938="I",IF(LEN(H938)=18,MID(H938,7,4)&amp;"-"&amp;MID(H938,11,2)&amp;"-"&amp;MID(H938,13,2),IF(LEN(H938)=15,"19"&amp;MID(H938,7,2)&amp;"-"&amp;MID(H938,9,2)&amp;"-"&amp;MID(H938,11,2),"身份证位数不正确")))</f>
        <v>身份证位数不正确</v>
      </c>
      <c r="C938" s="14" t="str">
        <f aca="true">IF(LEN($H938)=18,DATEDIF(DATE(MID($H938,7,4),MID($H938,11,2),MID($H938,13,2)),NOW(),"y"),IF(LEN($H938)=15,DATEDIF(DATE("19"&amp;MID($H938,7,2),MID($H938,9,2),MID($H938,11,2)),NOW(),"y"),"身份证号码错误"))</f>
        <v>身份证号码错误</v>
      </c>
      <c r="D938" s="15" t="s">
        <v>11</v>
      </c>
      <c r="E938" s="15"/>
      <c r="F938" s="16" t="n">
        <v>937</v>
      </c>
      <c r="H938" s="18"/>
      <c r="I938" s="1" t="e">
        <f aca="false">身份证校验(H938)</f>
        <v>#VALUE!</v>
      </c>
      <c r="J938" s="1" t="n">
        <f aca="false">IF(H938=H939,1)</f>
        <v>1</v>
      </c>
      <c r="K938" s="1"/>
      <c r="L938" s="1"/>
      <c r="M938" s="1"/>
    </row>
    <row r="939" customFormat="false" ht="15.95" hidden="false" customHeight="true" outlineLevel="0" collapsed="false">
      <c r="A939" s="12" t="n">
        <f aca="false">IF(AND(D939="I",LEN(H939)=15),IF(MOD(MID(H939,15,1),2)=1,"M","F"),IF(AND(D939="I",LEN(H939)=18),IF(MOD(MID(H939,17,1),2),"M","F")))</f>
        <v>0</v>
      </c>
      <c r="B939" s="13" t="str">
        <f aca="false">IF(D939="I",IF(LEN(H939)=18,MID(H939,7,4)&amp;"-"&amp;MID(H939,11,2)&amp;"-"&amp;MID(H939,13,2),IF(LEN(H939)=15,"19"&amp;MID(H939,7,2)&amp;"-"&amp;MID(H939,9,2)&amp;"-"&amp;MID(H939,11,2),"身份证位数不正确")))</f>
        <v>身份证位数不正确</v>
      </c>
      <c r="C939" s="14" t="str">
        <f aca="true">IF(LEN($H939)=18,DATEDIF(DATE(MID($H939,7,4),MID($H939,11,2),MID($H939,13,2)),NOW(),"y"),IF(LEN($H939)=15,DATEDIF(DATE("19"&amp;MID($H939,7,2),MID($H939,9,2),MID($H939,11,2)),NOW(),"y"),"身份证号码错误"))</f>
        <v>身份证号码错误</v>
      </c>
      <c r="D939" s="15" t="s">
        <v>11</v>
      </c>
      <c r="E939" s="15"/>
      <c r="F939" s="16" t="n">
        <v>938</v>
      </c>
      <c r="H939" s="18"/>
      <c r="I939" s="1" t="e">
        <f aca="false">身份证校验(H939)</f>
        <v>#VALUE!</v>
      </c>
      <c r="J939" s="1" t="n">
        <f aca="false">IF(H939=H940,1)</f>
        <v>1</v>
      </c>
      <c r="K939" s="1"/>
      <c r="L939" s="1"/>
      <c r="M939" s="1"/>
    </row>
    <row r="940" customFormat="false" ht="15.95" hidden="false" customHeight="true" outlineLevel="0" collapsed="false">
      <c r="A940" s="12" t="n">
        <f aca="false">IF(AND(D940="I",LEN(H940)=15),IF(MOD(MID(H940,15,1),2)=1,"M","F"),IF(AND(D940="I",LEN(H940)=18),IF(MOD(MID(H940,17,1),2),"M","F")))</f>
        <v>0</v>
      </c>
      <c r="B940" s="13" t="str">
        <f aca="false">IF(D940="I",IF(LEN(H940)=18,MID(H940,7,4)&amp;"-"&amp;MID(H940,11,2)&amp;"-"&amp;MID(H940,13,2),IF(LEN(H940)=15,"19"&amp;MID(H940,7,2)&amp;"-"&amp;MID(H940,9,2)&amp;"-"&amp;MID(H940,11,2),"身份证位数不正确")))</f>
        <v>身份证位数不正确</v>
      </c>
      <c r="C940" s="14" t="str">
        <f aca="true">IF(LEN($H940)=18,DATEDIF(DATE(MID($H940,7,4),MID($H940,11,2),MID($H940,13,2)),NOW(),"y"),IF(LEN($H940)=15,DATEDIF(DATE("19"&amp;MID($H940,7,2),MID($H940,9,2),MID($H940,11,2)),NOW(),"y"),"身份证号码错误"))</f>
        <v>身份证号码错误</v>
      </c>
      <c r="D940" s="15" t="s">
        <v>11</v>
      </c>
      <c r="E940" s="15"/>
      <c r="F940" s="16" t="n">
        <v>939</v>
      </c>
      <c r="H940" s="18"/>
      <c r="I940" s="1" t="e">
        <f aca="false">身份证校验(H940)</f>
        <v>#VALUE!</v>
      </c>
      <c r="J940" s="1" t="n">
        <f aca="false">IF(H940=H941,1)</f>
        <v>1</v>
      </c>
      <c r="K940" s="1"/>
      <c r="L940" s="1"/>
      <c r="M940" s="1"/>
    </row>
    <row r="941" customFormat="false" ht="15.95" hidden="false" customHeight="true" outlineLevel="0" collapsed="false">
      <c r="A941" s="12" t="n">
        <f aca="false">IF(AND(D941="I",LEN(H941)=15),IF(MOD(MID(H941,15,1),2)=1,"M","F"),IF(AND(D941="I",LEN(H941)=18),IF(MOD(MID(H941,17,1),2),"M","F")))</f>
        <v>0</v>
      </c>
      <c r="B941" s="13" t="str">
        <f aca="false">IF(D941="I",IF(LEN(H941)=18,MID(H941,7,4)&amp;"-"&amp;MID(H941,11,2)&amp;"-"&amp;MID(H941,13,2),IF(LEN(H941)=15,"19"&amp;MID(H941,7,2)&amp;"-"&amp;MID(H941,9,2)&amp;"-"&amp;MID(H941,11,2),"身份证位数不正确")))</f>
        <v>身份证位数不正确</v>
      </c>
      <c r="C941" s="14" t="str">
        <f aca="true">IF(LEN($H941)=18,DATEDIF(DATE(MID($H941,7,4),MID($H941,11,2),MID($H941,13,2)),NOW(),"y"),IF(LEN($H941)=15,DATEDIF(DATE("19"&amp;MID($H941,7,2),MID($H941,9,2),MID($H941,11,2)),NOW(),"y"),"身份证号码错误"))</f>
        <v>身份证号码错误</v>
      </c>
      <c r="D941" s="15" t="s">
        <v>11</v>
      </c>
      <c r="E941" s="15"/>
      <c r="F941" s="16" t="n">
        <v>940</v>
      </c>
      <c r="H941" s="18"/>
      <c r="I941" s="1" t="e">
        <f aca="false">身份证校验(H941)</f>
        <v>#VALUE!</v>
      </c>
      <c r="J941" s="1" t="n">
        <f aca="false">IF(H941=H942,1)</f>
        <v>1</v>
      </c>
      <c r="K941" s="1"/>
      <c r="L941" s="1"/>
      <c r="M941" s="1"/>
    </row>
    <row r="942" customFormat="false" ht="15.95" hidden="false" customHeight="true" outlineLevel="0" collapsed="false">
      <c r="A942" s="12" t="n">
        <f aca="false">IF(AND(D942="I",LEN(H942)=15),IF(MOD(MID(H942,15,1),2)=1,"M","F"),IF(AND(D942="I",LEN(H942)=18),IF(MOD(MID(H942,17,1),2),"M","F")))</f>
        <v>0</v>
      </c>
      <c r="B942" s="13" t="str">
        <f aca="false">IF(D942="I",IF(LEN(H942)=18,MID(H942,7,4)&amp;"-"&amp;MID(H942,11,2)&amp;"-"&amp;MID(H942,13,2),IF(LEN(H942)=15,"19"&amp;MID(H942,7,2)&amp;"-"&amp;MID(H942,9,2)&amp;"-"&amp;MID(H942,11,2),"身份证位数不正确")))</f>
        <v>身份证位数不正确</v>
      </c>
      <c r="C942" s="14" t="str">
        <f aca="true">IF(LEN($H942)=18,DATEDIF(DATE(MID($H942,7,4),MID($H942,11,2),MID($H942,13,2)),NOW(),"y"),IF(LEN($H942)=15,DATEDIF(DATE("19"&amp;MID($H942,7,2),MID($H942,9,2),MID($H942,11,2)),NOW(),"y"),"身份证号码错误"))</f>
        <v>身份证号码错误</v>
      </c>
      <c r="D942" s="15" t="s">
        <v>11</v>
      </c>
      <c r="E942" s="15"/>
      <c r="F942" s="16" t="n">
        <v>941</v>
      </c>
      <c r="H942" s="18"/>
      <c r="I942" s="1" t="e">
        <f aca="false">身份证校验(H942)</f>
        <v>#VALUE!</v>
      </c>
      <c r="J942" s="1" t="n">
        <f aca="false">IF(H942=H943,1)</f>
        <v>1</v>
      </c>
      <c r="K942" s="1"/>
      <c r="L942" s="1"/>
      <c r="M942" s="1"/>
    </row>
    <row r="943" customFormat="false" ht="15.95" hidden="false" customHeight="true" outlineLevel="0" collapsed="false">
      <c r="A943" s="12" t="n">
        <f aca="false">IF(AND(D943="I",LEN(H943)=15),IF(MOD(MID(H943,15,1),2)=1,"M","F"),IF(AND(D943="I",LEN(H943)=18),IF(MOD(MID(H943,17,1),2),"M","F")))</f>
        <v>0</v>
      </c>
      <c r="B943" s="13" t="str">
        <f aca="false">IF(D943="I",IF(LEN(H943)=18,MID(H943,7,4)&amp;"-"&amp;MID(H943,11,2)&amp;"-"&amp;MID(H943,13,2),IF(LEN(H943)=15,"19"&amp;MID(H943,7,2)&amp;"-"&amp;MID(H943,9,2)&amp;"-"&amp;MID(H943,11,2),"身份证位数不正确")))</f>
        <v>身份证位数不正确</v>
      </c>
      <c r="C943" s="14" t="str">
        <f aca="true">IF(LEN($H943)=18,DATEDIF(DATE(MID($H943,7,4),MID($H943,11,2),MID($H943,13,2)),NOW(),"y"),IF(LEN($H943)=15,DATEDIF(DATE("19"&amp;MID($H943,7,2),MID($H943,9,2),MID($H943,11,2)),NOW(),"y"),"身份证号码错误"))</f>
        <v>身份证号码错误</v>
      </c>
      <c r="D943" s="15" t="s">
        <v>11</v>
      </c>
      <c r="E943" s="15"/>
      <c r="F943" s="16" t="n">
        <v>942</v>
      </c>
      <c r="H943" s="18"/>
      <c r="I943" s="1" t="e">
        <f aca="false">身份证校验(H943)</f>
        <v>#VALUE!</v>
      </c>
      <c r="J943" s="1" t="n">
        <f aca="false">IF(H943=H944,1)</f>
        <v>1</v>
      </c>
      <c r="K943" s="1"/>
      <c r="L943" s="1"/>
      <c r="M943" s="1"/>
    </row>
    <row r="944" customFormat="false" ht="15.95" hidden="false" customHeight="true" outlineLevel="0" collapsed="false">
      <c r="A944" s="12" t="n">
        <f aca="false">IF(AND(D944="I",LEN(H944)=15),IF(MOD(MID(H944,15,1),2)=1,"M","F"),IF(AND(D944="I",LEN(H944)=18),IF(MOD(MID(H944,17,1),2),"M","F")))</f>
        <v>0</v>
      </c>
      <c r="B944" s="13" t="str">
        <f aca="false">IF(D944="I",IF(LEN(H944)=18,MID(H944,7,4)&amp;"-"&amp;MID(H944,11,2)&amp;"-"&amp;MID(H944,13,2),IF(LEN(H944)=15,"19"&amp;MID(H944,7,2)&amp;"-"&amp;MID(H944,9,2)&amp;"-"&amp;MID(H944,11,2),"身份证位数不正确")))</f>
        <v>身份证位数不正确</v>
      </c>
      <c r="C944" s="14" t="str">
        <f aca="true">IF(LEN($H944)=18,DATEDIF(DATE(MID($H944,7,4),MID($H944,11,2),MID($H944,13,2)),NOW(),"y"),IF(LEN($H944)=15,DATEDIF(DATE("19"&amp;MID($H944,7,2),MID($H944,9,2),MID($H944,11,2)),NOW(),"y"),"身份证号码错误"))</f>
        <v>身份证号码错误</v>
      </c>
      <c r="D944" s="15" t="s">
        <v>11</v>
      </c>
      <c r="E944" s="15"/>
      <c r="F944" s="16" t="n">
        <v>943</v>
      </c>
      <c r="H944" s="18"/>
      <c r="I944" s="1" t="e">
        <f aca="false">身份证校验(H944)</f>
        <v>#VALUE!</v>
      </c>
      <c r="J944" s="1" t="n">
        <f aca="false">IF(H944=H945,1)</f>
        <v>1</v>
      </c>
      <c r="K944" s="1"/>
      <c r="L944" s="1"/>
      <c r="M944" s="1"/>
    </row>
    <row r="945" customFormat="false" ht="15.95" hidden="false" customHeight="true" outlineLevel="0" collapsed="false">
      <c r="A945" s="12" t="n">
        <f aca="false">IF(AND(D945="I",LEN(H945)=15),IF(MOD(MID(H945,15,1),2)=1,"M","F"),IF(AND(D945="I",LEN(H945)=18),IF(MOD(MID(H945,17,1),2),"M","F")))</f>
        <v>0</v>
      </c>
      <c r="B945" s="13" t="str">
        <f aca="false">IF(D945="I",IF(LEN(H945)=18,MID(H945,7,4)&amp;"-"&amp;MID(H945,11,2)&amp;"-"&amp;MID(H945,13,2),IF(LEN(H945)=15,"19"&amp;MID(H945,7,2)&amp;"-"&amp;MID(H945,9,2)&amp;"-"&amp;MID(H945,11,2),"身份证位数不正确")))</f>
        <v>身份证位数不正确</v>
      </c>
      <c r="C945" s="14" t="str">
        <f aca="true">IF(LEN($H945)=18,DATEDIF(DATE(MID($H945,7,4),MID($H945,11,2),MID($H945,13,2)),NOW(),"y"),IF(LEN($H945)=15,DATEDIF(DATE("19"&amp;MID($H945,7,2),MID($H945,9,2),MID($H945,11,2)),NOW(),"y"),"身份证号码错误"))</f>
        <v>身份证号码错误</v>
      </c>
      <c r="D945" s="15" t="s">
        <v>11</v>
      </c>
      <c r="E945" s="15"/>
      <c r="F945" s="16" t="n">
        <v>944</v>
      </c>
      <c r="H945" s="18"/>
      <c r="I945" s="1" t="e">
        <f aca="false">身份证校验(H945)</f>
        <v>#VALUE!</v>
      </c>
      <c r="J945" s="1" t="n">
        <f aca="false">IF(H945=H946,1)</f>
        <v>1</v>
      </c>
      <c r="K945" s="1"/>
      <c r="L945" s="1"/>
      <c r="M945" s="1"/>
    </row>
    <row r="946" customFormat="false" ht="15.95" hidden="false" customHeight="true" outlineLevel="0" collapsed="false">
      <c r="A946" s="12" t="n">
        <f aca="false">IF(AND(D946="I",LEN(H946)=15),IF(MOD(MID(H946,15,1),2)=1,"M","F"),IF(AND(D946="I",LEN(H946)=18),IF(MOD(MID(H946,17,1),2),"M","F")))</f>
        <v>0</v>
      </c>
      <c r="B946" s="13" t="str">
        <f aca="false">IF(D946="I",IF(LEN(H946)=18,MID(H946,7,4)&amp;"-"&amp;MID(H946,11,2)&amp;"-"&amp;MID(H946,13,2),IF(LEN(H946)=15,"19"&amp;MID(H946,7,2)&amp;"-"&amp;MID(H946,9,2)&amp;"-"&amp;MID(H946,11,2),"身份证位数不正确")))</f>
        <v>身份证位数不正确</v>
      </c>
      <c r="C946" s="14" t="str">
        <f aca="true">IF(LEN($H946)=18,DATEDIF(DATE(MID($H946,7,4),MID($H946,11,2),MID($H946,13,2)),NOW(),"y"),IF(LEN($H946)=15,DATEDIF(DATE("19"&amp;MID($H946,7,2),MID($H946,9,2),MID($H946,11,2)),NOW(),"y"),"身份证号码错误"))</f>
        <v>身份证号码错误</v>
      </c>
      <c r="D946" s="15" t="s">
        <v>11</v>
      </c>
      <c r="E946" s="15"/>
      <c r="F946" s="16" t="n">
        <v>945</v>
      </c>
      <c r="H946" s="18"/>
      <c r="I946" s="1" t="e">
        <f aca="false">身份证校验(H946)</f>
        <v>#VALUE!</v>
      </c>
      <c r="J946" s="1" t="n">
        <f aca="false">IF(H946=H947,1)</f>
        <v>1</v>
      </c>
      <c r="K946" s="1"/>
      <c r="L946" s="1"/>
      <c r="M946" s="1"/>
    </row>
    <row r="947" customFormat="false" ht="15.95" hidden="false" customHeight="true" outlineLevel="0" collapsed="false">
      <c r="A947" s="12" t="n">
        <f aca="false">IF(AND(D947="I",LEN(H947)=15),IF(MOD(MID(H947,15,1),2)=1,"M","F"),IF(AND(D947="I",LEN(H947)=18),IF(MOD(MID(H947,17,1),2),"M","F")))</f>
        <v>0</v>
      </c>
      <c r="B947" s="13" t="str">
        <f aca="false">IF(D947="I",IF(LEN(H947)=18,MID(H947,7,4)&amp;"-"&amp;MID(H947,11,2)&amp;"-"&amp;MID(H947,13,2),IF(LEN(H947)=15,"19"&amp;MID(H947,7,2)&amp;"-"&amp;MID(H947,9,2)&amp;"-"&amp;MID(H947,11,2),"身份证位数不正确")))</f>
        <v>身份证位数不正确</v>
      </c>
      <c r="C947" s="14" t="str">
        <f aca="true">IF(LEN($H947)=18,DATEDIF(DATE(MID($H947,7,4),MID($H947,11,2),MID($H947,13,2)),NOW(),"y"),IF(LEN($H947)=15,DATEDIF(DATE("19"&amp;MID($H947,7,2),MID($H947,9,2),MID($H947,11,2)),NOW(),"y"),"身份证号码错误"))</f>
        <v>身份证号码错误</v>
      </c>
      <c r="D947" s="15" t="s">
        <v>11</v>
      </c>
      <c r="E947" s="15"/>
      <c r="F947" s="16" t="n">
        <v>946</v>
      </c>
      <c r="H947" s="18"/>
      <c r="I947" s="1" t="e">
        <f aca="false">身份证校验(H947)</f>
        <v>#VALUE!</v>
      </c>
      <c r="J947" s="1" t="n">
        <f aca="false">IF(H947=H948,1)</f>
        <v>1</v>
      </c>
      <c r="K947" s="1"/>
      <c r="L947" s="1"/>
      <c r="M947" s="1"/>
    </row>
    <row r="948" customFormat="false" ht="15.95" hidden="false" customHeight="true" outlineLevel="0" collapsed="false">
      <c r="A948" s="12" t="n">
        <f aca="false">IF(AND(D948="I",LEN(H948)=15),IF(MOD(MID(H948,15,1),2)=1,"M","F"),IF(AND(D948="I",LEN(H948)=18),IF(MOD(MID(H948,17,1),2),"M","F")))</f>
        <v>0</v>
      </c>
      <c r="B948" s="13" t="str">
        <f aca="false">IF(D948="I",IF(LEN(H948)=18,MID(H948,7,4)&amp;"-"&amp;MID(H948,11,2)&amp;"-"&amp;MID(H948,13,2),IF(LEN(H948)=15,"19"&amp;MID(H948,7,2)&amp;"-"&amp;MID(H948,9,2)&amp;"-"&amp;MID(H948,11,2),"身份证位数不正确")))</f>
        <v>身份证位数不正确</v>
      </c>
      <c r="C948" s="14" t="str">
        <f aca="true">IF(LEN($H948)=18,DATEDIF(DATE(MID($H948,7,4),MID($H948,11,2),MID($H948,13,2)),NOW(),"y"),IF(LEN($H948)=15,DATEDIF(DATE("19"&amp;MID($H948,7,2),MID($H948,9,2),MID($H948,11,2)),NOW(),"y"),"身份证号码错误"))</f>
        <v>身份证号码错误</v>
      </c>
      <c r="D948" s="15" t="s">
        <v>11</v>
      </c>
      <c r="E948" s="15"/>
      <c r="F948" s="16" t="n">
        <v>947</v>
      </c>
      <c r="H948" s="18"/>
      <c r="I948" s="1" t="e">
        <f aca="false">身份证校验(H948)</f>
        <v>#VALUE!</v>
      </c>
      <c r="J948" s="1" t="n">
        <f aca="false">IF(H948=H949,1)</f>
        <v>1</v>
      </c>
      <c r="K948" s="1"/>
      <c r="L948" s="1"/>
      <c r="M948" s="1"/>
    </row>
    <row r="949" customFormat="false" ht="15.95" hidden="false" customHeight="true" outlineLevel="0" collapsed="false">
      <c r="A949" s="12" t="n">
        <f aca="false">IF(AND(D949="I",LEN(H949)=15),IF(MOD(MID(H949,15,1),2)=1,"M","F"),IF(AND(D949="I",LEN(H949)=18),IF(MOD(MID(H949,17,1),2),"M","F")))</f>
        <v>0</v>
      </c>
      <c r="B949" s="13" t="str">
        <f aca="false">IF(D949="I",IF(LEN(H949)=18,MID(H949,7,4)&amp;"-"&amp;MID(H949,11,2)&amp;"-"&amp;MID(H949,13,2),IF(LEN(H949)=15,"19"&amp;MID(H949,7,2)&amp;"-"&amp;MID(H949,9,2)&amp;"-"&amp;MID(H949,11,2),"身份证位数不正确")))</f>
        <v>身份证位数不正确</v>
      </c>
      <c r="C949" s="14" t="str">
        <f aca="true">IF(LEN($H949)=18,DATEDIF(DATE(MID($H949,7,4),MID($H949,11,2),MID($H949,13,2)),NOW(),"y"),IF(LEN($H949)=15,DATEDIF(DATE("19"&amp;MID($H949,7,2),MID($H949,9,2),MID($H949,11,2)),NOW(),"y"),"身份证号码错误"))</f>
        <v>身份证号码错误</v>
      </c>
      <c r="D949" s="15" t="s">
        <v>11</v>
      </c>
      <c r="E949" s="15"/>
      <c r="F949" s="16" t="n">
        <v>948</v>
      </c>
      <c r="H949" s="18"/>
      <c r="I949" s="1" t="e">
        <f aca="false">身份证校验(H949)</f>
        <v>#VALUE!</v>
      </c>
      <c r="J949" s="1" t="n">
        <f aca="false">IF(H949=H950,1)</f>
        <v>1</v>
      </c>
      <c r="K949" s="1"/>
      <c r="L949" s="1"/>
      <c r="M949" s="1"/>
    </row>
    <row r="950" customFormat="false" ht="15.95" hidden="false" customHeight="true" outlineLevel="0" collapsed="false">
      <c r="A950" s="12" t="n">
        <f aca="false">IF(AND(D950="I",LEN(H950)=15),IF(MOD(MID(H950,15,1),2)=1,"M","F"),IF(AND(D950="I",LEN(H950)=18),IF(MOD(MID(H950,17,1),2),"M","F")))</f>
        <v>0</v>
      </c>
      <c r="B950" s="13" t="str">
        <f aca="false">IF(D950="I",IF(LEN(H950)=18,MID(H950,7,4)&amp;"-"&amp;MID(H950,11,2)&amp;"-"&amp;MID(H950,13,2),IF(LEN(H950)=15,"19"&amp;MID(H950,7,2)&amp;"-"&amp;MID(H950,9,2)&amp;"-"&amp;MID(H950,11,2),"身份证位数不正确")))</f>
        <v>身份证位数不正确</v>
      </c>
      <c r="C950" s="14" t="str">
        <f aca="true">IF(LEN($H950)=18,DATEDIF(DATE(MID($H950,7,4),MID($H950,11,2),MID($H950,13,2)),NOW(),"y"),IF(LEN($H950)=15,DATEDIF(DATE("19"&amp;MID($H950,7,2),MID($H950,9,2),MID($H950,11,2)),NOW(),"y"),"身份证号码错误"))</f>
        <v>身份证号码错误</v>
      </c>
      <c r="D950" s="15" t="s">
        <v>11</v>
      </c>
      <c r="E950" s="15"/>
      <c r="F950" s="16" t="n">
        <v>949</v>
      </c>
      <c r="H950" s="18"/>
      <c r="I950" s="1" t="e">
        <f aca="false">身份证校验(H950)</f>
        <v>#VALUE!</v>
      </c>
      <c r="J950" s="1" t="n">
        <f aca="false">IF(H950=H951,1)</f>
        <v>1</v>
      </c>
      <c r="K950" s="1"/>
      <c r="L950" s="1"/>
      <c r="M950" s="1"/>
    </row>
    <row r="951" customFormat="false" ht="15.95" hidden="false" customHeight="true" outlineLevel="0" collapsed="false">
      <c r="A951" s="12" t="n">
        <f aca="false">IF(AND(D951="I",LEN(H951)=15),IF(MOD(MID(H951,15,1),2)=1,"M","F"),IF(AND(D951="I",LEN(H951)=18),IF(MOD(MID(H951,17,1),2),"M","F")))</f>
        <v>0</v>
      </c>
      <c r="B951" s="13" t="str">
        <f aca="false">IF(D951="I",IF(LEN(H951)=18,MID(H951,7,4)&amp;"-"&amp;MID(H951,11,2)&amp;"-"&amp;MID(H951,13,2),IF(LEN(H951)=15,"19"&amp;MID(H951,7,2)&amp;"-"&amp;MID(H951,9,2)&amp;"-"&amp;MID(H951,11,2),"身份证位数不正确")))</f>
        <v>身份证位数不正确</v>
      </c>
      <c r="C951" s="14" t="str">
        <f aca="true">IF(LEN($H951)=18,DATEDIF(DATE(MID($H951,7,4),MID($H951,11,2),MID($H951,13,2)),NOW(),"y"),IF(LEN($H951)=15,DATEDIF(DATE("19"&amp;MID($H951,7,2),MID($H951,9,2),MID($H951,11,2)),NOW(),"y"),"身份证号码错误"))</f>
        <v>身份证号码错误</v>
      </c>
      <c r="D951" s="15" t="s">
        <v>11</v>
      </c>
      <c r="E951" s="15"/>
      <c r="F951" s="16" t="n">
        <v>950</v>
      </c>
      <c r="H951" s="18"/>
      <c r="I951" s="1" t="e">
        <f aca="false">身份证校验(H951)</f>
        <v>#VALUE!</v>
      </c>
      <c r="J951" s="1" t="n">
        <f aca="false">IF(H951=H952,1)</f>
        <v>1</v>
      </c>
      <c r="K951" s="1"/>
      <c r="L951" s="1"/>
      <c r="M951" s="1"/>
    </row>
    <row r="952" customFormat="false" ht="15.95" hidden="false" customHeight="true" outlineLevel="0" collapsed="false">
      <c r="A952" s="12" t="n">
        <f aca="false">IF(AND(D952="I",LEN(H952)=15),IF(MOD(MID(H952,15,1),2)=1,"M","F"),IF(AND(D952="I",LEN(H952)=18),IF(MOD(MID(H952,17,1),2),"M","F")))</f>
        <v>0</v>
      </c>
      <c r="B952" s="13" t="str">
        <f aca="false">IF(D952="I",IF(LEN(H952)=18,MID(H952,7,4)&amp;"-"&amp;MID(H952,11,2)&amp;"-"&amp;MID(H952,13,2),IF(LEN(H952)=15,"19"&amp;MID(H952,7,2)&amp;"-"&amp;MID(H952,9,2)&amp;"-"&amp;MID(H952,11,2),"身份证位数不正确")))</f>
        <v>身份证位数不正确</v>
      </c>
      <c r="C952" s="14" t="str">
        <f aca="true">IF(LEN($H952)=18,DATEDIF(DATE(MID($H952,7,4),MID($H952,11,2),MID($H952,13,2)),NOW(),"y"),IF(LEN($H952)=15,DATEDIF(DATE("19"&amp;MID($H952,7,2),MID($H952,9,2),MID($H952,11,2)),NOW(),"y"),"身份证号码错误"))</f>
        <v>身份证号码错误</v>
      </c>
      <c r="D952" s="15" t="s">
        <v>11</v>
      </c>
      <c r="E952" s="15"/>
      <c r="F952" s="16" t="n">
        <v>951</v>
      </c>
      <c r="H952" s="18"/>
      <c r="I952" s="1" t="e">
        <f aca="false">身份证校验(H952)</f>
        <v>#VALUE!</v>
      </c>
      <c r="J952" s="1" t="n">
        <f aca="false">IF(H952=H953,1)</f>
        <v>1</v>
      </c>
      <c r="K952" s="1"/>
      <c r="L952" s="1"/>
      <c r="M952" s="1"/>
    </row>
    <row r="953" customFormat="false" ht="15.95" hidden="false" customHeight="true" outlineLevel="0" collapsed="false">
      <c r="A953" s="12" t="n">
        <f aca="false">IF(AND(D953="I",LEN(H953)=15),IF(MOD(MID(H953,15,1),2)=1,"M","F"),IF(AND(D953="I",LEN(H953)=18),IF(MOD(MID(H953,17,1),2),"M","F")))</f>
        <v>0</v>
      </c>
      <c r="B953" s="13" t="str">
        <f aca="false">IF(D953="I",IF(LEN(H953)=18,MID(H953,7,4)&amp;"-"&amp;MID(H953,11,2)&amp;"-"&amp;MID(H953,13,2),IF(LEN(H953)=15,"19"&amp;MID(H953,7,2)&amp;"-"&amp;MID(H953,9,2)&amp;"-"&amp;MID(H953,11,2),"身份证位数不正确")))</f>
        <v>身份证位数不正确</v>
      </c>
      <c r="C953" s="14" t="str">
        <f aca="true">IF(LEN($H953)=18,DATEDIF(DATE(MID($H953,7,4),MID($H953,11,2),MID($H953,13,2)),NOW(),"y"),IF(LEN($H953)=15,DATEDIF(DATE("19"&amp;MID($H953,7,2),MID($H953,9,2),MID($H953,11,2)),NOW(),"y"),"身份证号码错误"))</f>
        <v>身份证号码错误</v>
      </c>
      <c r="D953" s="15" t="s">
        <v>11</v>
      </c>
      <c r="E953" s="15"/>
      <c r="F953" s="16" t="n">
        <v>952</v>
      </c>
      <c r="H953" s="18"/>
      <c r="I953" s="1" t="e">
        <f aca="false">身份证校验(H953)</f>
        <v>#VALUE!</v>
      </c>
      <c r="J953" s="1" t="n">
        <f aca="false">IF(H953=H954,1)</f>
        <v>1</v>
      </c>
      <c r="K953" s="1"/>
      <c r="L953" s="1"/>
      <c r="M953" s="1"/>
    </row>
    <row r="954" customFormat="false" ht="15.95" hidden="false" customHeight="true" outlineLevel="0" collapsed="false">
      <c r="A954" s="12" t="n">
        <f aca="false">IF(AND(D954="I",LEN(H954)=15),IF(MOD(MID(H954,15,1),2)=1,"M","F"),IF(AND(D954="I",LEN(H954)=18),IF(MOD(MID(H954,17,1),2),"M","F")))</f>
        <v>0</v>
      </c>
      <c r="B954" s="13" t="str">
        <f aca="false">IF(D954="I",IF(LEN(H954)=18,MID(H954,7,4)&amp;"-"&amp;MID(H954,11,2)&amp;"-"&amp;MID(H954,13,2),IF(LEN(H954)=15,"19"&amp;MID(H954,7,2)&amp;"-"&amp;MID(H954,9,2)&amp;"-"&amp;MID(H954,11,2),"身份证位数不正确")))</f>
        <v>身份证位数不正确</v>
      </c>
      <c r="C954" s="14" t="str">
        <f aca="true">IF(LEN($H954)=18,DATEDIF(DATE(MID($H954,7,4),MID($H954,11,2),MID($H954,13,2)),NOW(),"y"),IF(LEN($H954)=15,DATEDIF(DATE("19"&amp;MID($H954,7,2),MID($H954,9,2),MID($H954,11,2)),NOW(),"y"),"身份证号码错误"))</f>
        <v>身份证号码错误</v>
      </c>
      <c r="D954" s="15" t="s">
        <v>11</v>
      </c>
      <c r="E954" s="15"/>
      <c r="F954" s="16" t="n">
        <v>953</v>
      </c>
      <c r="H954" s="18"/>
      <c r="I954" s="1" t="e">
        <f aca="false">身份证校验(H954)</f>
        <v>#VALUE!</v>
      </c>
      <c r="J954" s="1" t="n">
        <f aca="false">IF(H954=H955,1)</f>
        <v>1</v>
      </c>
      <c r="K954" s="1"/>
      <c r="L954" s="1"/>
      <c r="M954" s="1"/>
    </row>
    <row r="955" customFormat="false" ht="15.95" hidden="false" customHeight="true" outlineLevel="0" collapsed="false">
      <c r="A955" s="12" t="n">
        <f aca="false">IF(AND(D955="I",LEN(H955)=15),IF(MOD(MID(H955,15,1),2)=1,"M","F"),IF(AND(D955="I",LEN(H955)=18),IF(MOD(MID(H955,17,1),2),"M","F")))</f>
        <v>0</v>
      </c>
      <c r="B955" s="13" t="str">
        <f aca="false">IF(D955="I",IF(LEN(H955)=18,MID(H955,7,4)&amp;"-"&amp;MID(H955,11,2)&amp;"-"&amp;MID(H955,13,2),IF(LEN(H955)=15,"19"&amp;MID(H955,7,2)&amp;"-"&amp;MID(H955,9,2)&amp;"-"&amp;MID(H955,11,2),"身份证位数不正确")))</f>
        <v>身份证位数不正确</v>
      </c>
      <c r="C955" s="14" t="str">
        <f aca="true">IF(LEN($H955)=18,DATEDIF(DATE(MID($H955,7,4),MID($H955,11,2),MID($H955,13,2)),NOW(),"y"),IF(LEN($H955)=15,DATEDIF(DATE("19"&amp;MID($H955,7,2),MID($H955,9,2),MID($H955,11,2)),NOW(),"y"),"身份证号码错误"))</f>
        <v>身份证号码错误</v>
      </c>
      <c r="D955" s="15" t="s">
        <v>11</v>
      </c>
      <c r="E955" s="15"/>
      <c r="F955" s="16" t="n">
        <v>954</v>
      </c>
      <c r="H955" s="18"/>
      <c r="I955" s="1" t="e">
        <f aca="false">身份证校验(H955)</f>
        <v>#VALUE!</v>
      </c>
      <c r="J955" s="1" t="n">
        <f aca="false">IF(H955=H956,1)</f>
        <v>1</v>
      </c>
      <c r="K955" s="1"/>
      <c r="L955" s="1"/>
      <c r="M955" s="1"/>
    </row>
    <row r="956" customFormat="false" ht="15.95" hidden="false" customHeight="true" outlineLevel="0" collapsed="false">
      <c r="A956" s="12" t="n">
        <f aca="false">IF(AND(D956="I",LEN(H956)=15),IF(MOD(MID(H956,15,1),2)=1,"M","F"),IF(AND(D956="I",LEN(H956)=18),IF(MOD(MID(H956,17,1),2),"M","F")))</f>
        <v>0</v>
      </c>
      <c r="B956" s="13" t="str">
        <f aca="false">IF(D956="I",IF(LEN(H956)=18,MID(H956,7,4)&amp;"-"&amp;MID(H956,11,2)&amp;"-"&amp;MID(H956,13,2),IF(LEN(H956)=15,"19"&amp;MID(H956,7,2)&amp;"-"&amp;MID(H956,9,2)&amp;"-"&amp;MID(H956,11,2),"身份证位数不正确")))</f>
        <v>身份证位数不正确</v>
      </c>
      <c r="C956" s="14" t="str">
        <f aca="true">IF(LEN($H956)=18,DATEDIF(DATE(MID($H956,7,4),MID($H956,11,2),MID($H956,13,2)),NOW(),"y"),IF(LEN($H956)=15,DATEDIF(DATE("19"&amp;MID($H956,7,2),MID($H956,9,2),MID($H956,11,2)),NOW(),"y"),"身份证号码错误"))</f>
        <v>身份证号码错误</v>
      </c>
      <c r="D956" s="15" t="s">
        <v>11</v>
      </c>
      <c r="E956" s="15"/>
      <c r="F956" s="16" t="n">
        <v>955</v>
      </c>
      <c r="H956" s="18"/>
      <c r="I956" s="1" t="e">
        <f aca="false">身份证校验(H956)</f>
        <v>#VALUE!</v>
      </c>
      <c r="J956" s="1" t="n">
        <f aca="false">IF(H956=H957,1)</f>
        <v>1</v>
      </c>
      <c r="K956" s="1"/>
      <c r="L956" s="1"/>
      <c r="M956" s="1"/>
    </row>
    <row r="957" customFormat="false" ht="15.95" hidden="false" customHeight="true" outlineLevel="0" collapsed="false">
      <c r="A957" s="12" t="n">
        <f aca="false">IF(AND(D957="I",LEN(H957)=15),IF(MOD(MID(H957,15,1),2)=1,"M","F"),IF(AND(D957="I",LEN(H957)=18),IF(MOD(MID(H957,17,1),2),"M","F")))</f>
        <v>0</v>
      </c>
      <c r="B957" s="13" t="str">
        <f aca="false">IF(D957="I",IF(LEN(H957)=18,MID(H957,7,4)&amp;"-"&amp;MID(H957,11,2)&amp;"-"&amp;MID(H957,13,2),IF(LEN(H957)=15,"19"&amp;MID(H957,7,2)&amp;"-"&amp;MID(H957,9,2)&amp;"-"&amp;MID(H957,11,2),"身份证位数不正确")))</f>
        <v>身份证位数不正确</v>
      </c>
      <c r="C957" s="14" t="str">
        <f aca="true">IF(LEN($H957)=18,DATEDIF(DATE(MID($H957,7,4),MID($H957,11,2),MID($H957,13,2)),NOW(),"y"),IF(LEN($H957)=15,DATEDIF(DATE("19"&amp;MID($H957,7,2),MID($H957,9,2),MID($H957,11,2)),NOW(),"y"),"身份证号码错误"))</f>
        <v>身份证号码错误</v>
      </c>
      <c r="D957" s="15" t="s">
        <v>11</v>
      </c>
      <c r="E957" s="15"/>
      <c r="F957" s="16" t="n">
        <v>956</v>
      </c>
      <c r="H957" s="18"/>
      <c r="I957" s="1" t="e">
        <f aca="false">身份证校验(H957)</f>
        <v>#VALUE!</v>
      </c>
      <c r="J957" s="1" t="n">
        <f aca="false">IF(H957=H958,1)</f>
        <v>1</v>
      </c>
      <c r="K957" s="1"/>
      <c r="L957" s="1"/>
      <c r="M957" s="1"/>
    </row>
    <row r="958" customFormat="false" ht="15.95" hidden="false" customHeight="true" outlineLevel="0" collapsed="false">
      <c r="A958" s="12" t="n">
        <f aca="false">IF(AND(D958="I",LEN(H958)=15),IF(MOD(MID(H958,15,1),2)=1,"M","F"),IF(AND(D958="I",LEN(H958)=18),IF(MOD(MID(H958,17,1),2),"M","F")))</f>
        <v>0</v>
      </c>
      <c r="B958" s="13" t="str">
        <f aca="false">IF(D958="I",IF(LEN(H958)=18,MID(H958,7,4)&amp;"-"&amp;MID(H958,11,2)&amp;"-"&amp;MID(H958,13,2),IF(LEN(H958)=15,"19"&amp;MID(H958,7,2)&amp;"-"&amp;MID(H958,9,2)&amp;"-"&amp;MID(H958,11,2),"身份证位数不正确")))</f>
        <v>身份证位数不正确</v>
      </c>
      <c r="C958" s="14" t="str">
        <f aca="true">IF(LEN($H958)=18,DATEDIF(DATE(MID($H958,7,4),MID($H958,11,2),MID($H958,13,2)),NOW(),"y"),IF(LEN($H958)=15,DATEDIF(DATE("19"&amp;MID($H958,7,2),MID($H958,9,2),MID($H958,11,2)),NOW(),"y"),"身份证号码错误"))</f>
        <v>身份证号码错误</v>
      </c>
      <c r="D958" s="15" t="s">
        <v>11</v>
      </c>
      <c r="E958" s="15"/>
      <c r="F958" s="16" t="n">
        <v>957</v>
      </c>
      <c r="H958" s="18"/>
      <c r="I958" s="1" t="e">
        <f aca="false">身份证校验(H958)</f>
        <v>#VALUE!</v>
      </c>
      <c r="J958" s="1" t="n">
        <f aca="false">IF(H958=H959,1)</f>
        <v>1</v>
      </c>
      <c r="K958" s="1"/>
      <c r="L958" s="1"/>
      <c r="M958" s="1"/>
    </row>
    <row r="959" customFormat="false" ht="15.95" hidden="false" customHeight="true" outlineLevel="0" collapsed="false">
      <c r="A959" s="12" t="n">
        <f aca="false">IF(AND(D959="I",LEN(H959)=15),IF(MOD(MID(H959,15,1),2)=1,"M","F"),IF(AND(D959="I",LEN(H959)=18),IF(MOD(MID(H959,17,1),2),"M","F")))</f>
        <v>0</v>
      </c>
      <c r="B959" s="13" t="str">
        <f aca="false">IF(D959="I",IF(LEN(H959)=18,MID(H959,7,4)&amp;"-"&amp;MID(H959,11,2)&amp;"-"&amp;MID(H959,13,2),IF(LEN(H959)=15,"19"&amp;MID(H959,7,2)&amp;"-"&amp;MID(H959,9,2)&amp;"-"&amp;MID(H959,11,2),"身份证位数不正确")))</f>
        <v>身份证位数不正确</v>
      </c>
      <c r="C959" s="14" t="str">
        <f aca="true">IF(LEN($H959)=18,DATEDIF(DATE(MID($H959,7,4),MID($H959,11,2),MID($H959,13,2)),NOW(),"y"),IF(LEN($H959)=15,DATEDIF(DATE("19"&amp;MID($H959,7,2),MID($H959,9,2),MID($H959,11,2)),NOW(),"y"),"身份证号码错误"))</f>
        <v>身份证号码错误</v>
      </c>
      <c r="D959" s="15" t="s">
        <v>11</v>
      </c>
      <c r="E959" s="15"/>
      <c r="F959" s="16" t="n">
        <v>958</v>
      </c>
      <c r="H959" s="18"/>
      <c r="I959" s="1" t="e">
        <f aca="false">身份证校验(H959)</f>
        <v>#VALUE!</v>
      </c>
      <c r="J959" s="1" t="n">
        <f aca="false">IF(H959=H960,1)</f>
        <v>1</v>
      </c>
      <c r="K959" s="1"/>
      <c r="L959" s="1"/>
      <c r="M959" s="1"/>
    </row>
    <row r="960" customFormat="false" ht="15.95" hidden="false" customHeight="true" outlineLevel="0" collapsed="false">
      <c r="A960" s="12" t="n">
        <f aca="false">IF(AND(D960="I",LEN(H960)=15),IF(MOD(MID(H960,15,1),2)=1,"M","F"),IF(AND(D960="I",LEN(H960)=18),IF(MOD(MID(H960,17,1),2),"M","F")))</f>
        <v>0</v>
      </c>
      <c r="B960" s="13" t="str">
        <f aca="false">IF(D960="I",IF(LEN(H960)=18,MID(H960,7,4)&amp;"-"&amp;MID(H960,11,2)&amp;"-"&amp;MID(H960,13,2),IF(LEN(H960)=15,"19"&amp;MID(H960,7,2)&amp;"-"&amp;MID(H960,9,2)&amp;"-"&amp;MID(H960,11,2),"身份证位数不正确")))</f>
        <v>身份证位数不正确</v>
      </c>
      <c r="C960" s="14" t="str">
        <f aca="true">IF(LEN($H960)=18,DATEDIF(DATE(MID($H960,7,4),MID($H960,11,2),MID($H960,13,2)),NOW(),"y"),IF(LEN($H960)=15,DATEDIF(DATE("19"&amp;MID($H960,7,2),MID($H960,9,2),MID($H960,11,2)),NOW(),"y"),"身份证号码错误"))</f>
        <v>身份证号码错误</v>
      </c>
      <c r="D960" s="15" t="s">
        <v>11</v>
      </c>
      <c r="E960" s="15"/>
      <c r="F960" s="16" t="n">
        <v>959</v>
      </c>
      <c r="H960" s="18"/>
      <c r="I960" s="1" t="e">
        <f aca="false">身份证校验(H960)</f>
        <v>#VALUE!</v>
      </c>
      <c r="J960" s="1" t="n">
        <f aca="false">IF(H960=H961,1)</f>
        <v>1</v>
      </c>
      <c r="K960" s="1"/>
      <c r="L960" s="1"/>
      <c r="M960" s="1"/>
    </row>
    <row r="961" customFormat="false" ht="15.95" hidden="false" customHeight="true" outlineLevel="0" collapsed="false">
      <c r="A961" s="12" t="n">
        <f aca="false">IF(AND(D961="I",LEN(H961)=15),IF(MOD(MID(H961,15,1),2)=1,"M","F"),IF(AND(D961="I",LEN(H961)=18),IF(MOD(MID(H961,17,1),2),"M","F")))</f>
        <v>0</v>
      </c>
      <c r="B961" s="13" t="str">
        <f aca="false">IF(D961="I",IF(LEN(H961)=18,MID(H961,7,4)&amp;"-"&amp;MID(H961,11,2)&amp;"-"&amp;MID(H961,13,2),IF(LEN(H961)=15,"19"&amp;MID(H961,7,2)&amp;"-"&amp;MID(H961,9,2)&amp;"-"&amp;MID(H961,11,2),"身份证位数不正确")))</f>
        <v>身份证位数不正确</v>
      </c>
      <c r="C961" s="14" t="str">
        <f aca="true">IF(LEN($H961)=18,DATEDIF(DATE(MID($H961,7,4),MID($H961,11,2),MID($H961,13,2)),NOW(),"y"),IF(LEN($H961)=15,DATEDIF(DATE("19"&amp;MID($H961,7,2),MID($H961,9,2),MID($H961,11,2)),NOW(),"y"),"身份证号码错误"))</f>
        <v>身份证号码错误</v>
      </c>
      <c r="D961" s="15" t="s">
        <v>11</v>
      </c>
      <c r="E961" s="15"/>
      <c r="F961" s="16" t="n">
        <v>960</v>
      </c>
      <c r="H961" s="18"/>
      <c r="I961" s="1" t="e">
        <f aca="false">身份证校验(H961)</f>
        <v>#VALUE!</v>
      </c>
      <c r="J961" s="1" t="n">
        <f aca="false">IF(H961=H962,1)</f>
        <v>1</v>
      </c>
      <c r="K961" s="1"/>
      <c r="L961" s="1"/>
      <c r="M961" s="1"/>
    </row>
    <row r="962" customFormat="false" ht="15.95" hidden="false" customHeight="true" outlineLevel="0" collapsed="false">
      <c r="A962" s="12" t="n">
        <f aca="false">IF(AND(D962="I",LEN(H962)=15),IF(MOD(MID(H962,15,1),2)=1,"M","F"),IF(AND(D962="I",LEN(H962)=18),IF(MOD(MID(H962,17,1),2),"M","F")))</f>
        <v>0</v>
      </c>
      <c r="B962" s="13" t="str">
        <f aca="false">IF(D962="I",IF(LEN(H962)=18,MID(H962,7,4)&amp;"-"&amp;MID(H962,11,2)&amp;"-"&amp;MID(H962,13,2),IF(LEN(H962)=15,"19"&amp;MID(H962,7,2)&amp;"-"&amp;MID(H962,9,2)&amp;"-"&amp;MID(H962,11,2),"身份证位数不正确")))</f>
        <v>身份证位数不正确</v>
      </c>
      <c r="C962" s="14" t="str">
        <f aca="true">IF(LEN($H962)=18,DATEDIF(DATE(MID($H962,7,4),MID($H962,11,2),MID($H962,13,2)),NOW(),"y"),IF(LEN($H962)=15,DATEDIF(DATE("19"&amp;MID($H962,7,2),MID($H962,9,2),MID($H962,11,2)),NOW(),"y"),"身份证号码错误"))</f>
        <v>身份证号码错误</v>
      </c>
      <c r="D962" s="15" t="s">
        <v>11</v>
      </c>
      <c r="E962" s="15"/>
      <c r="F962" s="16" t="n">
        <v>961</v>
      </c>
      <c r="H962" s="18"/>
      <c r="I962" s="1" t="e">
        <f aca="false">身份证校验(H962)</f>
        <v>#VALUE!</v>
      </c>
      <c r="J962" s="1" t="n">
        <f aca="false">IF(H962=H963,1)</f>
        <v>1</v>
      </c>
      <c r="K962" s="1"/>
      <c r="L962" s="1"/>
      <c r="M962" s="1"/>
    </row>
    <row r="963" customFormat="false" ht="15.95" hidden="false" customHeight="true" outlineLevel="0" collapsed="false">
      <c r="A963" s="12" t="n">
        <f aca="false">IF(AND(D963="I",LEN(H963)=15),IF(MOD(MID(H963,15,1),2)=1,"M","F"),IF(AND(D963="I",LEN(H963)=18),IF(MOD(MID(H963,17,1),2),"M","F")))</f>
        <v>0</v>
      </c>
      <c r="B963" s="13" t="str">
        <f aca="false">IF(D963="I",IF(LEN(H963)=18,MID(H963,7,4)&amp;"-"&amp;MID(H963,11,2)&amp;"-"&amp;MID(H963,13,2),IF(LEN(H963)=15,"19"&amp;MID(H963,7,2)&amp;"-"&amp;MID(H963,9,2)&amp;"-"&amp;MID(H963,11,2),"身份证位数不正确")))</f>
        <v>身份证位数不正确</v>
      </c>
      <c r="C963" s="14" t="str">
        <f aca="true">IF(LEN($H963)=18,DATEDIF(DATE(MID($H963,7,4),MID($H963,11,2),MID($H963,13,2)),NOW(),"y"),IF(LEN($H963)=15,DATEDIF(DATE("19"&amp;MID($H963,7,2),MID($H963,9,2),MID($H963,11,2)),NOW(),"y"),"身份证号码错误"))</f>
        <v>身份证号码错误</v>
      </c>
      <c r="D963" s="15" t="s">
        <v>11</v>
      </c>
      <c r="E963" s="15"/>
      <c r="F963" s="16" t="n">
        <v>962</v>
      </c>
      <c r="H963" s="18"/>
      <c r="I963" s="1" t="e">
        <f aca="false">身份证校验(H963)</f>
        <v>#VALUE!</v>
      </c>
      <c r="J963" s="1" t="n">
        <f aca="false">IF(H963=H964,1)</f>
        <v>1</v>
      </c>
      <c r="K963" s="1"/>
      <c r="L963" s="1"/>
      <c r="M963" s="1"/>
    </row>
    <row r="964" customFormat="false" ht="15.95" hidden="false" customHeight="true" outlineLevel="0" collapsed="false">
      <c r="A964" s="12" t="n">
        <f aca="false">IF(AND(D964="I",LEN(H964)=15),IF(MOD(MID(H964,15,1),2)=1,"M","F"),IF(AND(D964="I",LEN(H964)=18),IF(MOD(MID(H964,17,1),2),"M","F")))</f>
        <v>0</v>
      </c>
      <c r="B964" s="13" t="str">
        <f aca="false">IF(D964="I",IF(LEN(H964)=18,MID(H964,7,4)&amp;"-"&amp;MID(H964,11,2)&amp;"-"&amp;MID(H964,13,2),IF(LEN(H964)=15,"19"&amp;MID(H964,7,2)&amp;"-"&amp;MID(H964,9,2)&amp;"-"&amp;MID(H964,11,2),"身份证位数不正确")))</f>
        <v>身份证位数不正确</v>
      </c>
      <c r="C964" s="14" t="str">
        <f aca="true">IF(LEN($H964)=18,DATEDIF(DATE(MID($H964,7,4),MID($H964,11,2),MID($H964,13,2)),NOW(),"y"),IF(LEN($H964)=15,DATEDIF(DATE("19"&amp;MID($H964,7,2),MID($H964,9,2),MID($H964,11,2)),NOW(),"y"),"身份证号码错误"))</f>
        <v>身份证号码错误</v>
      </c>
      <c r="D964" s="15" t="s">
        <v>11</v>
      </c>
      <c r="E964" s="15"/>
      <c r="F964" s="16" t="n">
        <v>963</v>
      </c>
      <c r="H964" s="18"/>
      <c r="I964" s="1" t="e">
        <f aca="false">身份证校验(H964)</f>
        <v>#VALUE!</v>
      </c>
      <c r="J964" s="1" t="n">
        <f aca="false">IF(H964=H965,1)</f>
        <v>1</v>
      </c>
      <c r="K964" s="1"/>
      <c r="L964" s="1"/>
      <c r="M964" s="1"/>
    </row>
    <row r="965" customFormat="false" ht="15.95" hidden="false" customHeight="true" outlineLevel="0" collapsed="false">
      <c r="A965" s="12" t="n">
        <f aca="false">IF(AND(D965="I",LEN(H965)=15),IF(MOD(MID(H965,15,1),2)=1,"M","F"),IF(AND(D965="I",LEN(H965)=18),IF(MOD(MID(H965,17,1),2),"M","F")))</f>
        <v>0</v>
      </c>
      <c r="B965" s="13" t="str">
        <f aca="false">IF(D965="I",IF(LEN(H965)=18,MID(H965,7,4)&amp;"-"&amp;MID(H965,11,2)&amp;"-"&amp;MID(H965,13,2),IF(LEN(H965)=15,"19"&amp;MID(H965,7,2)&amp;"-"&amp;MID(H965,9,2)&amp;"-"&amp;MID(H965,11,2),"身份证位数不正确")))</f>
        <v>身份证位数不正确</v>
      </c>
      <c r="C965" s="14" t="str">
        <f aca="true">IF(LEN($H965)=18,DATEDIF(DATE(MID($H965,7,4),MID($H965,11,2),MID($H965,13,2)),NOW(),"y"),IF(LEN($H965)=15,DATEDIF(DATE("19"&amp;MID($H965,7,2),MID($H965,9,2),MID($H965,11,2)),NOW(),"y"),"身份证号码错误"))</f>
        <v>身份证号码错误</v>
      </c>
      <c r="D965" s="15" t="s">
        <v>11</v>
      </c>
      <c r="E965" s="15"/>
      <c r="F965" s="16" t="n">
        <v>964</v>
      </c>
      <c r="H965" s="18"/>
      <c r="I965" s="1" t="e">
        <f aca="false">身份证校验(H965)</f>
        <v>#VALUE!</v>
      </c>
      <c r="J965" s="1" t="n">
        <f aca="false">IF(H965=H966,1)</f>
        <v>1</v>
      </c>
      <c r="K965" s="1"/>
      <c r="L965" s="1"/>
      <c r="M965" s="1"/>
    </row>
    <row r="966" customFormat="false" ht="15.95" hidden="false" customHeight="true" outlineLevel="0" collapsed="false">
      <c r="A966" s="12" t="n">
        <f aca="false">IF(AND(D966="I",LEN(H966)=15),IF(MOD(MID(H966,15,1),2)=1,"M","F"),IF(AND(D966="I",LEN(H966)=18),IF(MOD(MID(H966,17,1),2),"M","F")))</f>
        <v>0</v>
      </c>
      <c r="B966" s="13" t="str">
        <f aca="false">IF(D966="I",IF(LEN(H966)=18,MID(H966,7,4)&amp;"-"&amp;MID(H966,11,2)&amp;"-"&amp;MID(H966,13,2),IF(LEN(H966)=15,"19"&amp;MID(H966,7,2)&amp;"-"&amp;MID(H966,9,2)&amp;"-"&amp;MID(H966,11,2),"身份证位数不正确")))</f>
        <v>身份证位数不正确</v>
      </c>
      <c r="C966" s="14" t="str">
        <f aca="true">IF(LEN($H966)=18,DATEDIF(DATE(MID($H966,7,4),MID($H966,11,2),MID($H966,13,2)),NOW(),"y"),IF(LEN($H966)=15,DATEDIF(DATE("19"&amp;MID($H966,7,2),MID($H966,9,2),MID($H966,11,2)),NOW(),"y"),"身份证号码错误"))</f>
        <v>身份证号码错误</v>
      </c>
      <c r="D966" s="15" t="s">
        <v>11</v>
      </c>
      <c r="E966" s="15"/>
      <c r="F966" s="16" t="n">
        <v>965</v>
      </c>
      <c r="H966" s="18"/>
      <c r="I966" s="1" t="e">
        <f aca="false">身份证校验(H966)</f>
        <v>#VALUE!</v>
      </c>
      <c r="J966" s="1" t="n">
        <f aca="false">IF(H966=H967,1)</f>
        <v>1</v>
      </c>
      <c r="K966" s="1"/>
      <c r="L966" s="1"/>
      <c r="M966" s="1"/>
    </row>
    <row r="967" customFormat="false" ht="15.95" hidden="false" customHeight="true" outlineLevel="0" collapsed="false">
      <c r="A967" s="12" t="n">
        <f aca="false">IF(AND(D967="I",LEN(H967)=15),IF(MOD(MID(H967,15,1),2)=1,"M","F"),IF(AND(D967="I",LEN(H967)=18),IF(MOD(MID(H967,17,1),2),"M","F")))</f>
        <v>0</v>
      </c>
      <c r="B967" s="13" t="str">
        <f aca="false">IF(D967="I",IF(LEN(H967)=18,MID(H967,7,4)&amp;"-"&amp;MID(H967,11,2)&amp;"-"&amp;MID(H967,13,2),IF(LEN(H967)=15,"19"&amp;MID(H967,7,2)&amp;"-"&amp;MID(H967,9,2)&amp;"-"&amp;MID(H967,11,2),"身份证位数不正确")))</f>
        <v>身份证位数不正确</v>
      </c>
      <c r="C967" s="14" t="str">
        <f aca="true">IF(LEN($H967)=18,DATEDIF(DATE(MID($H967,7,4),MID($H967,11,2),MID($H967,13,2)),NOW(),"y"),IF(LEN($H967)=15,DATEDIF(DATE("19"&amp;MID($H967,7,2),MID($H967,9,2),MID($H967,11,2)),NOW(),"y"),"身份证号码错误"))</f>
        <v>身份证号码错误</v>
      </c>
      <c r="D967" s="15" t="s">
        <v>11</v>
      </c>
      <c r="E967" s="15"/>
      <c r="F967" s="16" t="n">
        <v>966</v>
      </c>
      <c r="H967" s="18"/>
      <c r="I967" s="1" t="e">
        <f aca="false">身份证校验(H967)</f>
        <v>#VALUE!</v>
      </c>
      <c r="J967" s="1" t="n">
        <f aca="false">IF(H967=H968,1)</f>
        <v>1</v>
      </c>
      <c r="K967" s="1"/>
      <c r="L967" s="1"/>
      <c r="M967" s="1"/>
    </row>
    <row r="968" customFormat="false" ht="15.95" hidden="false" customHeight="true" outlineLevel="0" collapsed="false">
      <c r="A968" s="12" t="n">
        <f aca="false">IF(AND(D968="I",LEN(H968)=15),IF(MOD(MID(H968,15,1),2)=1,"M","F"),IF(AND(D968="I",LEN(H968)=18),IF(MOD(MID(H968,17,1),2),"M","F")))</f>
        <v>0</v>
      </c>
      <c r="B968" s="13" t="str">
        <f aca="false">IF(D968="I",IF(LEN(H968)=18,MID(H968,7,4)&amp;"-"&amp;MID(H968,11,2)&amp;"-"&amp;MID(H968,13,2),IF(LEN(H968)=15,"19"&amp;MID(H968,7,2)&amp;"-"&amp;MID(H968,9,2)&amp;"-"&amp;MID(H968,11,2),"身份证位数不正确")))</f>
        <v>身份证位数不正确</v>
      </c>
      <c r="C968" s="14" t="str">
        <f aca="true">IF(LEN($H968)=18,DATEDIF(DATE(MID($H968,7,4),MID($H968,11,2),MID($H968,13,2)),NOW(),"y"),IF(LEN($H968)=15,DATEDIF(DATE("19"&amp;MID($H968,7,2),MID($H968,9,2),MID($H968,11,2)),NOW(),"y"),"身份证号码错误"))</f>
        <v>身份证号码错误</v>
      </c>
      <c r="D968" s="15" t="s">
        <v>11</v>
      </c>
      <c r="E968" s="15"/>
      <c r="F968" s="16" t="n">
        <v>967</v>
      </c>
      <c r="H968" s="18"/>
      <c r="I968" s="1" t="e">
        <f aca="false">身份证校验(H968)</f>
        <v>#VALUE!</v>
      </c>
      <c r="J968" s="1" t="n">
        <f aca="false">IF(H968=H969,1)</f>
        <v>1</v>
      </c>
      <c r="K968" s="1"/>
      <c r="L968" s="1"/>
      <c r="M968" s="1"/>
    </row>
    <row r="969" customFormat="false" ht="15.95" hidden="false" customHeight="true" outlineLevel="0" collapsed="false">
      <c r="A969" s="12" t="n">
        <f aca="false">IF(AND(D969="I",LEN(H969)=15),IF(MOD(MID(H969,15,1),2)=1,"M","F"),IF(AND(D969="I",LEN(H969)=18),IF(MOD(MID(H969,17,1),2),"M","F")))</f>
        <v>0</v>
      </c>
      <c r="B969" s="13" t="str">
        <f aca="false">IF(D969="I",IF(LEN(H969)=18,MID(H969,7,4)&amp;"-"&amp;MID(H969,11,2)&amp;"-"&amp;MID(H969,13,2),IF(LEN(H969)=15,"19"&amp;MID(H969,7,2)&amp;"-"&amp;MID(H969,9,2)&amp;"-"&amp;MID(H969,11,2),"身份证位数不正确")))</f>
        <v>身份证位数不正确</v>
      </c>
      <c r="C969" s="14" t="str">
        <f aca="true">IF(LEN($H969)=18,DATEDIF(DATE(MID($H969,7,4),MID($H969,11,2),MID($H969,13,2)),NOW(),"y"),IF(LEN($H969)=15,DATEDIF(DATE("19"&amp;MID($H969,7,2),MID($H969,9,2),MID($H969,11,2)),NOW(),"y"),"身份证号码错误"))</f>
        <v>身份证号码错误</v>
      </c>
      <c r="D969" s="15" t="s">
        <v>11</v>
      </c>
      <c r="E969" s="15"/>
      <c r="F969" s="16" t="n">
        <v>968</v>
      </c>
      <c r="H969" s="18"/>
      <c r="I969" s="1" t="e">
        <f aca="false">身份证校验(H969)</f>
        <v>#VALUE!</v>
      </c>
      <c r="J969" s="1" t="n">
        <f aca="false">IF(H969=H970,1)</f>
        <v>1</v>
      </c>
      <c r="K969" s="1"/>
      <c r="L969" s="1"/>
      <c r="M969" s="1"/>
    </row>
    <row r="970" customFormat="false" ht="15.95" hidden="false" customHeight="true" outlineLevel="0" collapsed="false">
      <c r="A970" s="12" t="n">
        <f aca="false">IF(AND(D970="I",LEN(H970)=15),IF(MOD(MID(H970,15,1),2)=1,"M","F"),IF(AND(D970="I",LEN(H970)=18),IF(MOD(MID(H970,17,1),2),"M","F")))</f>
        <v>0</v>
      </c>
      <c r="B970" s="13" t="str">
        <f aca="false">IF(D970="I",IF(LEN(H970)=18,MID(H970,7,4)&amp;"-"&amp;MID(H970,11,2)&amp;"-"&amp;MID(H970,13,2),IF(LEN(H970)=15,"19"&amp;MID(H970,7,2)&amp;"-"&amp;MID(H970,9,2)&amp;"-"&amp;MID(H970,11,2),"身份证位数不正确")))</f>
        <v>身份证位数不正确</v>
      </c>
      <c r="C970" s="14" t="str">
        <f aca="true">IF(LEN($H970)=18,DATEDIF(DATE(MID($H970,7,4),MID($H970,11,2),MID($H970,13,2)),NOW(),"y"),IF(LEN($H970)=15,DATEDIF(DATE("19"&amp;MID($H970,7,2),MID($H970,9,2),MID($H970,11,2)),NOW(),"y"),"身份证号码错误"))</f>
        <v>身份证号码错误</v>
      </c>
      <c r="D970" s="15" t="s">
        <v>11</v>
      </c>
      <c r="E970" s="15"/>
      <c r="F970" s="16" t="n">
        <v>969</v>
      </c>
      <c r="H970" s="18"/>
      <c r="I970" s="1" t="e">
        <f aca="false">身份证校验(H970)</f>
        <v>#VALUE!</v>
      </c>
      <c r="J970" s="1" t="n">
        <f aca="false">IF(H970=H971,1)</f>
        <v>1</v>
      </c>
      <c r="K970" s="1"/>
      <c r="L970" s="1"/>
      <c r="M970" s="1"/>
    </row>
    <row r="971" customFormat="false" ht="15.95" hidden="false" customHeight="true" outlineLevel="0" collapsed="false">
      <c r="A971" s="12" t="n">
        <f aca="false">IF(AND(D971="I",LEN(H971)=15),IF(MOD(MID(H971,15,1),2)=1,"M","F"),IF(AND(D971="I",LEN(H971)=18),IF(MOD(MID(H971,17,1),2),"M","F")))</f>
        <v>0</v>
      </c>
      <c r="B971" s="13" t="str">
        <f aca="false">IF(D971="I",IF(LEN(H971)=18,MID(H971,7,4)&amp;"-"&amp;MID(H971,11,2)&amp;"-"&amp;MID(H971,13,2),IF(LEN(H971)=15,"19"&amp;MID(H971,7,2)&amp;"-"&amp;MID(H971,9,2)&amp;"-"&amp;MID(H971,11,2),"身份证位数不正确")))</f>
        <v>身份证位数不正确</v>
      </c>
      <c r="C971" s="14" t="str">
        <f aca="true">IF(LEN($H971)=18,DATEDIF(DATE(MID($H971,7,4),MID($H971,11,2),MID($H971,13,2)),NOW(),"y"),IF(LEN($H971)=15,DATEDIF(DATE("19"&amp;MID($H971,7,2),MID($H971,9,2),MID($H971,11,2)),NOW(),"y"),"身份证号码错误"))</f>
        <v>身份证号码错误</v>
      </c>
      <c r="D971" s="15" t="s">
        <v>11</v>
      </c>
      <c r="E971" s="15"/>
      <c r="F971" s="16" t="n">
        <v>970</v>
      </c>
      <c r="H971" s="18"/>
      <c r="I971" s="1" t="e">
        <f aca="false">身份证校验(H971)</f>
        <v>#VALUE!</v>
      </c>
      <c r="J971" s="1" t="n">
        <f aca="false">IF(H971=H972,1)</f>
        <v>1</v>
      </c>
      <c r="K971" s="1"/>
      <c r="L971" s="1"/>
      <c r="M971" s="1"/>
    </row>
    <row r="972" customFormat="false" ht="15.95" hidden="false" customHeight="true" outlineLevel="0" collapsed="false">
      <c r="A972" s="12" t="n">
        <f aca="false">IF(AND(D972="I",LEN(H972)=15),IF(MOD(MID(H972,15,1),2)=1,"M","F"),IF(AND(D972="I",LEN(H972)=18),IF(MOD(MID(H972,17,1),2),"M","F")))</f>
        <v>0</v>
      </c>
      <c r="B972" s="13" t="str">
        <f aca="false">IF(D972="I",IF(LEN(H972)=18,MID(H972,7,4)&amp;"-"&amp;MID(H972,11,2)&amp;"-"&amp;MID(H972,13,2),IF(LEN(H972)=15,"19"&amp;MID(H972,7,2)&amp;"-"&amp;MID(H972,9,2)&amp;"-"&amp;MID(H972,11,2),"身份证位数不正确")))</f>
        <v>身份证位数不正确</v>
      </c>
      <c r="C972" s="14" t="str">
        <f aca="true">IF(LEN($H972)=18,DATEDIF(DATE(MID($H972,7,4),MID($H972,11,2),MID($H972,13,2)),NOW(),"y"),IF(LEN($H972)=15,DATEDIF(DATE("19"&amp;MID($H972,7,2),MID($H972,9,2),MID($H972,11,2)),NOW(),"y"),"身份证号码错误"))</f>
        <v>身份证号码错误</v>
      </c>
      <c r="D972" s="15" t="s">
        <v>11</v>
      </c>
      <c r="E972" s="15"/>
      <c r="F972" s="16" t="n">
        <v>971</v>
      </c>
      <c r="H972" s="18"/>
      <c r="I972" s="1" t="e">
        <f aca="false">身份证校验(H972)</f>
        <v>#VALUE!</v>
      </c>
      <c r="J972" s="1" t="n">
        <f aca="false">IF(H972=H973,1)</f>
        <v>1</v>
      </c>
      <c r="K972" s="1"/>
      <c r="L972" s="1"/>
      <c r="M972" s="1"/>
    </row>
    <row r="973" customFormat="false" ht="15.95" hidden="false" customHeight="true" outlineLevel="0" collapsed="false">
      <c r="A973" s="12" t="n">
        <f aca="false">IF(AND(D973="I",LEN(H973)=15),IF(MOD(MID(H973,15,1),2)=1,"M","F"),IF(AND(D973="I",LEN(H973)=18),IF(MOD(MID(H973,17,1),2),"M","F")))</f>
        <v>0</v>
      </c>
      <c r="B973" s="13" t="str">
        <f aca="false">IF(D973="I",IF(LEN(H973)=18,MID(H973,7,4)&amp;"-"&amp;MID(H973,11,2)&amp;"-"&amp;MID(H973,13,2),IF(LEN(H973)=15,"19"&amp;MID(H973,7,2)&amp;"-"&amp;MID(H973,9,2)&amp;"-"&amp;MID(H973,11,2),"身份证位数不正确")))</f>
        <v>身份证位数不正确</v>
      </c>
      <c r="C973" s="14" t="str">
        <f aca="true">IF(LEN($H973)=18,DATEDIF(DATE(MID($H973,7,4),MID($H973,11,2),MID($H973,13,2)),NOW(),"y"),IF(LEN($H973)=15,DATEDIF(DATE("19"&amp;MID($H973,7,2),MID($H973,9,2),MID($H973,11,2)),NOW(),"y"),"身份证号码错误"))</f>
        <v>身份证号码错误</v>
      </c>
      <c r="D973" s="15" t="s">
        <v>11</v>
      </c>
      <c r="E973" s="15"/>
      <c r="F973" s="16" t="n">
        <v>972</v>
      </c>
      <c r="H973" s="18"/>
      <c r="I973" s="1" t="e">
        <f aca="false">身份证校验(H973)</f>
        <v>#VALUE!</v>
      </c>
      <c r="J973" s="1" t="n">
        <f aca="false">IF(H973=H974,1)</f>
        <v>1</v>
      </c>
      <c r="K973" s="1"/>
      <c r="L973" s="1"/>
      <c r="M973" s="1"/>
    </row>
    <row r="974" customFormat="false" ht="15.95" hidden="false" customHeight="true" outlineLevel="0" collapsed="false">
      <c r="A974" s="12" t="n">
        <f aca="false">IF(AND(D974="I",LEN(H974)=15),IF(MOD(MID(H974,15,1),2)=1,"M","F"),IF(AND(D974="I",LEN(H974)=18),IF(MOD(MID(H974,17,1),2),"M","F")))</f>
        <v>0</v>
      </c>
      <c r="B974" s="13" t="str">
        <f aca="false">IF(D974="I",IF(LEN(H974)=18,MID(H974,7,4)&amp;"-"&amp;MID(H974,11,2)&amp;"-"&amp;MID(H974,13,2),IF(LEN(H974)=15,"19"&amp;MID(H974,7,2)&amp;"-"&amp;MID(H974,9,2)&amp;"-"&amp;MID(H974,11,2),"身份证位数不正确")))</f>
        <v>身份证位数不正确</v>
      </c>
      <c r="C974" s="14" t="str">
        <f aca="true">IF(LEN($H974)=18,DATEDIF(DATE(MID($H974,7,4),MID($H974,11,2),MID($H974,13,2)),NOW(),"y"),IF(LEN($H974)=15,DATEDIF(DATE("19"&amp;MID($H974,7,2),MID($H974,9,2),MID($H974,11,2)),NOW(),"y"),"身份证号码错误"))</f>
        <v>身份证号码错误</v>
      </c>
      <c r="D974" s="15" t="s">
        <v>11</v>
      </c>
      <c r="E974" s="15"/>
      <c r="F974" s="16" t="n">
        <v>973</v>
      </c>
      <c r="H974" s="18"/>
      <c r="I974" s="1" t="e">
        <f aca="false">身份证校验(H974)</f>
        <v>#VALUE!</v>
      </c>
      <c r="J974" s="1" t="n">
        <f aca="false">IF(H974=H975,1)</f>
        <v>1</v>
      </c>
      <c r="K974" s="1"/>
      <c r="L974" s="1"/>
      <c r="M974" s="1"/>
    </row>
    <row r="975" customFormat="false" ht="15.95" hidden="false" customHeight="true" outlineLevel="0" collapsed="false">
      <c r="A975" s="12" t="n">
        <f aca="false">IF(AND(D975="I",LEN(H975)=15),IF(MOD(MID(H975,15,1),2)=1,"M","F"),IF(AND(D975="I",LEN(H975)=18),IF(MOD(MID(H975,17,1),2),"M","F")))</f>
        <v>0</v>
      </c>
      <c r="B975" s="13" t="str">
        <f aca="false">IF(D975="I",IF(LEN(H975)=18,MID(H975,7,4)&amp;"-"&amp;MID(H975,11,2)&amp;"-"&amp;MID(H975,13,2),IF(LEN(H975)=15,"19"&amp;MID(H975,7,2)&amp;"-"&amp;MID(H975,9,2)&amp;"-"&amp;MID(H975,11,2),"身份证位数不正确")))</f>
        <v>身份证位数不正确</v>
      </c>
      <c r="C975" s="14" t="str">
        <f aca="true">IF(LEN($H975)=18,DATEDIF(DATE(MID($H975,7,4),MID($H975,11,2),MID($H975,13,2)),NOW(),"y"),IF(LEN($H975)=15,DATEDIF(DATE("19"&amp;MID($H975,7,2),MID($H975,9,2),MID($H975,11,2)),NOW(),"y"),"身份证号码错误"))</f>
        <v>身份证号码错误</v>
      </c>
      <c r="D975" s="15" t="s">
        <v>11</v>
      </c>
      <c r="E975" s="15"/>
      <c r="F975" s="16" t="n">
        <v>974</v>
      </c>
      <c r="H975" s="18"/>
      <c r="I975" s="1" t="e">
        <f aca="false">身份证校验(H975)</f>
        <v>#VALUE!</v>
      </c>
      <c r="J975" s="1" t="n">
        <f aca="false">IF(H975=H976,1)</f>
        <v>1</v>
      </c>
      <c r="K975" s="1"/>
      <c r="L975" s="1"/>
      <c r="M975" s="1"/>
    </row>
    <row r="976" customFormat="false" ht="15.95" hidden="false" customHeight="true" outlineLevel="0" collapsed="false">
      <c r="A976" s="12" t="n">
        <f aca="false">IF(AND(D976="I",LEN(H976)=15),IF(MOD(MID(H976,15,1),2)=1,"M","F"),IF(AND(D976="I",LEN(H976)=18),IF(MOD(MID(H976,17,1),2),"M","F")))</f>
        <v>0</v>
      </c>
      <c r="B976" s="13" t="str">
        <f aca="false">IF(D976="I",IF(LEN(H976)=18,MID(H976,7,4)&amp;"-"&amp;MID(H976,11,2)&amp;"-"&amp;MID(H976,13,2),IF(LEN(H976)=15,"19"&amp;MID(H976,7,2)&amp;"-"&amp;MID(H976,9,2)&amp;"-"&amp;MID(H976,11,2),"身份证位数不正确")))</f>
        <v>身份证位数不正确</v>
      </c>
      <c r="C976" s="14" t="str">
        <f aca="true">IF(LEN($H976)=18,DATEDIF(DATE(MID($H976,7,4),MID($H976,11,2),MID($H976,13,2)),NOW(),"y"),IF(LEN($H976)=15,DATEDIF(DATE("19"&amp;MID($H976,7,2),MID($H976,9,2),MID($H976,11,2)),NOW(),"y"),"身份证号码错误"))</f>
        <v>身份证号码错误</v>
      </c>
      <c r="D976" s="15" t="s">
        <v>11</v>
      </c>
      <c r="E976" s="15"/>
      <c r="F976" s="16" t="n">
        <v>975</v>
      </c>
      <c r="H976" s="18"/>
      <c r="I976" s="1" t="e">
        <f aca="false">身份证校验(H976)</f>
        <v>#VALUE!</v>
      </c>
      <c r="J976" s="1" t="n">
        <f aca="false">IF(H976=H977,1)</f>
        <v>1</v>
      </c>
      <c r="K976" s="1"/>
      <c r="L976" s="1"/>
      <c r="M976" s="1"/>
    </row>
    <row r="977" customFormat="false" ht="15.95" hidden="false" customHeight="true" outlineLevel="0" collapsed="false">
      <c r="A977" s="12" t="n">
        <f aca="false">IF(AND(D977="I",LEN(H977)=15),IF(MOD(MID(H977,15,1),2)=1,"M","F"),IF(AND(D977="I",LEN(H977)=18),IF(MOD(MID(H977,17,1),2),"M","F")))</f>
        <v>0</v>
      </c>
      <c r="B977" s="13" t="str">
        <f aca="false">IF(D977="I",IF(LEN(H977)=18,MID(H977,7,4)&amp;"-"&amp;MID(H977,11,2)&amp;"-"&amp;MID(H977,13,2),IF(LEN(H977)=15,"19"&amp;MID(H977,7,2)&amp;"-"&amp;MID(H977,9,2)&amp;"-"&amp;MID(H977,11,2),"身份证位数不正确")))</f>
        <v>身份证位数不正确</v>
      </c>
      <c r="C977" s="14" t="str">
        <f aca="true">IF(LEN($H977)=18,DATEDIF(DATE(MID($H977,7,4),MID($H977,11,2),MID($H977,13,2)),NOW(),"y"),IF(LEN($H977)=15,DATEDIF(DATE("19"&amp;MID($H977,7,2),MID($H977,9,2),MID($H977,11,2)),NOW(),"y"),"身份证号码错误"))</f>
        <v>身份证号码错误</v>
      </c>
      <c r="D977" s="15" t="s">
        <v>11</v>
      </c>
      <c r="E977" s="15"/>
      <c r="F977" s="16" t="n">
        <v>976</v>
      </c>
      <c r="H977" s="18"/>
      <c r="I977" s="1" t="e">
        <f aca="false">身份证校验(H977)</f>
        <v>#VALUE!</v>
      </c>
      <c r="J977" s="1" t="n">
        <f aca="false">IF(H977=H978,1)</f>
        <v>1</v>
      </c>
      <c r="K977" s="1"/>
      <c r="L977" s="1"/>
      <c r="M977" s="1"/>
    </row>
    <row r="978" customFormat="false" ht="15.95" hidden="false" customHeight="true" outlineLevel="0" collapsed="false">
      <c r="A978" s="12" t="n">
        <f aca="false">IF(AND(D978="I",LEN(H978)=15),IF(MOD(MID(H978,15,1),2)=1,"M","F"),IF(AND(D978="I",LEN(H978)=18),IF(MOD(MID(H978,17,1),2),"M","F")))</f>
        <v>0</v>
      </c>
      <c r="B978" s="13" t="str">
        <f aca="false">IF(D978="I",IF(LEN(H978)=18,MID(H978,7,4)&amp;"-"&amp;MID(H978,11,2)&amp;"-"&amp;MID(H978,13,2),IF(LEN(H978)=15,"19"&amp;MID(H978,7,2)&amp;"-"&amp;MID(H978,9,2)&amp;"-"&amp;MID(H978,11,2),"身份证位数不正确")))</f>
        <v>身份证位数不正确</v>
      </c>
      <c r="C978" s="14" t="str">
        <f aca="true">IF(LEN($H978)=18,DATEDIF(DATE(MID($H978,7,4),MID($H978,11,2),MID($H978,13,2)),NOW(),"y"),IF(LEN($H978)=15,DATEDIF(DATE("19"&amp;MID($H978,7,2),MID($H978,9,2),MID($H978,11,2)),NOW(),"y"),"身份证号码错误"))</f>
        <v>身份证号码错误</v>
      </c>
      <c r="D978" s="15" t="s">
        <v>11</v>
      </c>
      <c r="E978" s="15"/>
      <c r="F978" s="16" t="n">
        <v>977</v>
      </c>
      <c r="H978" s="18"/>
      <c r="I978" s="1" t="e">
        <f aca="false">身份证校验(H978)</f>
        <v>#VALUE!</v>
      </c>
      <c r="J978" s="1" t="n">
        <f aca="false">IF(H978=H979,1)</f>
        <v>1</v>
      </c>
      <c r="K978" s="1"/>
      <c r="L978" s="1"/>
      <c r="M978" s="1"/>
    </row>
    <row r="979" customFormat="false" ht="15.95" hidden="false" customHeight="true" outlineLevel="0" collapsed="false">
      <c r="A979" s="12" t="n">
        <f aca="false">IF(AND(D979="I",LEN(H979)=15),IF(MOD(MID(H979,15,1),2)=1,"M","F"),IF(AND(D979="I",LEN(H979)=18),IF(MOD(MID(H979,17,1),2),"M","F")))</f>
        <v>0</v>
      </c>
      <c r="B979" s="13" t="str">
        <f aca="false">IF(D979="I",IF(LEN(H979)=18,MID(H979,7,4)&amp;"-"&amp;MID(H979,11,2)&amp;"-"&amp;MID(H979,13,2),IF(LEN(H979)=15,"19"&amp;MID(H979,7,2)&amp;"-"&amp;MID(H979,9,2)&amp;"-"&amp;MID(H979,11,2),"身份证位数不正确")))</f>
        <v>身份证位数不正确</v>
      </c>
      <c r="C979" s="14" t="str">
        <f aca="true">IF(LEN($H979)=18,DATEDIF(DATE(MID($H979,7,4),MID($H979,11,2),MID($H979,13,2)),NOW(),"y"),IF(LEN($H979)=15,DATEDIF(DATE("19"&amp;MID($H979,7,2),MID($H979,9,2),MID($H979,11,2)),NOW(),"y"),"身份证号码错误"))</f>
        <v>身份证号码错误</v>
      </c>
      <c r="D979" s="15" t="s">
        <v>11</v>
      </c>
      <c r="E979" s="15"/>
      <c r="F979" s="16" t="n">
        <v>978</v>
      </c>
      <c r="H979" s="18"/>
      <c r="I979" s="1" t="e">
        <f aca="false">身份证校验(H979)</f>
        <v>#VALUE!</v>
      </c>
      <c r="J979" s="1" t="n">
        <f aca="false">IF(H979=H980,1)</f>
        <v>1</v>
      </c>
      <c r="K979" s="1"/>
      <c r="L979" s="1"/>
      <c r="M979" s="1"/>
    </row>
    <row r="980" customFormat="false" ht="15.95" hidden="false" customHeight="true" outlineLevel="0" collapsed="false">
      <c r="A980" s="12" t="n">
        <f aca="false">IF(AND(D980="I",LEN(H980)=15),IF(MOD(MID(H980,15,1),2)=1,"M","F"),IF(AND(D980="I",LEN(H980)=18),IF(MOD(MID(H980,17,1),2),"M","F")))</f>
        <v>0</v>
      </c>
      <c r="B980" s="13" t="str">
        <f aca="false">IF(D980="I",IF(LEN(H980)=18,MID(H980,7,4)&amp;"-"&amp;MID(H980,11,2)&amp;"-"&amp;MID(H980,13,2),IF(LEN(H980)=15,"19"&amp;MID(H980,7,2)&amp;"-"&amp;MID(H980,9,2)&amp;"-"&amp;MID(H980,11,2),"身份证位数不正确")))</f>
        <v>身份证位数不正确</v>
      </c>
      <c r="C980" s="14" t="str">
        <f aca="true">IF(LEN($H980)=18,DATEDIF(DATE(MID($H980,7,4),MID($H980,11,2),MID($H980,13,2)),NOW(),"y"),IF(LEN($H980)=15,DATEDIF(DATE("19"&amp;MID($H980,7,2),MID($H980,9,2),MID($H980,11,2)),NOW(),"y"),"身份证号码错误"))</f>
        <v>身份证号码错误</v>
      </c>
      <c r="D980" s="15" t="s">
        <v>11</v>
      </c>
      <c r="E980" s="15"/>
      <c r="F980" s="16" t="n">
        <v>979</v>
      </c>
      <c r="H980" s="18"/>
      <c r="I980" s="1" t="e">
        <f aca="false">身份证校验(H980)</f>
        <v>#VALUE!</v>
      </c>
      <c r="J980" s="1" t="n">
        <f aca="false">IF(H980=H981,1)</f>
        <v>1</v>
      </c>
      <c r="K980" s="1"/>
      <c r="L980" s="1"/>
      <c r="M980" s="1"/>
    </row>
    <row r="981" customFormat="false" ht="15.95" hidden="false" customHeight="true" outlineLevel="0" collapsed="false">
      <c r="A981" s="12" t="n">
        <f aca="false">IF(AND(D981="I",LEN(H981)=15),IF(MOD(MID(H981,15,1),2)=1,"M","F"),IF(AND(D981="I",LEN(H981)=18),IF(MOD(MID(H981,17,1),2),"M","F")))</f>
        <v>0</v>
      </c>
      <c r="B981" s="13" t="str">
        <f aca="false">IF(D981="I",IF(LEN(H981)=18,MID(H981,7,4)&amp;"-"&amp;MID(H981,11,2)&amp;"-"&amp;MID(H981,13,2),IF(LEN(H981)=15,"19"&amp;MID(H981,7,2)&amp;"-"&amp;MID(H981,9,2)&amp;"-"&amp;MID(H981,11,2),"身份证位数不正确")))</f>
        <v>身份证位数不正确</v>
      </c>
      <c r="C981" s="14" t="str">
        <f aca="true">IF(LEN($H981)=18,DATEDIF(DATE(MID($H981,7,4),MID($H981,11,2),MID($H981,13,2)),NOW(),"y"),IF(LEN($H981)=15,DATEDIF(DATE("19"&amp;MID($H981,7,2),MID($H981,9,2),MID($H981,11,2)),NOW(),"y"),"身份证号码错误"))</f>
        <v>身份证号码错误</v>
      </c>
      <c r="D981" s="15" t="s">
        <v>11</v>
      </c>
      <c r="E981" s="15"/>
      <c r="F981" s="16" t="n">
        <v>980</v>
      </c>
      <c r="H981" s="18"/>
      <c r="I981" s="1" t="e">
        <f aca="false">身份证校验(H981)</f>
        <v>#VALUE!</v>
      </c>
      <c r="J981" s="1" t="n">
        <f aca="false">IF(H981=H982,1)</f>
        <v>1</v>
      </c>
      <c r="K981" s="1"/>
      <c r="L981" s="1"/>
      <c r="M981" s="1"/>
    </row>
    <row r="982" customFormat="false" ht="15.95" hidden="false" customHeight="true" outlineLevel="0" collapsed="false">
      <c r="A982" s="12" t="n">
        <f aca="false">IF(AND(D982="I",LEN(H982)=15),IF(MOD(MID(H982,15,1),2)=1,"M","F"),IF(AND(D982="I",LEN(H982)=18),IF(MOD(MID(H982,17,1),2),"M","F")))</f>
        <v>0</v>
      </c>
      <c r="B982" s="13" t="str">
        <f aca="false">IF(D982="I",IF(LEN(H982)=18,MID(H982,7,4)&amp;"-"&amp;MID(H982,11,2)&amp;"-"&amp;MID(H982,13,2),IF(LEN(H982)=15,"19"&amp;MID(H982,7,2)&amp;"-"&amp;MID(H982,9,2)&amp;"-"&amp;MID(H982,11,2),"身份证位数不正确")))</f>
        <v>身份证位数不正确</v>
      </c>
      <c r="C982" s="14" t="str">
        <f aca="true">IF(LEN($H982)=18,DATEDIF(DATE(MID($H982,7,4),MID($H982,11,2),MID($H982,13,2)),NOW(),"y"),IF(LEN($H982)=15,DATEDIF(DATE("19"&amp;MID($H982,7,2),MID($H982,9,2),MID($H982,11,2)),NOW(),"y"),"身份证号码错误"))</f>
        <v>身份证号码错误</v>
      </c>
      <c r="D982" s="15" t="s">
        <v>11</v>
      </c>
      <c r="E982" s="15"/>
      <c r="F982" s="16" t="n">
        <v>981</v>
      </c>
      <c r="H982" s="18"/>
      <c r="I982" s="1" t="e">
        <f aca="false">身份证校验(H982)</f>
        <v>#VALUE!</v>
      </c>
      <c r="J982" s="1" t="n">
        <f aca="false">IF(H982=H983,1)</f>
        <v>1</v>
      </c>
      <c r="K982" s="1"/>
      <c r="L982" s="1"/>
      <c r="M982" s="1"/>
    </row>
    <row r="983" customFormat="false" ht="15.95" hidden="false" customHeight="true" outlineLevel="0" collapsed="false">
      <c r="A983" s="12" t="n">
        <f aca="false">IF(AND(D983="I",LEN(H983)=15),IF(MOD(MID(H983,15,1),2)=1,"M","F"),IF(AND(D983="I",LEN(H983)=18),IF(MOD(MID(H983,17,1),2),"M","F")))</f>
        <v>0</v>
      </c>
      <c r="B983" s="13" t="str">
        <f aca="false">IF(D983="I",IF(LEN(H983)=18,MID(H983,7,4)&amp;"-"&amp;MID(H983,11,2)&amp;"-"&amp;MID(H983,13,2),IF(LEN(H983)=15,"19"&amp;MID(H983,7,2)&amp;"-"&amp;MID(H983,9,2)&amp;"-"&amp;MID(H983,11,2),"身份证位数不正确")))</f>
        <v>身份证位数不正确</v>
      </c>
      <c r="C983" s="14" t="str">
        <f aca="true">IF(LEN($H983)=18,DATEDIF(DATE(MID($H983,7,4),MID($H983,11,2),MID($H983,13,2)),NOW(),"y"),IF(LEN($H983)=15,DATEDIF(DATE("19"&amp;MID($H983,7,2),MID($H983,9,2),MID($H983,11,2)),NOW(),"y"),"身份证号码错误"))</f>
        <v>身份证号码错误</v>
      </c>
      <c r="D983" s="15" t="s">
        <v>11</v>
      </c>
      <c r="E983" s="15"/>
      <c r="F983" s="16" t="n">
        <v>982</v>
      </c>
      <c r="H983" s="18"/>
      <c r="I983" s="1" t="e">
        <f aca="false">身份证校验(H983)</f>
        <v>#VALUE!</v>
      </c>
      <c r="J983" s="1" t="n">
        <f aca="false">IF(H983=H984,1)</f>
        <v>1</v>
      </c>
      <c r="K983" s="1"/>
      <c r="L983" s="1"/>
      <c r="M983" s="1"/>
    </row>
    <row r="984" customFormat="false" ht="15.95" hidden="false" customHeight="true" outlineLevel="0" collapsed="false">
      <c r="A984" s="12" t="n">
        <f aca="false">IF(AND(D984="I",LEN(H984)=15),IF(MOD(MID(H984,15,1),2)=1,"M","F"),IF(AND(D984="I",LEN(H984)=18),IF(MOD(MID(H984,17,1),2),"M","F")))</f>
        <v>0</v>
      </c>
      <c r="B984" s="13" t="str">
        <f aca="false">IF(D984="I",IF(LEN(H984)=18,MID(H984,7,4)&amp;"-"&amp;MID(H984,11,2)&amp;"-"&amp;MID(H984,13,2),IF(LEN(H984)=15,"19"&amp;MID(H984,7,2)&amp;"-"&amp;MID(H984,9,2)&amp;"-"&amp;MID(H984,11,2),"身份证位数不正确")))</f>
        <v>身份证位数不正确</v>
      </c>
      <c r="C984" s="14" t="str">
        <f aca="true">IF(LEN($H984)=18,DATEDIF(DATE(MID($H984,7,4),MID($H984,11,2),MID($H984,13,2)),NOW(),"y"),IF(LEN($H984)=15,DATEDIF(DATE("19"&amp;MID($H984,7,2),MID($H984,9,2),MID($H984,11,2)),NOW(),"y"),"身份证号码错误"))</f>
        <v>身份证号码错误</v>
      </c>
      <c r="D984" s="15" t="s">
        <v>11</v>
      </c>
      <c r="E984" s="15"/>
      <c r="F984" s="16" t="n">
        <v>983</v>
      </c>
      <c r="H984" s="18"/>
      <c r="I984" s="1" t="e">
        <f aca="false">身份证校验(H984)</f>
        <v>#VALUE!</v>
      </c>
      <c r="J984" s="1" t="n">
        <f aca="false">IF(H984=H985,1)</f>
        <v>1</v>
      </c>
      <c r="K984" s="1"/>
      <c r="L984" s="1"/>
      <c r="M984" s="1"/>
    </row>
    <row r="985" customFormat="false" ht="15.95" hidden="false" customHeight="true" outlineLevel="0" collapsed="false">
      <c r="A985" s="12" t="n">
        <f aca="false">IF(AND(D985="I",LEN(H985)=15),IF(MOD(MID(H985,15,1),2)=1,"M","F"),IF(AND(D985="I",LEN(H985)=18),IF(MOD(MID(H985,17,1),2),"M","F")))</f>
        <v>0</v>
      </c>
      <c r="B985" s="13" t="str">
        <f aca="false">IF(D985="I",IF(LEN(H985)=18,MID(H985,7,4)&amp;"-"&amp;MID(H985,11,2)&amp;"-"&amp;MID(H985,13,2),IF(LEN(H985)=15,"19"&amp;MID(H985,7,2)&amp;"-"&amp;MID(H985,9,2)&amp;"-"&amp;MID(H985,11,2),"身份证位数不正确")))</f>
        <v>身份证位数不正确</v>
      </c>
      <c r="C985" s="14" t="str">
        <f aca="true">IF(LEN($H985)=18,DATEDIF(DATE(MID($H985,7,4),MID($H985,11,2),MID($H985,13,2)),NOW(),"y"),IF(LEN($H985)=15,DATEDIF(DATE("19"&amp;MID($H985,7,2),MID($H985,9,2),MID($H985,11,2)),NOW(),"y"),"身份证号码错误"))</f>
        <v>身份证号码错误</v>
      </c>
      <c r="D985" s="15" t="s">
        <v>11</v>
      </c>
      <c r="E985" s="15"/>
      <c r="F985" s="16" t="n">
        <v>984</v>
      </c>
      <c r="H985" s="18"/>
      <c r="I985" s="1" t="e">
        <f aca="false">身份证校验(H985)</f>
        <v>#VALUE!</v>
      </c>
      <c r="J985" s="1" t="n">
        <f aca="false">IF(H985=H986,1)</f>
        <v>1</v>
      </c>
      <c r="K985" s="1"/>
      <c r="L985" s="1"/>
      <c r="M985" s="1"/>
    </row>
    <row r="986" customFormat="false" ht="15.95" hidden="false" customHeight="true" outlineLevel="0" collapsed="false">
      <c r="A986" s="12" t="n">
        <f aca="false">IF(AND(D986="I",LEN(H986)=15),IF(MOD(MID(H986,15,1),2)=1,"M","F"),IF(AND(D986="I",LEN(H986)=18),IF(MOD(MID(H986,17,1),2),"M","F")))</f>
        <v>0</v>
      </c>
      <c r="B986" s="13" t="str">
        <f aca="false">IF(D986="I",IF(LEN(H986)=18,MID(H986,7,4)&amp;"-"&amp;MID(H986,11,2)&amp;"-"&amp;MID(H986,13,2),IF(LEN(H986)=15,"19"&amp;MID(H986,7,2)&amp;"-"&amp;MID(H986,9,2)&amp;"-"&amp;MID(H986,11,2),"身份证位数不正确")))</f>
        <v>身份证位数不正确</v>
      </c>
      <c r="C986" s="14" t="str">
        <f aca="true">IF(LEN($H986)=18,DATEDIF(DATE(MID($H986,7,4),MID($H986,11,2),MID($H986,13,2)),NOW(),"y"),IF(LEN($H986)=15,DATEDIF(DATE("19"&amp;MID($H986,7,2),MID($H986,9,2),MID($H986,11,2)),NOW(),"y"),"身份证号码错误"))</f>
        <v>身份证号码错误</v>
      </c>
      <c r="D986" s="15" t="s">
        <v>11</v>
      </c>
      <c r="E986" s="15"/>
      <c r="F986" s="16" t="n">
        <v>985</v>
      </c>
      <c r="H986" s="18"/>
      <c r="I986" s="1" t="e">
        <f aca="false">身份证校验(H986)</f>
        <v>#VALUE!</v>
      </c>
      <c r="J986" s="1" t="n">
        <f aca="false">IF(H986=H987,1)</f>
        <v>1</v>
      </c>
      <c r="K986" s="1"/>
      <c r="L986" s="1"/>
      <c r="M986" s="1"/>
    </row>
    <row r="987" customFormat="false" ht="15.95" hidden="false" customHeight="true" outlineLevel="0" collapsed="false">
      <c r="A987" s="12" t="n">
        <f aca="false">IF(AND(D987="I",LEN(H987)=15),IF(MOD(MID(H987,15,1),2)=1,"M","F"),IF(AND(D987="I",LEN(H987)=18),IF(MOD(MID(H987,17,1),2),"M","F")))</f>
        <v>0</v>
      </c>
      <c r="B987" s="13" t="str">
        <f aca="false">IF(D987="I",IF(LEN(H987)=18,MID(H987,7,4)&amp;"-"&amp;MID(H987,11,2)&amp;"-"&amp;MID(H987,13,2),IF(LEN(H987)=15,"19"&amp;MID(H987,7,2)&amp;"-"&amp;MID(H987,9,2)&amp;"-"&amp;MID(H987,11,2),"身份证位数不正确")))</f>
        <v>身份证位数不正确</v>
      </c>
      <c r="C987" s="14" t="str">
        <f aca="true">IF(LEN($H987)=18,DATEDIF(DATE(MID($H987,7,4),MID($H987,11,2),MID($H987,13,2)),NOW(),"y"),IF(LEN($H987)=15,DATEDIF(DATE("19"&amp;MID($H987,7,2),MID($H987,9,2),MID($H987,11,2)),NOW(),"y"),"身份证号码错误"))</f>
        <v>身份证号码错误</v>
      </c>
      <c r="D987" s="15" t="s">
        <v>11</v>
      </c>
      <c r="E987" s="15"/>
      <c r="F987" s="16" t="n">
        <v>986</v>
      </c>
      <c r="H987" s="18"/>
      <c r="I987" s="1" t="e">
        <f aca="false">身份证校验(H987)</f>
        <v>#VALUE!</v>
      </c>
      <c r="J987" s="1" t="n">
        <f aca="false">IF(H987=H988,1)</f>
        <v>1</v>
      </c>
      <c r="K987" s="1"/>
      <c r="L987" s="1"/>
      <c r="M987" s="1"/>
    </row>
    <row r="988" customFormat="false" ht="15.95" hidden="false" customHeight="true" outlineLevel="0" collapsed="false">
      <c r="A988" s="12" t="n">
        <f aca="false">IF(AND(D988="I",LEN(H988)=15),IF(MOD(MID(H988,15,1),2)=1,"M","F"),IF(AND(D988="I",LEN(H988)=18),IF(MOD(MID(H988,17,1),2),"M","F")))</f>
        <v>0</v>
      </c>
      <c r="B988" s="13" t="str">
        <f aca="false">IF(D988="I",IF(LEN(H988)=18,MID(H988,7,4)&amp;"-"&amp;MID(H988,11,2)&amp;"-"&amp;MID(H988,13,2),IF(LEN(H988)=15,"19"&amp;MID(H988,7,2)&amp;"-"&amp;MID(H988,9,2)&amp;"-"&amp;MID(H988,11,2),"身份证位数不正确")))</f>
        <v>身份证位数不正确</v>
      </c>
      <c r="C988" s="14" t="str">
        <f aca="true">IF(LEN($H988)=18,DATEDIF(DATE(MID($H988,7,4),MID($H988,11,2),MID($H988,13,2)),NOW(),"y"),IF(LEN($H988)=15,DATEDIF(DATE("19"&amp;MID($H988,7,2),MID($H988,9,2),MID($H988,11,2)),NOW(),"y"),"身份证号码错误"))</f>
        <v>身份证号码错误</v>
      </c>
      <c r="D988" s="15" t="s">
        <v>11</v>
      </c>
      <c r="E988" s="15"/>
      <c r="F988" s="16" t="n">
        <v>987</v>
      </c>
      <c r="H988" s="18"/>
      <c r="I988" s="1" t="e">
        <f aca="false">身份证校验(H988)</f>
        <v>#VALUE!</v>
      </c>
      <c r="J988" s="1" t="n">
        <f aca="false">IF(H988=H989,1)</f>
        <v>1</v>
      </c>
      <c r="K988" s="1"/>
      <c r="L988" s="1"/>
      <c r="M988" s="1"/>
    </row>
    <row r="989" customFormat="false" ht="15.95" hidden="false" customHeight="true" outlineLevel="0" collapsed="false">
      <c r="A989" s="12" t="n">
        <f aca="false">IF(AND(D989="I",LEN(H989)=15),IF(MOD(MID(H989,15,1),2)=1,"M","F"),IF(AND(D989="I",LEN(H989)=18),IF(MOD(MID(H989,17,1),2),"M","F")))</f>
        <v>0</v>
      </c>
      <c r="B989" s="13" t="str">
        <f aca="false">IF(D989="I",IF(LEN(H989)=18,MID(H989,7,4)&amp;"-"&amp;MID(H989,11,2)&amp;"-"&amp;MID(H989,13,2),IF(LEN(H989)=15,"19"&amp;MID(H989,7,2)&amp;"-"&amp;MID(H989,9,2)&amp;"-"&amp;MID(H989,11,2),"身份证位数不正确")))</f>
        <v>身份证位数不正确</v>
      </c>
      <c r="C989" s="14" t="str">
        <f aca="true">IF(LEN($H989)=18,DATEDIF(DATE(MID($H989,7,4),MID($H989,11,2),MID($H989,13,2)),NOW(),"y"),IF(LEN($H989)=15,DATEDIF(DATE("19"&amp;MID($H989,7,2),MID($H989,9,2),MID($H989,11,2)),NOW(),"y"),"身份证号码错误"))</f>
        <v>身份证号码错误</v>
      </c>
      <c r="D989" s="15" t="s">
        <v>11</v>
      </c>
      <c r="E989" s="15"/>
      <c r="F989" s="16" t="n">
        <v>988</v>
      </c>
      <c r="H989" s="18"/>
      <c r="I989" s="1" t="e">
        <f aca="false">身份证校验(H989)</f>
        <v>#VALUE!</v>
      </c>
      <c r="J989" s="1" t="n">
        <f aca="false">IF(H989=H990,1)</f>
        <v>1</v>
      </c>
      <c r="K989" s="1"/>
      <c r="L989" s="1"/>
      <c r="M989" s="1"/>
    </row>
    <row r="990" customFormat="false" ht="15.95" hidden="false" customHeight="true" outlineLevel="0" collapsed="false">
      <c r="A990" s="12" t="n">
        <f aca="false">IF(AND(D990="I",LEN(H990)=15),IF(MOD(MID(H990,15,1),2)=1,"M","F"),IF(AND(D990="I",LEN(H990)=18),IF(MOD(MID(H990,17,1),2),"M","F")))</f>
        <v>0</v>
      </c>
      <c r="B990" s="13" t="str">
        <f aca="false">IF(D990="I",IF(LEN(H990)=18,MID(H990,7,4)&amp;"-"&amp;MID(H990,11,2)&amp;"-"&amp;MID(H990,13,2),IF(LEN(H990)=15,"19"&amp;MID(H990,7,2)&amp;"-"&amp;MID(H990,9,2)&amp;"-"&amp;MID(H990,11,2),"身份证位数不正确")))</f>
        <v>身份证位数不正确</v>
      </c>
      <c r="C990" s="14" t="str">
        <f aca="true">IF(LEN($H990)=18,DATEDIF(DATE(MID($H990,7,4),MID($H990,11,2),MID($H990,13,2)),NOW(),"y"),IF(LEN($H990)=15,DATEDIF(DATE("19"&amp;MID($H990,7,2),MID($H990,9,2),MID($H990,11,2)),NOW(),"y"),"身份证号码错误"))</f>
        <v>身份证号码错误</v>
      </c>
      <c r="D990" s="15" t="s">
        <v>11</v>
      </c>
      <c r="E990" s="15"/>
      <c r="F990" s="16" t="n">
        <v>989</v>
      </c>
      <c r="H990" s="18"/>
      <c r="I990" s="1" t="e">
        <f aca="false">身份证校验(H990)</f>
        <v>#VALUE!</v>
      </c>
      <c r="J990" s="1" t="n">
        <f aca="false">IF(H990=H991,1)</f>
        <v>1</v>
      </c>
      <c r="K990" s="1"/>
      <c r="L990" s="1"/>
      <c r="M990" s="1"/>
    </row>
    <row r="991" customFormat="false" ht="15.95" hidden="false" customHeight="true" outlineLevel="0" collapsed="false">
      <c r="A991" s="12" t="n">
        <f aca="false">IF(AND(D991="I",LEN(H991)=15),IF(MOD(MID(H991,15,1),2)=1,"M","F"),IF(AND(D991="I",LEN(H991)=18),IF(MOD(MID(H991,17,1),2),"M","F")))</f>
        <v>0</v>
      </c>
      <c r="B991" s="13" t="str">
        <f aca="false">IF(D991="I",IF(LEN(H991)=18,MID(H991,7,4)&amp;"-"&amp;MID(H991,11,2)&amp;"-"&amp;MID(H991,13,2),IF(LEN(H991)=15,"19"&amp;MID(H991,7,2)&amp;"-"&amp;MID(H991,9,2)&amp;"-"&amp;MID(H991,11,2),"身份证位数不正确")))</f>
        <v>身份证位数不正确</v>
      </c>
      <c r="C991" s="14" t="str">
        <f aca="true">IF(LEN($H991)=18,DATEDIF(DATE(MID($H991,7,4),MID($H991,11,2),MID($H991,13,2)),NOW(),"y"),IF(LEN($H991)=15,DATEDIF(DATE("19"&amp;MID($H991,7,2),MID($H991,9,2),MID($H991,11,2)),NOW(),"y"),"身份证号码错误"))</f>
        <v>身份证号码错误</v>
      </c>
      <c r="D991" s="15" t="s">
        <v>11</v>
      </c>
      <c r="E991" s="15"/>
      <c r="F991" s="16" t="n">
        <v>990</v>
      </c>
      <c r="H991" s="18"/>
      <c r="I991" s="1" t="e">
        <f aca="false">身份证校验(H991)</f>
        <v>#VALUE!</v>
      </c>
      <c r="J991" s="1" t="n">
        <f aca="false">IF(H991=H992,1)</f>
        <v>1</v>
      </c>
      <c r="K991" s="1"/>
      <c r="L991" s="1"/>
      <c r="M991" s="1"/>
    </row>
    <row r="992" customFormat="false" ht="15.95" hidden="false" customHeight="true" outlineLevel="0" collapsed="false">
      <c r="A992" s="12" t="n">
        <f aca="false">IF(AND(D992="I",LEN(H992)=15),IF(MOD(MID(H992,15,1),2)=1,"M","F"),IF(AND(D992="I",LEN(H992)=18),IF(MOD(MID(H992,17,1),2),"M","F")))</f>
        <v>0</v>
      </c>
      <c r="B992" s="13" t="str">
        <f aca="false">IF(D992="I",IF(LEN(H992)=18,MID(H992,7,4)&amp;"-"&amp;MID(H992,11,2)&amp;"-"&amp;MID(H992,13,2),IF(LEN(H992)=15,"19"&amp;MID(H992,7,2)&amp;"-"&amp;MID(H992,9,2)&amp;"-"&amp;MID(H992,11,2),"身份证位数不正确")))</f>
        <v>身份证位数不正确</v>
      </c>
      <c r="C992" s="14" t="str">
        <f aca="true">IF(LEN($H992)=18,DATEDIF(DATE(MID($H992,7,4),MID($H992,11,2),MID($H992,13,2)),NOW(),"y"),IF(LEN($H992)=15,DATEDIF(DATE("19"&amp;MID($H992,7,2),MID($H992,9,2),MID($H992,11,2)),NOW(),"y"),"身份证号码错误"))</f>
        <v>身份证号码错误</v>
      </c>
      <c r="D992" s="15" t="s">
        <v>11</v>
      </c>
      <c r="E992" s="15"/>
      <c r="F992" s="16" t="n">
        <v>991</v>
      </c>
      <c r="H992" s="18"/>
      <c r="I992" s="1" t="e">
        <f aca="false">身份证校验(H992)</f>
        <v>#VALUE!</v>
      </c>
      <c r="J992" s="1" t="n">
        <f aca="false">IF(H992=H993,1)</f>
        <v>1</v>
      </c>
      <c r="K992" s="1"/>
      <c r="L992" s="1"/>
      <c r="M992" s="1"/>
    </row>
    <row r="993" customFormat="false" ht="15.95" hidden="false" customHeight="true" outlineLevel="0" collapsed="false">
      <c r="A993" s="12" t="n">
        <f aca="false">IF(AND(D993="I",LEN(H993)=15),IF(MOD(MID(H993,15,1),2)=1,"M","F"),IF(AND(D993="I",LEN(H993)=18),IF(MOD(MID(H993,17,1),2),"M","F")))</f>
        <v>0</v>
      </c>
      <c r="B993" s="13" t="str">
        <f aca="false">IF(D993="I",IF(LEN(H993)=18,MID(H993,7,4)&amp;"-"&amp;MID(H993,11,2)&amp;"-"&amp;MID(H993,13,2),IF(LEN(H993)=15,"19"&amp;MID(H993,7,2)&amp;"-"&amp;MID(H993,9,2)&amp;"-"&amp;MID(H993,11,2),"身份证位数不正确")))</f>
        <v>身份证位数不正确</v>
      </c>
      <c r="C993" s="14" t="str">
        <f aca="true">IF(LEN($H993)=18,DATEDIF(DATE(MID($H993,7,4),MID($H993,11,2),MID($H993,13,2)),NOW(),"y"),IF(LEN($H993)=15,DATEDIF(DATE("19"&amp;MID($H993,7,2),MID($H993,9,2),MID($H993,11,2)),NOW(),"y"),"身份证号码错误"))</f>
        <v>身份证号码错误</v>
      </c>
      <c r="D993" s="15" t="s">
        <v>11</v>
      </c>
      <c r="E993" s="15"/>
      <c r="F993" s="16" t="n">
        <v>992</v>
      </c>
      <c r="H993" s="18"/>
      <c r="I993" s="1" t="e">
        <f aca="false">身份证校验(H993)</f>
        <v>#VALUE!</v>
      </c>
      <c r="J993" s="1" t="n">
        <f aca="false">IF(H993=H994,1)</f>
        <v>1</v>
      </c>
      <c r="K993" s="1"/>
      <c r="L993" s="1"/>
      <c r="M993" s="1"/>
    </row>
    <row r="994" customFormat="false" ht="15.95" hidden="false" customHeight="true" outlineLevel="0" collapsed="false">
      <c r="A994" s="12" t="n">
        <f aca="false">IF(AND(D994="I",LEN(H994)=15),IF(MOD(MID(H994,15,1),2)=1,"M","F"),IF(AND(D994="I",LEN(H994)=18),IF(MOD(MID(H994,17,1),2),"M","F")))</f>
        <v>0</v>
      </c>
      <c r="B994" s="13" t="str">
        <f aca="false">IF(D994="I",IF(LEN(H994)=18,MID(H994,7,4)&amp;"-"&amp;MID(H994,11,2)&amp;"-"&amp;MID(H994,13,2),IF(LEN(H994)=15,"19"&amp;MID(H994,7,2)&amp;"-"&amp;MID(H994,9,2)&amp;"-"&amp;MID(H994,11,2),"身份证位数不正确")))</f>
        <v>身份证位数不正确</v>
      </c>
      <c r="C994" s="14" t="str">
        <f aca="true">IF(LEN($H994)=18,DATEDIF(DATE(MID($H994,7,4),MID($H994,11,2),MID($H994,13,2)),NOW(),"y"),IF(LEN($H994)=15,DATEDIF(DATE("19"&amp;MID($H994,7,2),MID($H994,9,2),MID($H994,11,2)),NOW(),"y"),"身份证号码错误"))</f>
        <v>身份证号码错误</v>
      </c>
      <c r="D994" s="15" t="s">
        <v>11</v>
      </c>
      <c r="E994" s="15"/>
      <c r="F994" s="16" t="n">
        <v>993</v>
      </c>
      <c r="H994" s="18"/>
      <c r="I994" s="1" t="e">
        <f aca="false">身份证校验(H994)</f>
        <v>#VALUE!</v>
      </c>
      <c r="J994" s="1" t="n">
        <f aca="false">IF(H994=H995,1)</f>
        <v>1</v>
      </c>
      <c r="K994" s="1"/>
      <c r="L994" s="1"/>
      <c r="M994" s="1"/>
    </row>
    <row r="995" customFormat="false" ht="15.95" hidden="false" customHeight="true" outlineLevel="0" collapsed="false">
      <c r="A995" s="12" t="n">
        <f aca="false">IF(AND(D995="I",LEN(H995)=15),IF(MOD(MID(H995,15,1),2)=1,"M","F"),IF(AND(D995="I",LEN(H995)=18),IF(MOD(MID(H995,17,1),2),"M","F")))</f>
        <v>0</v>
      </c>
      <c r="B995" s="13" t="str">
        <f aca="false">IF(D995="I",IF(LEN(H995)=18,MID(H995,7,4)&amp;"-"&amp;MID(H995,11,2)&amp;"-"&amp;MID(H995,13,2),IF(LEN(H995)=15,"19"&amp;MID(H995,7,2)&amp;"-"&amp;MID(H995,9,2)&amp;"-"&amp;MID(H995,11,2),"身份证位数不正确")))</f>
        <v>身份证位数不正确</v>
      </c>
      <c r="C995" s="14" t="str">
        <f aca="true">IF(LEN($H995)=18,DATEDIF(DATE(MID($H995,7,4),MID($H995,11,2),MID($H995,13,2)),NOW(),"y"),IF(LEN($H995)=15,DATEDIF(DATE("19"&amp;MID($H995,7,2),MID($H995,9,2),MID($H995,11,2)),NOW(),"y"),"身份证号码错误"))</f>
        <v>身份证号码错误</v>
      </c>
      <c r="D995" s="15" t="s">
        <v>11</v>
      </c>
      <c r="E995" s="15"/>
      <c r="F995" s="16" t="n">
        <v>994</v>
      </c>
      <c r="H995" s="18"/>
      <c r="I995" s="1" t="e">
        <f aca="false">身份证校验(H995)</f>
        <v>#VALUE!</v>
      </c>
      <c r="J995" s="1" t="n">
        <f aca="false">IF(H995=H996,1)</f>
        <v>1</v>
      </c>
      <c r="K995" s="1"/>
      <c r="L995" s="1"/>
      <c r="M995" s="1"/>
    </row>
    <row r="996" customFormat="false" ht="15.95" hidden="false" customHeight="true" outlineLevel="0" collapsed="false">
      <c r="A996" s="12" t="n">
        <f aca="false">IF(AND(D996="I",LEN(H996)=15),IF(MOD(MID(H996,15,1),2)=1,"M","F"),IF(AND(D996="I",LEN(H996)=18),IF(MOD(MID(H996,17,1),2),"M","F")))</f>
        <v>0</v>
      </c>
      <c r="B996" s="13" t="str">
        <f aca="false">IF(D996="I",IF(LEN(H996)=18,MID(H996,7,4)&amp;"-"&amp;MID(H996,11,2)&amp;"-"&amp;MID(H996,13,2),IF(LEN(H996)=15,"19"&amp;MID(H996,7,2)&amp;"-"&amp;MID(H996,9,2)&amp;"-"&amp;MID(H996,11,2),"身份证位数不正确")))</f>
        <v>身份证位数不正确</v>
      </c>
      <c r="C996" s="14" t="str">
        <f aca="true">IF(LEN($H996)=18,DATEDIF(DATE(MID($H996,7,4),MID($H996,11,2),MID($H996,13,2)),NOW(),"y"),IF(LEN($H996)=15,DATEDIF(DATE("19"&amp;MID($H996,7,2),MID($H996,9,2),MID($H996,11,2)),NOW(),"y"),"身份证号码错误"))</f>
        <v>身份证号码错误</v>
      </c>
      <c r="D996" s="15" t="s">
        <v>11</v>
      </c>
      <c r="E996" s="15"/>
      <c r="F996" s="16" t="n">
        <v>995</v>
      </c>
      <c r="H996" s="18"/>
      <c r="I996" s="1" t="e">
        <f aca="false">身份证校验(H996)</f>
        <v>#VALUE!</v>
      </c>
      <c r="K996" s="1"/>
      <c r="L996" s="1"/>
      <c r="M996" s="1"/>
    </row>
    <row r="997" customFormat="false" ht="15.95" hidden="false" customHeight="true" outlineLevel="0" collapsed="false">
      <c r="A997" s="12" t="n">
        <f aca="false">IF(AND(D997="I",LEN(H997)=15),IF(MOD(MID(H997,15,1),2)=1,"M","F"),IF(AND(D997="I",LEN(H997)=18),IF(MOD(MID(H997,17,1),2),"M","F")))</f>
        <v>0</v>
      </c>
      <c r="B997" s="13" t="str">
        <f aca="false">IF(D997="I",IF(LEN(H997)=18,MID(H997,7,4)&amp;"-"&amp;MID(H997,11,2)&amp;"-"&amp;MID(H997,13,2),IF(LEN(H997)=15,"19"&amp;MID(H997,7,2)&amp;"-"&amp;MID(H997,9,2)&amp;"-"&amp;MID(H997,11,2),"身份证位数不正确")))</f>
        <v>身份证位数不正确</v>
      </c>
      <c r="C997" s="14" t="str">
        <f aca="true">IF(LEN($H997)=18,DATEDIF(DATE(MID($H997,7,4),MID($H997,11,2),MID($H997,13,2)),NOW(),"y"),IF(LEN($H997)=15,DATEDIF(DATE("19"&amp;MID($H997,7,2),MID($H997,9,2),MID($H997,11,2)),NOW(),"y"),"身份证号码错误"))</f>
        <v>身份证号码错误</v>
      </c>
      <c r="D997" s="15" t="s">
        <v>11</v>
      </c>
      <c r="E997" s="15"/>
      <c r="F997" s="16" t="n">
        <v>996</v>
      </c>
      <c r="H997" s="18"/>
      <c r="I997" s="1" t="e">
        <f aca="false">身份证校验(H997)</f>
        <v>#VALUE!</v>
      </c>
      <c r="K997" s="1"/>
      <c r="L997" s="1"/>
      <c r="M997" s="1"/>
    </row>
    <row r="998" customFormat="false" ht="15.95" hidden="false" customHeight="true" outlineLevel="0" collapsed="false">
      <c r="A998" s="12" t="n">
        <f aca="false">IF(AND(D998="I",LEN(H998)=15),IF(MOD(MID(H998,15,1),2)=1,"M","F"),IF(AND(D998="I",LEN(H998)=18),IF(MOD(MID(H998,17,1),2),"M","F")))</f>
        <v>0</v>
      </c>
      <c r="B998" s="13" t="str">
        <f aca="false">IF(D998="I",IF(LEN(H998)=18,MID(H998,7,4)&amp;"-"&amp;MID(H998,11,2)&amp;"-"&amp;MID(H998,13,2),IF(LEN(H998)=15,"19"&amp;MID(H998,7,2)&amp;"-"&amp;MID(H998,9,2)&amp;"-"&amp;MID(H998,11,2),"身份证位数不正确")))</f>
        <v>身份证位数不正确</v>
      </c>
      <c r="C998" s="14" t="str">
        <f aca="true">IF(LEN($H998)=18,DATEDIF(DATE(MID($H998,7,4),MID($H998,11,2),MID($H998,13,2)),NOW(),"y"),IF(LEN($H998)=15,DATEDIF(DATE("19"&amp;MID($H998,7,2),MID($H998,9,2),MID($H998,11,2)),NOW(),"y"),"身份证号码错误"))</f>
        <v>身份证号码错误</v>
      </c>
      <c r="D998" s="15" t="s">
        <v>11</v>
      </c>
      <c r="E998" s="15"/>
      <c r="F998" s="16" t="n">
        <v>997</v>
      </c>
      <c r="H998" s="18"/>
      <c r="I998" s="1" t="e">
        <f aca="false">身份证校验(H998)</f>
        <v>#VALUE!</v>
      </c>
      <c r="K998" s="1"/>
      <c r="L998" s="1"/>
      <c r="M998" s="1"/>
    </row>
    <row r="999" customFormat="false" ht="15.95" hidden="false" customHeight="true" outlineLevel="0" collapsed="false">
      <c r="A999" s="12" t="n">
        <f aca="false">IF(AND(D999="I",LEN(H999)=15),IF(MOD(MID(H999,15,1),2)=1,"M","F"),IF(AND(D999="I",LEN(H999)=18),IF(MOD(MID(H999,17,1),2),"M","F")))</f>
        <v>0</v>
      </c>
      <c r="B999" s="13" t="str">
        <f aca="false">IF(D999="I",IF(LEN(H999)=18,MID(H999,7,4)&amp;"-"&amp;MID(H999,11,2)&amp;"-"&amp;MID(H999,13,2),IF(LEN(H999)=15,"19"&amp;MID(H999,7,2)&amp;"-"&amp;MID(H999,9,2)&amp;"-"&amp;MID(H999,11,2),"身份证位数不正确")))</f>
        <v>身份证位数不正确</v>
      </c>
      <c r="C999" s="14" t="str">
        <f aca="true">IF(LEN($H999)=18,DATEDIF(DATE(MID($H999,7,4),MID($H999,11,2),MID($H999,13,2)),NOW(),"y"),IF(LEN($H999)=15,DATEDIF(DATE("19"&amp;MID($H999,7,2),MID($H999,9,2),MID($H999,11,2)),NOW(),"y"),"身份证号码错误"))</f>
        <v>身份证号码错误</v>
      </c>
      <c r="D999" s="15" t="s">
        <v>11</v>
      </c>
      <c r="E999" s="15"/>
      <c r="F999" s="16" t="n">
        <v>998</v>
      </c>
      <c r="H999" s="18"/>
      <c r="I999" s="1" t="e">
        <f aca="false">身份证校验(H999)</f>
        <v>#VALUE!</v>
      </c>
      <c r="K999" s="1"/>
      <c r="L999" s="1"/>
      <c r="M999" s="1"/>
    </row>
    <row r="1000" customFormat="false" ht="15.95" hidden="false" customHeight="true" outlineLevel="0" collapsed="false">
      <c r="A1000" s="12" t="n">
        <f aca="false">IF(AND(D1000="I",LEN(H1000)=15),IF(MOD(MID(H1000,15,1),2)=1,"M","F"),IF(AND(D1000="I",LEN(H1000)=18),IF(MOD(MID(H1000,17,1),2),"M","F")))</f>
        <v>0</v>
      </c>
      <c r="B1000" s="13" t="str">
        <f aca="false">IF(D1000="I",IF(LEN(H1000)=18,MID(H1000,7,4)&amp;"-"&amp;MID(H1000,11,2)&amp;"-"&amp;MID(H1000,13,2),IF(LEN(H1000)=15,"19"&amp;MID(H1000,7,2)&amp;"-"&amp;MID(H1000,9,2)&amp;"-"&amp;MID(H1000,11,2),"身份证位数不正确")))</f>
        <v>身份证位数不正确</v>
      </c>
      <c r="C1000" s="14" t="str">
        <f aca="true">IF(LEN($H1000)=18,DATEDIF(DATE(MID($H1000,7,4),MID($H1000,11,2),MID($H1000,13,2)),NOW(),"y"),IF(LEN($H1000)=15,DATEDIF(DATE("19"&amp;MID($H1000,7,2),MID($H1000,9,2),MID($H1000,11,2)),NOW(),"y"),"身份证号码错误"))</f>
        <v>身份证号码错误</v>
      </c>
      <c r="D1000" s="15" t="s">
        <v>11</v>
      </c>
      <c r="E1000" s="15"/>
      <c r="F1000" s="16" t="n">
        <v>999</v>
      </c>
      <c r="H1000" s="18"/>
      <c r="I1000" s="1" t="e">
        <f aca="false">身份证校验(H1000)</f>
        <v>#VALUE!</v>
      </c>
      <c r="K1000" s="1"/>
      <c r="L1000" s="1"/>
      <c r="M1000" s="1"/>
    </row>
    <row r="1001" customFormat="false" ht="15.95" hidden="false" customHeight="true" outlineLevel="0" collapsed="false">
      <c r="A1001" s="12" t="n">
        <f aca="false">IF(AND(D1001="I",LEN(H1001)=15),IF(MOD(MID(H1001,15,1),2)=1,"M","F"),IF(AND(D1001="I",LEN(H1001)=18),IF(MOD(MID(H1001,17,1),2),"M","F")))</f>
        <v>0</v>
      </c>
      <c r="B1001" s="13" t="str">
        <f aca="false">IF(D1001="I",IF(LEN(H1001)=18,MID(H1001,7,4)&amp;"-"&amp;MID(H1001,11,2)&amp;"-"&amp;MID(H1001,13,2),IF(LEN(H1001)=15,"19"&amp;MID(H1001,7,2)&amp;"-"&amp;MID(H1001,9,2)&amp;"-"&amp;MID(H1001,11,2),"身份证位数不正确")))</f>
        <v>身份证位数不正确</v>
      </c>
      <c r="C1001" s="14" t="str">
        <f aca="true">IF(LEN($H1001)=18,DATEDIF(DATE(MID($H1001,7,4),MID($H1001,11,2),MID($H1001,13,2)),NOW(),"y"),IF(LEN($H1001)=15,DATEDIF(DATE("19"&amp;MID($H1001,7,2),MID($H1001,9,2),MID($H1001,11,2)),NOW(),"y"),"身份证号码错误"))</f>
        <v>身份证号码错误</v>
      </c>
      <c r="D1001" s="15" t="s">
        <v>11</v>
      </c>
      <c r="E1001" s="15"/>
      <c r="F1001" s="16" t="n">
        <v>1000</v>
      </c>
      <c r="H1001" s="18"/>
      <c r="I1001" s="1" t="e">
        <f aca="false">身份证校验(H1001)</f>
        <v>#VALUE!</v>
      </c>
      <c r="K1001" s="1"/>
      <c r="L1001" s="1"/>
      <c r="M1001" s="1"/>
    </row>
    <row r="1002" customFormat="false" ht="15.95" hidden="false" customHeight="true" outlineLevel="0" collapsed="false">
      <c r="A1002" s="12" t="n">
        <f aca="false">IF(AND(D1002="I",LEN(H1002)=15),IF(MOD(MID(H1002,15,1),2)=1,"M","F"),IF(AND(D1002="I",LEN(H1002)=18),IF(MOD(MID(H1002,17,1),2),"M","F")))</f>
        <v>0</v>
      </c>
      <c r="B1002" s="13" t="str">
        <f aca="false">IF(D1002="I",IF(LEN(H1002)=18,MID(H1002,7,4)&amp;"-"&amp;MID(H1002,11,2)&amp;"-"&amp;MID(H1002,13,2),IF(LEN(H1002)=15,"19"&amp;MID(H1002,7,2)&amp;"-"&amp;MID(H1002,9,2)&amp;"-"&amp;MID(H1002,11,2),"身份证位数不正确")))</f>
        <v>身份证位数不正确</v>
      </c>
      <c r="C1002" s="14" t="str">
        <f aca="true">IF(LEN($H1002)=18,DATEDIF(DATE(MID($H1002,7,4),MID($H1002,11,2),MID($H1002,13,2)),NOW(),"y"),IF(LEN($H1002)=15,DATEDIF(DATE("19"&amp;MID($H1002,7,2),MID($H1002,9,2),MID($H1002,11,2)),NOW(),"y"),"身份证号码错误"))</f>
        <v>身份证号码错误</v>
      </c>
      <c r="D1002" s="15" t="s">
        <v>11</v>
      </c>
      <c r="E1002" s="15"/>
      <c r="F1002" s="16" t="n">
        <v>1001</v>
      </c>
      <c r="H1002" s="18"/>
      <c r="I1002" s="1" t="e">
        <f aca="false">身份证校验(H1002)</f>
        <v>#VALUE!</v>
      </c>
      <c r="K1002" s="1"/>
      <c r="L1002" s="1"/>
      <c r="M1002" s="1"/>
    </row>
    <row r="1003" customFormat="false" ht="15.95" hidden="false" customHeight="true" outlineLevel="0" collapsed="false">
      <c r="A1003" s="12" t="n">
        <f aca="false">IF(AND(D1003="I",LEN(H1003)=15),IF(MOD(MID(H1003,15,1),2)=1,"M","F"),IF(AND(D1003="I",LEN(H1003)=18),IF(MOD(MID(H1003,17,1),2),"M","F")))</f>
        <v>0</v>
      </c>
      <c r="B1003" s="13" t="str">
        <f aca="false">IF(D1003="I",IF(LEN(H1003)=18,MID(H1003,7,4)&amp;"-"&amp;MID(H1003,11,2)&amp;"-"&amp;MID(H1003,13,2),IF(LEN(H1003)=15,"19"&amp;MID(H1003,7,2)&amp;"-"&amp;MID(H1003,9,2)&amp;"-"&amp;MID(H1003,11,2),"身份证位数不正确")))</f>
        <v>身份证位数不正确</v>
      </c>
      <c r="C1003" s="14" t="str">
        <f aca="true">IF(LEN($H1003)=18,DATEDIF(DATE(MID($H1003,7,4),MID($H1003,11,2),MID($H1003,13,2)),NOW(),"y"),IF(LEN($H1003)=15,DATEDIF(DATE("19"&amp;MID($H1003,7,2),MID($H1003,9,2),MID($H1003,11,2)),NOW(),"y"),"身份证号码错误"))</f>
        <v>身份证号码错误</v>
      </c>
      <c r="D1003" s="15" t="s">
        <v>11</v>
      </c>
      <c r="E1003" s="15"/>
      <c r="F1003" s="16" t="n">
        <v>1002</v>
      </c>
      <c r="H1003" s="18"/>
      <c r="I1003" s="1" t="e">
        <f aca="false">身份证校验(H1003)</f>
        <v>#VALUE!</v>
      </c>
      <c r="K1003" s="1"/>
      <c r="L1003" s="1"/>
      <c r="M1003" s="1"/>
    </row>
    <row r="1004" customFormat="false" ht="15.95" hidden="false" customHeight="true" outlineLevel="0" collapsed="false">
      <c r="A1004" s="12" t="n">
        <f aca="false">IF(AND(D1004="I",LEN(H1004)=15),IF(MOD(MID(H1004,15,1),2)=1,"M","F"),IF(AND(D1004="I",LEN(H1004)=18),IF(MOD(MID(H1004,17,1),2),"M","F")))</f>
        <v>0</v>
      </c>
      <c r="B1004" s="13" t="str">
        <f aca="false">IF(D1004="I",IF(LEN(H1004)=18,MID(H1004,7,4)&amp;"-"&amp;MID(H1004,11,2)&amp;"-"&amp;MID(H1004,13,2),IF(LEN(H1004)=15,"19"&amp;MID(H1004,7,2)&amp;"-"&amp;MID(H1004,9,2)&amp;"-"&amp;MID(H1004,11,2),"身份证位数不正确")))</f>
        <v>身份证位数不正确</v>
      </c>
      <c r="C1004" s="14" t="str">
        <f aca="true">IF(LEN($H1004)=18,DATEDIF(DATE(MID($H1004,7,4),MID($H1004,11,2),MID($H1004,13,2)),NOW(),"y"),IF(LEN($H1004)=15,DATEDIF(DATE("19"&amp;MID($H1004,7,2),MID($H1004,9,2),MID($H1004,11,2)),NOW(),"y"),"身份证号码错误"))</f>
        <v>身份证号码错误</v>
      </c>
      <c r="D1004" s="15" t="s">
        <v>11</v>
      </c>
      <c r="E1004" s="15"/>
      <c r="F1004" s="16" t="n">
        <v>1003</v>
      </c>
      <c r="H1004" s="18"/>
      <c r="I1004" s="1" t="e">
        <f aca="false">身份证校验(H1004)</f>
        <v>#VALUE!</v>
      </c>
      <c r="K1004" s="1"/>
      <c r="L1004" s="1"/>
      <c r="M1004" s="1"/>
    </row>
    <row r="1005" customFormat="false" ht="15.95" hidden="false" customHeight="true" outlineLevel="0" collapsed="false">
      <c r="A1005" s="12" t="n">
        <f aca="false">IF(AND(D1005="I",LEN(H1005)=15),IF(MOD(MID(H1005,15,1),2)=1,"M","F"),IF(AND(D1005="I",LEN(H1005)=18),IF(MOD(MID(H1005,17,1),2),"M","F")))</f>
        <v>0</v>
      </c>
      <c r="B1005" s="13" t="str">
        <f aca="false">IF(D1005="I",IF(LEN(H1005)=18,MID(H1005,7,4)&amp;"-"&amp;MID(H1005,11,2)&amp;"-"&amp;MID(H1005,13,2),IF(LEN(H1005)=15,"19"&amp;MID(H1005,7,2)&amp;"-"&amp;MID(H1005,9,2)&amp;"-"&amp;MID(H1005,11,2),"身份证位数不正确")))</f>
        <v>身份证位数不正确</v>
      </c>
      <c r="C1005" s="14" t="str">
        <f aca="true">IF(LEN($H1005)=18,DATEDIF(DATE(MID($H1005,7,4),MID($H1005,11,2),MID($H1005,13,2)),NOW(),"y"),IF(LEN($H1005)=15,DATEDIF(DATE("19"&amp;MID($H1005,7,2),MID($H1005,9,2),MID($H1005,11,2)),NOW(),"y"),"身份证号码错误"))</f>
        <v>身份证号码错误</v>
      </c>
      <c r="D1005" s="15" t="s">
        <v>11</v>
      </c>
      <c r="E1005" s="15"/>
      <c r="F1005" s="16" t="n">
        <v>1004</v>
      </c>
      <c r="H1005" s="18"/>
      <c r="I1005" s="1" t="e">
        <f aca="false">身份证校验(H1005)</f>
        <v>#VALUE!</v>
      </c>
      <c r="K1005" s="1"/>
      <c r="L1005" s="1"/>
      <c r="M1005" s="1"/>
    </row>
    <row r="1006" customFormat="false" ht="15.95" hidden="false" customHeight="true" outlineLevel="0" collapsed="false">
      <c r="A1006" s="12" t="n">
        <f aca="false">IF(AND(D1006="I",LEN(H1006)=15),IF(MOD(MID(H1006,15,1),2)=1,"M","F"),IF(AND(D1006="I",LEN(H1006)=18),IF(MOD(MID(H1006,17,1),2),"M","F")))</f>
        <v>0</v>
      </c>
      <c r="B1006" s="13" t="str">
        <f aca="false">IF(D1006="I",IF(LEN(H1006)=18,MID(H1006,7,4)&amp;"-"&amp;MID(H1006,11,2)&amp;"-"&amp;MID(H1006,13,2),IF(LEN(H1006)=15,"19"&amp;MID(H1006,7,2)&amp;"-"&amp;MID(H1006,9,2)&amp;"-"&amp;MID(H1006,11,2),"身份证位数不正确")))</f>
        <v>身份证位数不正确</v>
      </c>
      <c r="C1006" s="14" t="str">
        <f aca="true">IF(LEN($H1006)=18,DATEDIF(DATE(MID($H1006,7,4),MID($H1006,11,2),MID($H1006,13,2)),NOW(),"y"),IF(LEN($H1006)=15,DATEDIF(DATE("19"&amp;MID($H1006,7,2),MID($H1006,9,2),MID($H1006,11,2)),NOW(),"y"),"身份证号码错误"))</f>
        <v>身份证号码错误</v>
      </c>
      <c r="D1006" s="15" t="s">
        <v>11</v>
      </c>
      <c r="E1006" s="15"/>
      <c r="F1006" s="16" t="n">
        <v>1005</v>
      </c>
      <c r="H1006" s="18"/>
      <c r="I1006" s="1" t="e">
        <f aca="false">身份证校验(H1006)</f>
        <v>#VALUE!</v>
      </c>
      <c r="K1006" s="1"/>
      <c r="L1006" s="1"/>
      <c r="M1006" s="1"/>
    </row>
    <row r="1007" customFormat="false" ht="15.95" hidden="false" customHeight="true" outlineLevel="0" collapsed="false">
      <c r="A1007" s="12" t="n">
        <f aca="false">IF(AND(D1007="I",LEN(H1007)=15),IF(MOD(MID(H1007,15,1),2)=1,"M","F"),IF(AND(D1007="I",LEN(H1007)=18),IF(MOD(MID(H1007,17,1),2),"M","F")))</f>
        <v>0</v>
      </c>
      <c r="B1007" s="13" t="str">
        <f aca="false">IF(D1007="I",IF(LEN(H1007)=18,MID(H1007,7,4)&amp;"-"&amp;MID(H1007,11,2)&amp;"-"&amp;MID(H1007,13,2),IF(LEN(H1007)=15,"19"&amp;MID(H1007,7,2)&amp;"-"&amp;MID(H1007,9,2)&amp;"-"&amp;MID(H1007,11,2),"身份证位数不正确")))</f>
        <v>身份证位数不正确</v>
      </c>
      <c r="C1007" s="14" t="str">
        <f aca="true">IF(LEN($H1007)=18,DATEDIF(DATE(MID($H1007,7,4),MID($H1007,11,2),MID($H1007,13,2)),NOW(),"y"),IF(LEN($H1007)=15,DATEDIF(DATE("19"&amp;MID($H1007,7,2),MID($H1007,9,2),MID($H1007,11,2)),NOW(),"y"),"身份证号码错误"))</f>
        <v>身份证号码错误</v>
      </c>
      <c r="D1007" s="15" t="s">
        <v>11</v>
      </c>
      <c r="E1007" s="15"/>
      <c r="F1007" s="16" t="n">
        <v>1006</v>
      </c>
      <c r="H1007" s="18"/>
      <c r="I1007" s="1" t="e">
        <f aca="false">身份证校验(H1007)</f>
        <v>#VALUE!</v>
      </c>
      <c r="K1007" s="1"/>
      <c r="L1007" s="1"/>
      <c r="M1007" s="1"/>
    </row>
    <row r="1008" customFormat="false" ht="15.95" hidden="false" customHeight="true" outlineLevel="0" collapsed="false">
      <c r="A1008" s="12" t="n">
        <f aca="false">IF(AND(D1008="I",LEN(H1008)=15),IF(MOD(MID(H1008,15,1),2)=1,"M","F"),IF(AND(D1008="I",LEN(H1008)=18),IF(MOD(MID(H1008,17,1),2),"M","F")))</f>
        <v>0</v>
      </c>
      <c r="B1008" s="13" t="str">
        <f aca="false">IF(D1008="I",IF(LEN(H1008)=18,MID(H1008,7,4)&amp;"-"&amp;MID(H1008,11,2)&amp;"-"&amp;MID(H1008,13,2),IF(LEN(H1008)=15,"19"&amp;MID(H1008,7,2)&amp;"-"&amp;MID(H1008,9,2)&amp;"-"&amp;MID(H1008,11,2),"身份证位数不正确")))</f>
        <v>身份证位数不正确</v>
      </c>
      <c r="C1008" s="14" t="str">
        <f aca="true">IF(LEN($H1008)=18,DATEDIF(DATE(MID($H1008,7,4),MID($H1008,11,2),MID($H1008,13,2)),NOW(),"y"),IF(LEN($H1008)=15,DATEDIF(DATE("19"&amp;MID($H1008,7,2),MID($H1008,9,2),MID($H1008,11,2)),NOW(),"y"),"身份证号码错误"))</f>
        <v>身份证号码错误</v>
      </c>
      <c r="D1008" s="15" t="s">
        <v>11</v>
      </c>
      <c r="E1008" s="15"/>
      <c r="F1008" s="16" t="n">
        <v>1007</v>
      </c>
      <c r="H1008" s="18"/>
      <c r="I1008" s="1" t="e">
        <f aca="false">身份证校验(H1008)</f>
        <v>#VALUE!</v>
      </c>
      <c r="K1008" s="1"/>
      <c r="L1008" s="1"/>
      <c r="M1008" s="1"/>
    </row>
    <row r="1009" customFormat="false" ht="15.95" hidden="false" customHeight="true" outlineLevel="0" collapsed="false">
      <c r="A1009" s="12" t="n">
        <f aca="false">IF(AND(D1009="I",LEN(H1009)=15),IF(MOD(MID(H1009,15,1),2)=1,"M","F"),IF(AND(D1009="I",LEN(H1009)=18),IF(MOD(MID(H1009,17,1),2),"M","F")))</f>
        <v>0</v>
      </c>
      <c r="B1009" s="13" t="str">
        <f aca="false">IF(D1009="I",IF(LEN(H1009)=18,MID(H1009,7,4)&amp;"-"&amp;MID(H1009,11,2)&amp;"-"&amp;MID(H1009,13,2),IF(LEN(H1009)=15,"19"&amp;MID(H1009,7,2)&amp;"-"&amp;MID(H1009,9,2)&amp;"-"&amp;MID(H1009,11,2),"身份证位数不正确")))</f>
        <v>身份证位数不正确</v>
      </c>
      <c r="C1009" s="14" t="str">
        <f aca="true">IF(LEN($H1009)=18,DATEDIF(DATE(MID($H1009,7,4),MID($H1009,11,2),MID($H1009,13,2)),NOW(),"y"),IF(LEN($H1009)=15,DATEDIF(DATE("19"&amp;MID($H1009,7,2),MID($H1009,9,2),MID($H1009,11,2)),NOW(),"y"),"身份证号码错误"))</f>
        <v>身份证号码错误</v>
      </c>
      <c r="D1009" s="15" t="s">
        <v>11</v>
      </c>
      <c r="E1009" s="15"/>
      <c r="F1009" s="16" t="n">
        <v>1008</v>
      </c>
      <c r="H1009" s="18"/>
      <c r="I1009" s="1" t="e">
        <f aca="false">身份证校验(H1009)</f>
        <v>#VALUE!</v>
      </c>
      <c r="K1009" s="1"/>
      <c r="L1009" s="1"/>
      <c r="M1009" s="1"/>
    </row>
    <row r="1010" customFormat="false" ht="15.95" hidden="false" customHeight="true" outlineLevel="0" collapsed="false">
      <c r="A1010" s="12" t="n">
        <f aca="false">IF(AND(D1010="I",LEN(H1010)=15),IF(MOD(MID(H1010,15,1),2)=1,"M","F"),IF(AND(D1010="I",LEN(H1010)=18),IF(MOD(MID(H1010,17,1),2),"M","F")))</f>
        <v>0</v>
      </c>
      <c r="B1010" s="13" t="str">
        <f aca="false">IF(D1010="I",IF(LEN(H1010)=18,MID(H1010,7,4)&amp;"-"&amp;MID(H1010,11,2)&amp;"-"&amp;MID(H1010,13,2),IF(LEN(H1010)=15,"19"&amp;MID(H1010,7,2)&amp;"-"&amp;MID(H1010,9,2)&amp;"-"&amp;MID(H1010,11,2),"身份证位数不正确")))</f>
        <v>身份证位数不正确</v>
      </c>
      <c r="C1010" s="14" t="str">
        <f aca="true">IF(LEN($H1010)=18,DATEDIF(DATE(MID($H1010,7,4),MID($H1010,11,2),MID($H1010,13,2)),NOW(),"y"),IF(LEN($H1010)=15,DATEDIF(DATE("19"&amp;MID($H1010,7,2),MID($H1010,9,2),MID($H1010,11,2)),NOW(),"y"),"身份证号码错误"))</f>
        <v>身份证号码错误</v>
      </c>
      <c r="D1010" s="15" t="s">
        <v>11</v>
      </c>
      <c r="E1010" s="15"/>
      <c r="F1010" s="16" t="n">
        <v>1009</v>
      </c>
      <c r="H1010" s="18"/>
      <c r="I1010" s="1" t="e">
        <f aca="false">身份证校验(H1010)</f>
        <v>#VALUE!</v>
      </c>
      <c r="K1010" s="1"/>
      <c r="L1010" s="1"/>
      <c r="M1010" s="1"/>
    </row>
    <row r="1011" customFormat="false" ht="15.95" hidden="false" customHeight="true" outlineLevel="0" collapsed="false">
      <c r="A1011" s="12" t="n">
        <f aca="false">IF(AND(D1011="I",LEN(H1011)=15),IF(MOD(MID(H1011,15,1),2)=1,"M","F"),IF(AND(D1011="I",LEN(H1011)=18),IF(MOD(MID(H1011,17,1),2),"M","F")))</f>
        <v>0</v>
      </c>
      <c r="B1011" s="13" t="str">
        <f aca="false">IF(D1011="I",IF(LEN(H1011)=18,MID(H1011,7,4)&amp;"-"&amp;MID(H1011,11,2)&amp;"-"&amp;MID(H1011,13,2),IF(LEN(H1011)=15,"19"&amp;MID(H1011,7,2)&amp;"-"&amp;MID(H1011,9,2)&amp;"-"&amp;MID(H1011,11,2),"身份证位数不正确")))</f>
        <v>身份证位数不正确</v>
      </c>
      <c r="C1011" s="14" t="str">
        <f aca="true">IF(LEN($H1011)=18,DATEDIF(DATE(MID($H1011,7,4),MID($H1011,11,2),MID($H1011,13,2)),NOW(),"y"),IF(LEN($H1011)=15,DATEDIF(DATE("19"&amp;MID($H1011,7,2),MID($H1011,9,2),MID($H1011,11,2)),NOW(),"y"),"身份证号码错误"))</f>
        <v>身份证号码错误</v>
      </c>
      <c r="D1011" s="15" t="s">
        <v>11</v>
      </c>
      <c r="E1011" s="15"/>
      <c r="F1011" s="16" t="n">
        <v>1010</v>
      </c>
      <c r="H1011" s="18"/>
      <c r="I1011" s="1" t="e">
        <f aca="false">身份证校验(H1011)</f>
        <v>#VALUE!</v>
      </c>
      <c r="K1011" s="1"/>
      <c r="L1011" s="1"/>
      <c r="M1011" s="1"/>
    </row>
    <row r="1012" customFormat="false" ht="15.95" hidden="false" customHeight="true" outlineLevel="0" collapsed="false">
      <c r="A1012" s="12" t="n">
        <f aca="false">IF(AND(D1012="I",LEN(H1012)=15),IF(MOD(MID(H1012,15,1),2)=1,"M","F"),IF(AND(D1012="I",LEN(H1012)=18),IF(MOD(MID(H1012,17,1),2),"M","F")))</f>
        <v>0</v>
      </c>
      <c r="B1012" s="13" t="str">
        <f aca="false">IF(D1012="I",IF(LEN(H1012)=18,MID(H1012,7,4)&amp;"-"&amp;MID(H1012,11,2)&amp;"-"&amp;MID(H1012,13,2),IF(LEN(H1012)=15,"19"&amp;MID(H1012,7,2)&amp;"-"&amp;MID(H1012,9,2)&amp;"-"&amp;MID(H1012,11,2),"身份证位数不正确")))</f>
        <v>身份证位数不正确</v>
      </c>
      <c r="C1012" s="14" t="str">
        <f aca="true">IF(LEN($H1012)=18,DATEDIF(DATE(MID($H1012,7,4),MID($H1012,11,2),MID($H1012,13,2)),NOW(),"y"),IF(LEN($H1012)=15,DATEDIF(DATE("19"&amp;MID($H1012,7,2),MID($H1012,9,2),MID($H1012,11,2)),NOW(),"y"),"身份证号码错误"))</f>
        <v>身份证号码错误</v>
      </c>
      <c r="D1012" s="15" t="s">
        <v>11</v>
      </c>
      <c r="E1012" s="15"/>
      <c r="F1012" s="16" t="n">
        <v>1011</v>
      </c>
      <c r="H1012" s="18"/>
      <c r="I1012" s="1" t="e">
        <f aca="false">身份证校验(H1012)</f>
        <v>#VALUE!</v>
      </c>
      <c r="K1012" s="1"/>
      <c r="L1012" s="1"/>
      <c r="M1012" s="1"/>
    </row>
    <row r="1013" customFormat="false" ht="15.95" hidden="false" customHeight="true" outlineLevel="0" collapsed="false">
      <c r="A1013" s="12" t="n">
        <f aca="false">IF(AND(D1013="I",LEN(H1013)=15),IF(MOD(MID(H1013,15,1),2)=1,"M","F"),IF(AND(D1013="I",LEN(H1013)=18),IF(MOD(MID(H1013,17,1),2),"M","F")))</f>
        <v>0</v>
      </c>
      <c r="B1013" s="13" t="str">
        <f aca="false">IF(D1013="I",IF(LEN(H1013)=18,MID(H1013,7,4)&amp;"-"&amp;MID(H1013,11,2)&amp;"-"&amp;MID(H1013,13,2),IF(LEN(H1013)=15,"19"&amp;MID(H1013,7,2)&amp;"-"&amp;MID(H1013,9,2)&amp;"-"&amp;MID(H1013,11,2),"身份证位数不正确")))</f>
        <v>身份证位数不正确</v>
      </c>
      <c r="C1013" s="14" t="str">
        <f aca="true">IF(LEN($H1013)=18,DATEDIF(DATE(MID($H1013,7,4),MID($H1013,11,2),MID($H1013,13,2)),NOW(),"y"),IF(LEN($H1013)=15,DATEDIF(DATE("19"&amp;MID($H1013,7,2),MID($H1013,9,2),MID($H1013,11,2)),NOW(),"y"),"身份证号码错误"))</f>
        <v>身份证号码错误</v>
      </c>
      <c r="D1013" s="15" t="s">
        <v>11</v>
      </c>
      <c r="E1013" s="15"/>
      <c r="F1013" s="16" t="n">
        <v>1012</v>
      </c>
      <c r="H1013" s="18"/>
      <c r="I1013" s="1" t="e">
        <f aca="false">身份证校验(H1013)</f>
        <v>#VALUE!</v>
      </c>
      <c r="K1013" s="1"/>
      <c r="L1013" s="1"/>
      <c r="M1013" s="1"/>
    </row>
    <row r="1014" customFormat="false" ht="15.95" hidden="false" customHeight="true" outlineLevel="0" collapsed="false">
      <c r="A1014" s="12" t="n">
        <f aca="false">IF(AND(D1014="I",LEN(H1014)=15),IF(MOD(MID(H1014,15,1),2)=1,"M","F"),IF(AND(D1014="I",LEN(H1014)=18),IF(MOD(MID(H1014,17,1),2),"M","F")))</f>
        <v>0</v>
      </c>
      <c r="B1014" s="13" t="str">
        <f aca="false">IF(D1014="I",IF(LEN(H1014)=18,MID(H1014,7,4)&amp;"-"&amp;MID(H1014,11,2)&amp;"-"&amp;MID(H1014,13,2),IF(LEN(H1014)=15,"19"&amp;MID(H1014,7,2)&amp;"-"&amp;MID(H1014,9,2)&amp;"-"&amp;MID(H1014,11,2),"身份证位数不正确")))</f>
        <v>身份证位数不正确</v>
      </c>
      <c r="C1014" s="14" t="str">
        <f aca="true">IF(LEN($H1014)=18,DATEDIF(DATE(MID($H1014,7,4),MID($H1014,11,2),MID($H1014,13,2)),NOW(),"y"),IF(LEN($H1014)=15,DATEDIF(DATE("19"&amp;MID($H1014,7,2),MID($H1014,9,2),MID($H1014,11,2)),NOW(),"y"),"身份证号码错误"))</f>
        <v>身份证号码错误</v>
      </c>
      <c r="D1014" s="15" t="s">
        <v>11</v>
      </c>
      <c r="E1014" s="15"/>
      <c r="F1014" s="16" t="n">
        <v>1013</v>
      </c>
      <c r="H1014" s="18"/>
      <c r="I1014" s="1" t="e">
        <f aca="false">身份证校验(H1014)</f>
        <v>#VALUE!</v>
      </c>
      <c r="K1014" s="1"/>
      <c r="L1014" s="1"/>
      <c r="M1014" s="1"/>
    </row>
    <row r="1015" customFormat="false" ht="15.95" hidden="false" customHeight="true" outlineLevel="0" collapsed="false">
      <c r="A1015" s="12" t="n">
        <f aca="false">IF(AND(D1015="I",LEN(H1015)=15),IF(MOD(MID(H1015,15,1),2)=1,"M","F"),IF(AND(D1015="I",LEN(H1015)=18),IF(MOD(MID(H1015,17,1),2),"M","F")))</f>
        <v>0</v>
      </c>
      <c r="B1015" s="13" t="str">
        <f aca="false">IF(D1015="I",IF(LEN(H1015)=18,MID(H1015,7,4)&amp;"-"&amp;MID(H1015,11,2)&amp;"-"&amp;MID(H1015,13,2),IF(LEN(H1015)=15,"19"&amp;MID(H1015,7,2)&amp;"-"&amp;MID(H1015,9,2)&amp;"-"&amp;MID(H1015,11,2),"身份证位数不正确")))</f>
        <v>身份证位数不正确</v>
      </c>
      <c r="C1015" s="14" t="str">
        <f aca="true">IF(LEN($H1015)=18,DATEDIF(DATE(MID($H1015,7,4),MID($H1015,11,2),MID($H1015,13,2)),NOW(),"y"),IF(LEN($H1015)=15,DATEDIF(DATE("19"&amp;MID($H1015,7,2),MID($H1015,9,2),MID($H1015,11,2)),NOW(),"y"),"身份证号码错误"))</f>
        <v>身份证号码错误</v>
      </c>
      <c r="D1015" s="15" t="s">
        <v>11</v>
      </c>
      <c r="E1015" s="15"/>
      <c r="F1015" s="16" t="n">
        <v>1014</v>
      </c>
      <c r="H1015" s="18"/>
      <c r="I1015" s="1" t="e">
        <f aca="false">身份证校验(H1015)</f>
        <v>#VALUE!</v>
      </c>
      <c r="K1015" s="1"/>
      <c r="L1015" s="1"/>
      <c r="M1015" s="1"/>
    </row>
    <row r="1016" customFormat="false" ht="15.95" hidden="false" customHeight="true" outlineLevel="0" collapsed="false">
      <c r="A1016" s="12" t="n">
        <f aca="false">IF(AND(D1016="I",LEN(H1016)=15),IF(MOD(MID(H1016,15,1),2)=1,"M","F"),IF(AND(D1016="I",LEN(H1016)=18),IF(MOD(MID(H1016,17,1),2),"M","F")))</f>
        <v>0</v>
      </c>
      <c r="B1016" s="13" t="str">
        <f aca="false">IF(D1016="I",IF(LEN(H1016)=18,MID(H1016,7,4)&amp;"-"&amp;MID(H1016,11,2)&amp;"-"&amp;MID(H1016,13,2),IF(LEN(H1016)=15,"19"&amp;MID(H1016,7,2)&amp;"-"&amp;MID(H1016,9,2)&amp;"-"&amp;MID(H1016,11,2),"身份证位数不正确")))</f>
        <v>身份证位数不正确</v>
      </c>
      <c r="C1016" s="14" t="str">
        <f aca="true">IF(LEN($H1016)=18,DATEDIF(DATE(MID($H1016,7,4),MID($H1016,11,2),MID($H1016,13,2)),NOW(),"y"),IF(LEN($H1016)=15,DATEDIF(DATE("19"&amp;MID($H1016,7,2),MID($H1016,9,2),MID($H1016,11,2)),NOW(),"y"),"身份证号码错误"))</f>
        <v>身份证号码错误</v>
      </c>
      <c r="D1016" s="15" t="s">
        <v>11</v>
      </c>
      <c r="E1016" s="15"/>
      <c r="F1016" s="16" t="n">
        <v>1015</v>
      </c>
      <c r="H1016" s="18"/>
      <c r="I1016" s="1" t="e">
        <f aca="false">身份证校验(H1016)</f>
        <v>#VALUE!</v>
      </c>
      <c r="K1016" s="1"/>
      <c r="L1016" s="1"/>
      <c r="M1016" s="1"/>
    </row>
    <row r="1017" customFormat="false" ht="15.95" hidden="false" customHeight="true" outlineLevel="0" collapsed="false">
      <c r="A1017" s="12" t="n">
        <f aca="false">IF(AND(D1017="I",LEN(H1017)=15),IF(MOD(MID(H1017,15,1),2)=1,"M","F"),IF(AND(D1017="I",LEN(H1017)=18),IF(MOD(MID(H1017,17,1),2),"M","F")))</f>
        <v>0</v>
      </c>
      <c r="B1017" s="13" t="str">
        <f aca="false">IF(D1017="I",IF(LEN(H1017)=18,MID(H1017,7,4)&amp;"-"&amp;MID(H1017,11,2)&amp;"-"&amp;MID(H1017,13,2),IF(LEN(H1017)=15,"19"&amp;MID(H1017,7,2)&amp;"-"&amp;MID(H1017,9,2)&amp;"-"&amp;MID(H1017,11,2),"身份证位数不正确")))</f>
        <v>身份证位数不正确</v>
      </c>
      <c r="C1017" s="14" t="str">
        <f aca="true">IF(LEN($H1017)=18,DATEDIF(DATE(MID($H1017,7,4),MID($H1017,11,2),MID($H1017,13,2)),NOW(),"y"),IF(LEN($H1017)=15,DATEDIF(DATE("19"&amp;MID($H1017,7,2),MID($H1017,9,2),MID($H1017,11,2)),NOW(),"y"),"身份证号码错误"))</f>
        <v>身份证号码错误</v>
      </c>
      <c r="D1017" s="15" t="s">
        <v>11</v>
      </c>
      <c r="E1017" s="15"/>
      <c r="F1017" s="16" t="n">
        <v>1016</v>
      </c>
      <c r="H1017" s="18"/>
      <c r="I1017" s="1" t="e">
        <f aca="false">身份证校验(H1017)</f>
        <v>#VALUE!</v>
      </c>
      <c r="K1017" s="1"/>
      <c r="L1017" s="1"/>
      <c r="M1017" s="1"/>
    </row>
    <row r="1018" customFormat="false" ht="15.95" hidden="false" customHeight="true" outlineLevel="0" collapsed="false">
      <c r="A1018" s="12" t="n">
        <f aca="false">IF(AND(D1018="I",LEN(H1018)=15),IF(MOD(MID(H1018,15,1),2)=1,"M","F"),IF(AND(D1018="I",LEN(H1018)=18),IF(MOD(MID(H1018,17,1),2),"M","F")))</f>
        <v>0</v>
      </c>
      <c r="B1018" s="13" t="str">
        <f aca="false">IF(D1018="I",IF(LEN(H1018)=18,MID(H1018,7,4)&amp;"-"&amp;MID(H1018,11,2)&amp;"-"&amp;MID(H1018,13,2),IF(LEN(H1018)=15,"19"&amp;MID(H1018,7,2)&amp;"-"&amp;MID(H1018,9,2)&amp;"-"&amp;MID(H1018,11,2),"身份证位数不正确")))</f>
        <v>身份证位数不正确</v>
      </c>
      <c r="C1018" s="14" t="str">
        <f aca="true">IF(LEN($H1018)=18,DATEDIF(DATE(MID($H1018,7,4),MID($H1018,11,2),MID($H1018,13,2)),NOW(),"y"),IF(LEN($H1018)=15,DATEDIF(DATE("19"&amp;MID($H1018,7,2),MID($H1018,9,2),MID($H1018,11,2)),NOW(),"y"),"身份证号码错误"))</f>
        <v>身份证号码错误</v>
      </c>
      <c r="D1018" s="15" t="s">
        <v>11</v>
      </c>
      <c r="E1018" s="15"/>
      <c r="F1018" s="16" t="n">
        <v>1017</v>
      </c>
      <c r="H1018" s="18"/>
      <c r="I1018" s="1" t="e">
        <f aca="false">身份证校验(H1018)</f>
        <v>#VALUE!</v>
      </c>
      <c r="K1018" s="1"/>
      <c r="L1018" s="1"/>
      <c r="M1018" s="1"/>
    </row>
    <row r="1019" customFormat="false" ht="15.95" hidden="false" customHeight="true" outlineLevel="0" collapsed="false">
      <c r="A1019" s="12" t="n">
        <f aca="false">IF(AND(D1019="I",LEN(H1019)=15),IF(MOD(MID(H1019,15,1),2)=1,"M","F"),IF(AND(D1019="I",LEN(H1019)=18),IF(MOD(MID(H1019,17,1),2),"M","F")))</f>
        <v>0</v>
      </c>
      <c r="B1019" s="13" t="str">
        <f aca="false">IF(D1019="I",IF(LEN(H1019)=18,MID(H1019,7,4)&amp;"-"&amp;MID(H1019,11,2)&amp;"-"&amp;MID(H1019,13,2),IF(LEN(H1019)=15,"19"&amp;MID(H1019,7,2)&amp;"-"&amp;MID(H1019,9,2)&amp;"-"&amp;MID(H1019,11,2),"身份证位数不正确")))</f>
        <v>身份证位数不正确</v>
      </c>
      <c r="C1019" s="14" t="str">
        <f aca="true">IF(LEN($H1019)=18,DATEDIF(DATE(MID($H1019,7,4),MID($H1019,11,2),MID($H1019,13,2)),NOW(),"y"),IF(LEN($H1019)=15,DATEDIF(DATE("19"&amp;MID($H1019,7,2),MID($H1019,9,2),MID($H1019,11,2)),NOW(),"y"),"身份证号码错误"))</f>
        <v>身份证号码错误</v>
      </c>
      <c r="D1019" s="15" t="s">
        <v>11</v>
      </c>
      <c r="E1019" s="15"/>
      <c r="F1019" s="16" t="n">
        <v>1018</v>
      </c>
      <c r="H1019" s="18"/>
      <c r="I1019" s="1" t="e">
        <f aca="false">身份证校验(H1019)</f>
        <v>#VALUE!</v>
      </c>
      <c r="K1019" s="1"/>
      <c r="L1019" s="1"/>
      <c r="M1019" s="1"/>
    </row>
    <row r="1020" customFormat="false" ht="15.95" hidden="false" customHeight="true" outlineLevel="0" collapsed="false">
      <c r="A1020" s="12" t="n">
        <f aca="false">IF(AND(D1020="I",LEN(H1020)=15),IF(MOD(MID(H1020,15,1),2)=1,"M","F"),IF(AND(D1020="I",LEN(H1020)=18),IF(MOD(MID(H1020,17,1),2),"M","F")))</f>
        <v>0</v>
      </c>
      <c r="B1020" s="13" t="str">
        <f aca="false">IF(D1020="I",IF(LEN(H1020)=18,MID(H1020,7,4)&amp;"-"&amp;MID(H1020,11,2)&amp;"-"&amp;MID(H1020,13,2),IF(LEN(H1020)=15,"19"&amp;MID(H1020,7,2)&amp;"-"&amp;MID(H1020,9,2)&amp;"-"&amp;MID(H1020,11,2),"身份证位数不正确")))</f>
        <v>身份证位数不正确</v>
      </c>
      <c r="C1020" s="14" t="str">
        <f aca="true">IF(LEN($H1020)=18,DATEDIF(DATE(MID($H1020,7,4),MID($H1020,11,2),MID($H1020,13,2)),NOW(),"y"),IF(LEN($H1020)=15,DATEDIF(DATE("19"&amp;MID($H1020,7,2),MID($H1020,9,2),MID($H1020,11,2)),NOW(),"y"),"身份证号码错误"))</f>
        <v>身份证号码错误</v>
      </c>
      <c r="D1020" s="15" t="s">
        <v>11</v>
      </c>
      <c r="E1020" s="15"/>
      <c r="F1020" s="16" t="n">
        <v>1019</v>
      </c>
      <c r="H1020" s="18"/>
      <c r="I1020" s="1" t="e">
        <f aca="false">身份证校验(H1020)</f>
        <v>#VALUE!</v>
      </c>
      <c r="K1020" s="1"/>
      <c r="L1020" s="1"/>
      <c r="M1020" s="1"/>
    </row>
    <row r="1021" customFormat="false" ht="15.95" hidden="false" customHeight="true" outlineLevel="0" collapsed="false">
      <c r="A1021" s="12" t="n">
        <f aca="false">IF(AND(D1021="I",LEN(H1021)=15),IF(MOD(MID(H1021,15,1),2)=1,"M","F"),IF(AND(D1021="I",LEN(H1021)=18),IF(MOD(MID(H1021,17,1),2),"M","F")))</f>
        <v>0</v>
      </c>
      <c r="B1021" s="13" t="str">
        <f aca="false">IF(D1021="I",IF(LEN(H1021)=18,MID(H1021,7,4)&amp;"-"&amp;MID(H1021,11,2)&amp;"-"&amp;MID(H1021,13,2),IF(LEN(H1021)=15,"19"&amp;MID(H1021,7,2)&amp;"-"&amp;MID(H1021,9,2)&amp;"-"&amp;MID(H1021,11,2),"身份证位数不正确")))</f>
        <v>身份证位数不正确</v>
      </c>
      <c r="C1021" s="14" t="str">
        <f aca="true">IF(LEN($H1021)=18,DATEDIF(DATE(MID($H1021,7,4),MID($H1021,11,2),MID($H1021,13,2)),NOW(),"y"),IF(LEN($H1021)=15,DATEDIF(DATE("19"&amp;MID($H1021,7,2),MID($H1021,9,2),MID($H1021,11,2)),NOW(),"y"),"身份证号码错误"))</f>
        <v>身份证号码错误</v>
      </c>
      <c r="D1021" s="15" t="s">
        <v>11</v>
      </c>
      <c r="E1021" s="15"/>
      <c r="F1021" s="16" t="n">
        <v>1020</v>
      </c>
      <c r="H1021" s="18"/>
      <c r="I1021" s="1" t="e">
        <f aca="false">身份证校验(H1021)</f>
        <v>#VALUE!</v>
      </c>
      <c r="K1021" s="1"/>
      <c r="L1021" s="1"/>
      <c r="M1021" s="1"/>
    </row>
    <row r="1022" customFormat="false" ht="15.95" hidden="false" customHeight="true" outlineLevel="0" collapsed="false">
      <c r="A1022" s="12" t="n">
        <f aca="false">IF(AND(D1022="I",LEN(H1022)=15),IF(MOD(MID(H1022,15,1),2)=1,"M","F"),IF(AND(D1022="I",LEN(H1022)=18),IF(MOD(MID(H1022,17,1),2),"M","F")))</f>
        <v>0</v>
      </c>
      <c r="B1022" s="13" t="str">
        <f aca="false">IF(D1022="I",IF(LEN(H1022)=18,MID(H1022,7,4)&amp;"-"&amp;MID(H1022,11,2)&amp;"-"&amp;MID(H1022,13,2),IF(LEN(H1022)=15,"19"&amp;MID(H1022,7,2)&amp;"-"&amp;MID(H1022,9,2)&amp;"-"&amp;MID(H1022,11,2),"身份证位数不正确")))</f>
        <v>身份证位数不正确</v>
      </c>
      <c r="C1022" s="14" t="str">
        <f aca="true">IF(LEN($H1022)=18,DATEDIF(DATE(MID($H1022,7,4),MID($H1022,11,2),MID($H1022,13,2)),NOW(),"y"),IF(LEN($H1022)=15,DATEDIF(DATE("19"&amp;MID($H1022,7,2),MID($H1022,9,2),MID($H1022,11,2)),NOW(),"y"),"身份证号码错误"))</f>
        <v>身份证号码错误</v>
      </c>
      <c r="D1022" s="15" t="s">
        <v>11</v>
      </c>
      <c r="E1022" s="15"/>
      <c r="F1022" s="16" t="n">
        <v>1021</v>
      </c>
      <c r="H1022" s="18"/>
      <c r="I1022" s="1" t="e">
        <f aca="false">身份证校验(H1022)</f>
        <v>#VALUE!</v>
      </c>
      <c r="K1022" s="1"/>
      <c r="L1022" s="1"/>
      <c r="M1022" s="1"/>
    </row>
    <row r="1023" customFormat="false" ht="15.95" hidden="false" customHeight="true" outlineLevel="0" collapsed="false">
      <c r="A1023" s="12" t="n">
        <f aca="false">IF(AND(D1023="I",LEN(H1023)=15),IF(MOD(MID(H1023,15,1),2)=1,"M","F"),IF(AND(D1023="I",LEN(H1023)=18),IF(MOD(MID(H1023,17,1),2),"M","F")))</f>
        <v>0</v>
      </c>
      <c r="B1023" s="13" t="str">
        <f aca="false">IF(D1023="I",IF(LEN(H1023)=18,MID(H1023,7,4)&amp;"-"&amp;MID(H1023,11,2)&amp;"-"&amp;MID(H1023,13,2),IF(LEN(H1023)=15,"19"&amp;MID(H1023,7,2)&amp;"-"&amp;MID(H1023,9,2)&amp;"-"&amp;MID(H1023,11,2),"身份证位数不正确")))</f>
        <v>身份证位数不正确</v>
      </c>
      <c r="C1023" s="14" t="str">
        <f aca="true">IF(LEN($H1023)=18,DATEDIF(DATE(MID($H1023,7,4),MID($H1023,11,2),MID($H1023,13,2)),NOW(),"y"),IF(LEN($H1023)=15,DATEDIF(DATE("19"&amp;MID($H1023,7,2),MID($H1023,9,2),MID($H1023,11,2)),NOW(),"y"),"身份证号码错误"))</f>
        <v>身份证号码错误</v>
      </c>
      <c r="D1023" s="15" t="s">
        <v>11</v>
      </c>
      <c r="E1023" s="15"/>
      <c r="F1023" s="16" t="n">
        <v>1022</v>
      </c>
      <c r="H1023" s="18"/>
      <c r="I1023" s="1" t="e">
        <f aca="false">身份证校验(H1023)</f>
        <v>#VALUE!</v>
      </c>
      <c r="K1023" s="1"/>
      <c r="L1023" s="1"/>
      <c r="M1023" s="1"/>
    </row>
    <row r="1024" customFormat="false" ht="15.95" hidden="false" customHeight="true" outlineLevel="0" collapsed="false">
      <c r="A1024" s="12" t="n">
        <f aca="false">IF(AND(D1024="I",LEN(H1024)=15),IF(MOD(MID(H1024,15,1),2)=1,"M","F"),IF(AND(D1024="I",LEN(H1024)=18),IF(MOD(MID(H1024,17,1),2),"M","F")))</f>
        <v>0</v>
      </c>
      <c r="B1024" s="13" t="str">
        <f aca="false">IF(D1024="I",IF(LEN(H1024)=18,MID(H1024,7,4)&amp;"-"&amp;MID(H1024,11,2)&amp;"-"&amp;MID(H1024,13,2),IF(LEN(H1024)=15,"19"&amp;MID(H1024,7,2)&amp;"-"&amp;MID(H1024,9,2)&amp;"-"&amp;MID(H1024,11,2),"身份证位数不正确")))</f>
        <v>身份证位数不正确</v>
      </c>
      <c r="C1024" s="14" t="str">
        <f aca="true">IF(LEN($H1024)=18,DATEDIF(DATE(MID($H1024,7,4),MID($H1024,11,2),MID($H1024,13,2)),NOW(),"y"),IF(LEN($H1024)=15,DATEDIF(DATE("19"&amp;MID($H1024,7,2),MID($H1024,9,2),MID($H1024,11,2)),NOW(),"y"),"身份证号码错误"))</f>
        <v>身份证号码错误</v>
      </c>
      <c r="D1024" s="15" t="s">
        <v>11</v>
      </c>
      <c r="E1024" s="15"/>
      <c r="F1024" s="16" t="n">
        <v>1023</v>
      </c>
      <c r="H1024" s="18"/>
      <c r="I1024" s="1" t="e">
        <f aca="false">身份证校验(H1024)</f>
        <v>#VALUE!</v>
      </c>
      <c r="K1024" s="1"/>
      <c r="L1024" s="1"/>
      <c r="M1024" s="1"/>
    </row>
    <row r="1025" customFormat="false" ht="15.95" hidden="false" customHeight="true" outlineLevel="0" collapsed="false">
      <c r="A1025" s="12" t="n">
        <f aca="false">IF(AND(D1025="I",LEN(H1025)=15),IF(MOD(MID(H1025,15,1),2)=1,"M","F"),IF(AND(D1025="I",LEN(H1025)=18),IF(MOD(MID(H1025,17,1),2),"M","F")))</f>
        <v>0</v>
      </c>
      <c r="B1025" s="13" t="str">
        <f aca="false">IF(D1025="I",IF(LEN(H1025)=18,MID(H1025,7,4)&amp;"-"&amp;MID(H1025,11,2)&amp;"-"&amp;MID(H1025,13,2),IF(LEN(H1025)=15,"19"&amp;MID(H1025,7,2)&amp;"-"&amp;MID(H1025,9,2)&amp;"-"&amp;MID(H1025,11,2),"身份证位数不正确")))</f>
        <v>身份证位数不正确</v>
      </c>
      <c r="C1025" s="14" t="str">
        <f aca="true">IF(LEN($H1025)=18,DATEDIF(DATE(MID($H1025,7,4),MID($H1025,11,2),MID($H1025,13,2)),NOW(),"y"),IF(LEN($H1025)=15,DATEDIF(DATE("19"&amp;MID($H1025,7,2),MID($H1025,9,2),MID($H1025,11,2)),NOW(),"y"),"身份证号码错误"))</f>
        <v>身份证号码错误</v>
      </c>
      <c r="D1025" s="15" t="s">
        <v>11</v>
      </c>
      <c r="E1025" s="15"/>
      <c r="F1025" s="16" t="n">
        <v>1024</v>
      </c>
      <c r="H1025" s="18"/>
      <c r="I1025" s="1" t="e">
        <f aca="false">身份证校验(H1025)</f>
        <v>#VALUE!</v>
      </c>
      <c r="K1025" s="1"/>
      <c r="L1025" s="1"/>
      <c r="M1025" s="1"/>
    </row>
    <row r="1026" customFormat="false" ht="15.95" hidden="false" customHeight="true" outlineLevel="0" collapsed="false">
      <c r="A1026" s="12" t="n">
        <f aca="false">IF(AND(D1026="I",LEN(H1026)=15),IF(MOD(MID(H1026,15,1),2)=1,"M","F"),IF(AND(D1026="I",LEN(H1026)=18),IF(MOD(MID(H1026,17,1),2),"M","F")))</f>
        <v>0</v>
      </c>
      <c r="B1026" s="13" t="str">
        <f aca="false">IF(D1026="I",IF(LEN(H1026)=18,MID(H1026,7,4)&amp;"-"&amp;MID(H1026,11,2)&amp;"-"&amp;MID(H1026,13,2),IF(LEN(H1026)=15,"19"&amp;MID(H1026,7,2)&amp;"-"&amp;MID(H1026,9,2)&amp;"-"&amp;MID(H1026,11,2),"身份证位数不正确")))</f>
        <v>身份证位数不正确</v>
      </c>
      <c r="C1026" s="14" t="str">
        <f aca="true">IF(LEN($H1026)=18,DATEDIF(DATE(MID($H1026,7,4),MID($H1026,11,2),MID($H1026,13,2)),NOW(),"y"),IF(LEN($H1026)=15,DATEDIF(DATE("19"&amp;MID($H1026,7,2),MID($H1026,9,2),MID($H1026,11,2)),NOW(),"y"),"身份证号码错误"))</f>
        <v>身份证号码错误</v>
      </c>
      <c r="D1026" s="15" t="s">
        <v>11</v>
      </c>
      <c r="E1026" s="15"/>
      <c r="F1026" s="16" t="n">
        <v>1025</v>
      </c>
      <c r="H1026" s="18"/>
      <c r="I1026" s="1" t="e">
        <f aca="false">身份证校验(H1026)</f>
        <v>#VALUE!</v>
      </c>
      <c r="K1026" s="1"/>
      <c r="L1026" s="1"/>
      <c r="M1026" s="1"/>
    </row>
    <row r="1027" customFormat="false" ht="15.95" hidden="false" customHeight="true" outlineLevel="0" collapsed="false">
      <c r="A1027" s="12" t="n">
        <f aca="false">IF(AND(D1027="I",LEN(H1027)=15),IF(MOD(MID(H1027,15,1),2)=1,"M","F"),IF(AND(D1027="I",LEN(H1027)=18),IF(MOD(MID(H1027,17,1),2),"M","F")))</f>
        <v>0</v>
      </c>
      <c r="B1027" s="13" t="str">
        <f aca="false">IF(D1027="I",IF(LEN(H1027)=18,MID(H1027,7,4)&amp;"-"&amp;MID(H1027,11,2)&amp;"-"&amp;MID(H1027,13,2),IF(LEN(H1027)=15,"19"&amp;MID(H1027,7,2)&amp;"-"&amp;MID(H1027,9,2)&amp;"-"&amp;MID(H1027,11,2),"身份证位数不正确")))</f>
        <v>身份证位数不正确</v>
      </c>
      <c r="C1027" s="14" t="str">
        <f aca="true">IF(LEN($H1027)=18,DATEDIF(DATE(MID($H1027,7,4),MID($H1027,11,2),MID($H1027,13,2)),NOW(),"y"),IF(LEN($H1027)=15,DATEDIF(DATE("19"&amp;MID($H1027,7,2),MID($H1027,9,2),MID($H1027,11,2)),NOW(),"y"),"身份证号码错误"))</f>
        <v>身份证号码错误</v>
      </c>
      <c r="D1027" s="15" t="s">
        <v>11</v>
      </c>
      <c r="E1027" s="15"/>
      <c r="F1027" s="16" t="n">
        <v>1026</v>
      </c>
      <c r="H1027" s="18"/>
      <c r="I1027" s="1" t="e">
        <f aca="false">身份证校验(H1027)</f>
        <v>#VALUE!</v>
      </c>
      <c r="K1027" s="1"/>
      <c r="L1027" s="1"/>
      <c r="M1027" s="1"/>
    </row>
    <row r="1028" customFormat="false" ht="15.95" hidden="false" customHeight="true" outlineLevel="0" collapsed="false">
      <c r="A1028" s="12" t="n">
        <f aca="false">IF(AND(D1028="I",LEN(H1028)=15),IF(MOD(MID(H1028,15,1),2)=1,"M","F"),IF(AND(D1028="I",LEN(H1028)=18),IF(MOD(MID(H1028,17,1),2),"M","F")))</f>
        <v>0</v>
      </c>
      <c r="B1028" s="13" t="str">
        <f aca="false">IF(D1028="I",IF(LEN(H1028)=18,MID(H1028,7,4)&amp;"-"&amp;MID(H1028,11,2)&amp;"-"&amp;MID(H1028,13,2),IF(LEN(H1028)=15,"19"&amp;MID(H1028,7,2)&amp;"-"&amp;MID(H1028,9,2)&amp;"-"&amp;MID(H1028,11,2),"身份证位数不正确")))</f>
        <v>身份证位数不正确</v>
      </c>
      <c r="C1028" s="14" t="str">
        <f aca="true">IF(LEN($H1028)=18,DATEDIF(DATE(MID($H1028,7,4),MID($H1028,11,2),MID($H1028,13,2)),NOW(),"y"),IF(LEN($H1028)=15,DATEDIF(DATE("19"&amp;MID($H1028,7,2),MID($H1028,9,2),MID($H1028,11,2)),NOW(),"y"),"身份证号码错误"))</f>
        <v>身份证号码错误</v>
      </c>
      <c r="D1028" s="15" t="s">
        <v>11</v>
      </c>
      <c r="E1028" s="15"/>
      <c r="F1028" s="16" t="n">
        <v>1027</v>
      </c>
      <c r="H1028" s="18"/>
      <c r="I1028" s="1" t="e">
        <f aca="false">身份证校验(H1028)</f>
        <v>#VALUE!</v>
      </c>
      <c r="K1028" s="1"/>
      <c r="L1028" s="1"/>
      <c r="M1028" s="1"/>
    </row>
    <row r="1029" customFormat="false" ht="15.95" hidden="false" customHeight="true" outlineLevel="0" collapsed="false">
      <c r="A1029" s="12" t="n">
        <f aca="false">IF(AND(D1029="I",LEN(H1029)=15),IF(MOD(MID(H1029,15,1),2)=1,"M","F"),IF(AND(D1029="I",LEN(H1029)=18),IF(MOD(MID(H1029,17,1),2),"M","F")))</f>
        <v>0</v>
      </c>
      <c r="B1029" s="13" t="str">
        <f aca="false">IF(D1029="I",IF(LEN(H1029)=18,MID(H1029,7,4)&amp;"-"&amp;MID(H1029,11,2)&amp;"-"&amp;MID(H1029,13,2),IF(LEN(H1029)=15,"19"&amp;MID(H1029,7,2)&amp;"-"&amp;MID(H1029,9,2)&amp;"-"&amp;MID(H1029,11,2),"身份证位数不正确")))</f>
        <v>身份证位数不正确</v>
      </c>
      <c r="C1029" s="14" t="str">
        <f aca="true">IF(LEN($H1029)=18,DATEDIF(DATE(MID($H1029,7,4),MID($H1029,11,2),MID($H1029,13,2)),NOW(),"y"),IF(LEN($H1029)=15,DATEDIF(DATE("19"&amp;MID($H1029,7,2),MID($H1029,9,2),MID($H1029,11,2)),NOW(),"y"),"身份证号码错误"))</f>
        <v>身份证号码错误</v>
      </c>
      <c r="D1029" s="15" t="s">
        <v>11</v>
      </c>
      <c r="E1029" s="15"/>
      <c r="F1029" s="16" t="n">
        <v>1028</v>
      </c>
      <c r="H1029" s="18"/>
      <c r="I1029" s="1" t="e">
        <f aca="false">身份证校验(H1029)</f>
        <v>#VALUE!</v>
      </c>
      <c r="K1029" s="1"/>
      <c r="L1029" s="1"/>
      <c r="M1029" s="1"/>
    </row>
    <row r="1030" customFormat="false" ht="15.95" hidden="false" customHeight="true" outlineLevel="0" collapsed="false">
      <c r="A1030" s="12" t="n">
        <f aca="false">IF(AND(D1030="I",LEN(H1030)=15),IF(MOD(MID(H1030,15,1),2)=1,"M","F"),IF(AND(D1030="I",LEN(H1030)=18),IF(MOD(MID(H1030,17,1),2),"M","F")))</f>
        <v>0</v>
      </c>
      <c r="B1030" s="13" t="str">
        <f aca="false">IF(D1030="I",IF(LEN(H1030)=18,MID(H1030,7,4)&amp;"-"&amp;MID(H1030,11,2)&amp;"-"&amp;MID(H1030,13,2),IF(LEN(H1030)=15,"19"&amp;MID(H1030,7,2)&amp;"-"&amp;MID(H1030,9,2)&amp;"-"&amp;MID(H1030,11,2),"身份证位数不正确")))</f>
        <v>身份证位数不正确</v>
      </c>
      <c r="C1030" s="14" t="str">
        <f aca="true">IF(LEN($H1030)=18,DATEDIF(DATE(MID($H1030,7,4),MID($H1030,11,2),MID($H1030,13,2)),NOW(),"y"),IF(LEN($H1030)=15,DATEDIF(DATE("19"&amp;MID($H1030,7,2),MID($H1030,9,2),MID($H1030,11,2)),NOW(),"y"),"身份证号码错误"))</f>
        <v>身份证号码错误</v>
      </c>
      <c r="D1030" s="15" t="s">
        <v>11</v>
      </c>
      <c r="E1030" s="15"/>
      <c r="F1030" s="16" t="n">
        <v>1029</v>
      </c>
      <c r="H1030" s="18"/>
      <c r="I1030" s="1" t="e">
        <f aca="false">身份证校验(H1030)</f>
        <v>#VALUE!</v>
      </c>
      <c r="K1030" s="1"/>
      <c r="L1030" s="1"/>
      <c r="M1030" s="1"/>
    </row>
    <row r="1031" customFormat="false" ht="15.95" hidden="false" customHeight="true" outlineLevel="0" collapsed="false">
      <c r="A1031" s="12" t="n">
        <f aca="false">IF(AND(D1031="I",LEN(H1031)=15),IF(MOD(MID(H1031,15,1),2)=1,"M","F"),IF(AND(D1031="I",LEN(H1031)=18),IF(MOD(MID(H1031,17,1),2),"M","F")))</f>
        <v>0</v>
      </c>
      <c r="B1031" s="13" t="str">
        <f aca="false">IF(D1031="I",IF(LEN(H1031)=18,MID(H1031,7,4)&amp;"-"&amp;MID(H1031,11,2)&amp;"-"&amp;MID(H1031,13,2),IF(LEN(H1031)=15,"19"&amp;MID(H1031,7,2)&amp;"-"&amp;MID(H1031,9,2)&amp;"-"&amp;MID(H1031,11,2),"身份证位数不正确")))</f>
        <v>身份证位数不正确</v>
      </c>
      <c r="C1031" s="14" t="str">
        <f aca="true">IF(LEN($H1031)=18,DATEDIF(DATE(MID($H1031,7,4),MID($H1031,11,2),MID($H1031,13,2)),NOW(),"y"),IF(LEN($H1031)=15,DATEDIF(DATE("19"&amp;MID($H1031,7,2),MID($H1031,9,2),MID($H1031,11,2)),NOW(),"y"),"身份证号码错误"))</f>
        <v>身份证号码错误</v>
      </c>
      <c r="D1031" s="15" t="s">
        <v>11</v>
      </c>
      <c r="E1031" s="15"/>
      <c r="F1031" s="16" t="n">
        <v>1030</v>
      </c>
      <c r="H1031" s="18"/>
      <c r="I1031" s="1" t="e">
        <f aca="false">身份证校验(H1031)</f>
        <v>#VALUE!</v>
      </c>
      <c r="K1031" s="1"/>
      <c r="L1031" s="1"/>
      <c r="M1031" s="1"/>
    </row>
    <row r="1032" customFormat="false" ht="15.95" hidden="false" customHeight="true" outlineLevel="0" collapsed="false">
      <c r="A1032" s="12" t="n">
        <f aca="false">IF(AND(D1032="I",LEN(H1032)=15),IF(MOD(MID(H1032,15,1),2)=1,"M","F"),IF(AND(D1032="I",LEN(H1032)=18),IF(MOD(MID(H1032,17,1),2),"M","F")))</f>
        <v>0</v>
      </c>
      <c r="B1032" s="13" t="str">
        <f aca="false">IF(D1032="I",IF(LEN(H1032)=18,MID(H1032,7,4)&amp;"-"&amp;MID(H1032,11,2)&amp;"-"&amp;MID(H1032,13,2),IF(LEN(H1032)=15,"19"&amp;MID(H1032,7,2)&amp;"-"&amp;MID(H1032,9,2)&amp;"-"&amp;MID(H1032,11,2),"身份证位数不正确")))</f>
        <v>身份证位数不正确</v>
      </c>
      <c r="C1032" s="14" t="str">
        <f aca="true">IF(LEN($H1032)=18,DATEDIF(DATE(MID($H1032,7,4),MID($H1032,11,2),MID($H1032,13,2)),NOW(),"y"),IF(LEN($H1032)=15,DATEDIF(DATE("19"&amp;MID($H1032,7,2),MID($H1032,9,2),MID($H1032,11,2)),NOW(),"y"),"身份证号码错误"))</f>
        <v>身份证号码错误</v>
      </c>
      <c r="D1032" s="15" t="s">
        <v>11</v>
      </c>
      <c r="E1032" s="15"/>
      <c r="F1032" s="16" t="n">
        <v>1031</v>
      </c>
      <c r="H1032" s="18"/>
      <c r="I1032" s="1" t="e">
        <f aca="false">身份证校验(H1032)</f>
        <v>#VALUE!</v>
      </c>
      <c r="K1032" s="1"/>
      <c r="L1032" s="1"/>
      <c r="M1032" s="1"/>
    </row>
    <row r="1033" customFormat="false" ht="15.95" hidden="false" customHeight="true" outlineLevel="0" collapsed="false">
      <c r="A1033" s="12" t="n">
        <f aca="false">IF(AND(D1033="I",LEN(H1033)=15),IF(MOD(MID(H1033,15,1),2)=1,"M","F"),IF(AND(D1033="I",LEN(H1033)=18),IF(MOD(MID(H1033,17,1),2),"M","F")))</f>
        <v>0</v>
      </c>
      <c r="B1033" s="13" t="str">
        <f aca="false">IF(D1033="I",IF(LEN(H1033)=18,MID(H1033,7,4)&amp;"-"&amp;MID(H1033,11,2)&amp;"-"&amp;MID(H1033,13,2),IF(LEN(H1033)=15,"19"&amp;MID(H1033,7,2)&amp;"-"&amp;MID(H1033,9,2)&amp;"-"&amp;MID(H1033,11,2),"身份证位数不正确")))</f>
        <v>身份证位数不正确</v>
      </c>
      <c r="C1033" s="14" t="str">
        <f aca="true">IF(LEN($H1033)=18,DATEDIF(DATE(MID($H1033,7,4),MID($H1033,11,2),MID($H1033,13,2)),NOW(),"y"),IF(LEN($H1033)=15,DATEDIF(DATE("19"&amp;MID($H1033,7,2),MID($H1033,9,2),MID($H1033,11,2)),NOW(),"y"),"身份证号码错误"))</f>
        <v>身份证号码错误</v>
      </c>
      <c r="D1033" s="15" t="s">
        <v>11</v>
      </c>
      <c r="E1033" s="15"/>
      <c r="F1033" s="16" t="n">
        <v>1032</v>
      </c>
      <c r="H1033" s="18"/>
      <c r="I1033" s="1" t="e">
        <f aca="false">身份证校验(H1033)</f>
        <v>#VALUE!</v>
      </c>
      <c r="K1033" s="1"/>
      <c r="L1033" s="1"/>
      <c r="M1033" s="1"/>
    </row>
    <row r="1034" customFormat="false" ht="15.95" hidden="false" customHeight="true" outlineLevel="0" collapsed="false">
      <c r="A1034" s="12" t="n">
        <f aca="false">IF(AND(D1034="I",LEN(H1034)=15),IF(MOD(MID(H1034,15,1),2)=1,"M","F"),IF(AND(D1034="I",LEN(H1034)=18),IF(MOD(MID(H1034,17,1),2),"M","F")))</f>
        <v>0</v>
      </c>
      <c r="B1034" s="13" t="str">
        <f aca="false">IF(D1034="I",IF(LEN(H1034)=18,MID(H1034,7,4)&amp;"-"&amp;MID(H1034,11,2)&amp;"-"&amp;MID(H1034,13,2),IF(LEN(H1034)=15,"19"&amp;MID(H1034,7,2)&amp;"-"&amp;MID(H1034,9,2)&amp;"-"&amp;MID(H1034,11,2),"身份证位数不正确")))</f>
        <v>身份证位数不正确</v>
      </c>
      <c r="C1034" s="14" t="str">
        <f aca="true">IF(LEN($H1034)=18,DATEDIF(DATE(MID($H1034,7,4),MID($H1034,11,2),MID($H1034,13,2)),NOW(),"y"),IF(LEN($H1034)=15,DATEDIF(DATE("19"&amp;MID($H1034,7,2),MID($H1034,9,2),MID($H1034,11,2)),NOW(),"y"),"身份证号码错误"))</f>
        <v>身份证号码错误</v>
      </c>
      <c r="D1034" s="15" t="s">
        <v>11</v>
      </c>
      <c r="E1034" s="15"/>
      <c r="F1034" s="16" t="n">
        <v>1033</v>
      </c>
      <c r="H1034" s="18"/>
      <c r="I1034" s="1" t="e">
        <f aca="false">身份证校验(H1034)</f>
        <v>#VALUE!</v>
      </c>
      <c r="K1034" s="1"/>
      <c r="L1034" s="1"/>
      <c r="M1034" s="1"/>
    </row>
    <row r="1035" customFormat="false" ht="15.95" hidden="false" customHeight="true" outlineLevel="0" collapsed="false">
      <c r="A1035" s="12" t="n">
        <f aca="false">IF(AND(D1035="I",LEN(H1035)=15),IF(MOD(MID(H1035,15,1),2)=1,"M","F"),IF(AND(D1035="I",LEN(H1035)=18),IF(MOD(MID(H1035,17,1),2),"M","F")))</f>
        <v>0</v>
      </c>
      <c r="B1035" s="13" t="str">
        <f aca="false">IF(D1035="I",IF(LEN(H1035)=18,MID(H1035,7,4)&amp;"-"&amp;MID(H1035,11,2)&amp;"-"&amp;MID(H1035,13,2),IF(LEN(H1035)=15,"19"&amp;MID(H1035,7,2)&amp;"-"&amp;MID(H1035,9,2)&amp;"-"&amp;MID(H1035,11,2),"身份证位数不正确")))</f>
        <v>身份证位数不正确</v>
      </c>
      <c r="C1035" s="14" t="str">
        <f aca="true">IF(LEN($H1035)=18,DATEDIF(DATE(MID($H1035,7,4),MID($H1035,11,2),MID($H1035,13,2)),NOW(),"y"),IF(LEN($H1035)=15,DATEDIF(DATE("19"&amp;MID($H1035,7,2),MID($H1035,9,2),MID($H1035,11,2)),NOW(),"y"),"身份证号码错误"))</f>
        <v>身份证号码错误</v>
      </c>
      <c r="D1035" s="15" t="s">
        <v>11</v>
      </c>
      <c r="E1035" s="15"/>
      <c r="F1035" s="16" t="n">
        <v>1034</v>
      </c>
      <c r="H1035" s="18"/>
      <c r="I1035" s="1" t="e">
        <f aca="false">身份证校验(H1035)</f>
        <v>#VALUE!</v>
      </c>
      <c r="K1035" s="1"/>
      <c r="L1035" s="1"/>
      <c r="M1035" s="1"/>
    </row>
    <row r="1036" customFormat="false" ht="15.95" hidden="false" customHeight="true" outlineLevel="0" collapsed="false">
      <c r="A1036" s="12" t="n">
        <f aca="false">IF(AND(D1036="I",LEN(H1036)=15),IF(MOD(MID(H1036,15,1),2)=1,"M","F"),IF(AND(D1036="I",LEN(H1036)=18),IF(MOD(MID(H1036,17,1),2),"M","F")))</f>
        <v>0</v>
      </c>
      <c r="B1036" s="13" t="str">
        <f aca="false">IF(D1036="I",IF(LEN(H1036)=18,MID(H1036,7,4)&amp;"-"&amp;MID(H1036,11,2)&amp;"-"&amp;MID(H1036,13,2),IF(LEN(H1036)=15,"19"&amp;MID(H1036,7,2)&amp;"-"&amp;MID(H1036,9,2)&amp;"-"&amp;MID(H1036,11,2),"身份证位数不正确")))</f>
        <v>身份证位数不正确</v>
      </c>
      <c r="C1036" s="14" t="str">
        <f aca="true">IF(LEN($H1036)=18,DATEDIF(DATE(MID($H1036,7,4),MID($H1036,11,2),MID($H1036,13,2)),NOW(),"y"),IF(LEN($H1036)=15,DATEDIF(DATE("19"&amp;MID($H1036,7,2),MID($H1036,9,2),MID($H1036,11,2)),NOW(),"y"),"身份证号码错误"))</f>
        <v>身份证号码错误</v>
      </c>
      <c r="D1036" s="15" t="s">
        <v>11</v>
      </c>
      <c r="E1036" s="15"/>
      <c r="F1036" s="16" t="n">
        <v>1035</v>
      </c>
      <c r="H1036" s="18"/>
      <c r="I1036" s="1" t="e">
        <f aca="false">身份证校验(H1036)</f>
        <v>#VALUE!</v>
      </c>
      <c r="K1036" s="1"/>
      <c r="L1036" s="1"/>
      <c r="M1036" s="1"/>
    </row>
    <row r="1037" customFormat="false" ht="15.95" hidden="false" customHeight="true" outlineLevel="0" collapsed="false">
      <c r="A1037" s="12" t="n">
        <f aca="false">IF(AND(D1037="I",LEN(H1037)=15),IF(MOD(MID(H1037,15,1),2)=1,"M","F"),IF(AND(D1037="I",LEN(H1037)=18),IF(MOD(MID(H1037,17,1),2),"M","F")))</f>
        <v>0</v>
      </c>
      <c r="B1037" s="13" t="str">
        <f aca="false">IF(D1037="I",IF(LEN(H1037)=18,MID(H1037,7,4)&amp;"-"&amp;MID(H1037,11,2)&amp;"-"&amp;MID(H1037,13,2),IF(LEN(H1037)=15,"19"&amp;MID(H1037,7,2)&amp;"-"&amp;MID(H1037,9,2)&amp;"-"&amp;MID(H1037,11,2),"身份证位数不正确")))</f>
        <v>身份证位数不正确</v>
      </c>
      <c r="C1037" s="14" t="str">
        <f aca="true">IF(LEN($H1037)=18,DATEDIF(DATE(MID($H1037,7,4),MID($H1037,11,2),MID($H1037,13,2)),NOW(),"y"),IF(LEN($H1037)=15,DATEDIF(DATE("19"&amp;MID($H1037,7,2),MID($H1037,9,2),MID($H1037,11,2)),NOW(),"y"),"身份证号码错误"))</f>
        <v>身份证号码错误</v>
      </c>
      <c r="D1037" s="15" t="s">
        <v>11</v>
      </c>
      <c r="E1037" s="15"/>
      <c r="F1037" s="16" t="n">
        <v>1036</v>
      </c>
      <c r="H1037" s="18"/>
      <c r="I1037" s="1" t="e">
        <f aca="false">身份证校验(H1037)</f>
        <v>#VALUE!</v>
      </c>
      <c r="K1037" s="1"/>
      <c r="L1037" s="1"/>
      <c r="M1037" s="1"/>
    </row>
    <row r="1038" customFormat="false" ht="15.95" hidden="false" customHeight="true" outlineLevel="0" collapsed="false">
      <c r="A1038" s="12" t="n">
        <f aca="false">IF(AND(D1038="I",LEN(H1038)=15),IF(MOD(MID(H1038,15,1),2)=1,"M","F"),IF(AND(D1038="I",LEN(H1038)=18),IF(MOD(MID(H1038,17,1),2),"M","F")))</f>
        <v>0</v>
      </c>
      <c r="B1038" s="13" t="str">
        <f aca="false">IF(D1038="I",IF(LEN(H1038)=18,MID(H1038,7,4)&amp;"-"&amp;MID(H1038,11,2)&amp;"-"&amp;MID(H1038,13,2),IF(LEN(H1038)=15,"19"&amp;MID(H1038,7,2)&amp;"-"&amp;MID(H1038,9,2)&amp;"-"&amp;MID(H1038,11,2),"身份证位数不正确")))</f>
        <v>身份证位数不正确</v>
      </c>
      <c r="C1038" s="14" t="str">
        <f aca="true">IF(LEN($H1038)=18,DATEDIF(DATE(MID($H1038,7,4),MID($H1038,11,2),MID($H1038,13,2)),NOW(),"y"),IF(LEN($H1038)=15,DATEDIF(DATE("19"&amp;MID($H1038,7,2),MID($H1038,9,2),MID($H1038,11,2)),NOW(),"y"),"身份证号码错误"))</f>
        <v>身份证号码错误</v>
      </c>
      <c r="D1038" s="15" t="s">
        <v>11</v>
      </c>
      <c r="E1038" s="15"/>
      <c r="F1038" s="16" t="n">
        <v>1037</v>
      </c>
      <c r="H1038" s="18"/>
      <c r="I1038" s="1" t="e">
        <f aca="false">身份证校验(H1038)</f>
        <v>#VALUE!</v>
      </c>
      <c r="K1038" s="1"/>
      <c r="L1038" s="1"/>
      <c r="M1038" s="1"/>
    </row>
    <row r="1039" customFormat="false" ht="15.95" hidden="false" customHeight="true" outlineLevel="0" collapsed="false">
      <c r="A1039" s="12" t="n">
        <f aca="false">IF(AND(D1039="I",LEN(H1039)=15),IF(MOD(MID(H1039,15,1),2)=1,"M","F"),IF(AND(D1039="I",LEN(H1039)=18),IF(MOD(MID(H1039,17,1),2),"M","F")))</f>
        <v>0</v>
      </c>
      <c r="B1039" s="13" t="str">
        <f aca="false">IF(D1039="I",IF(LEN(H1039)=18,MID(H1039,7,4)&amp;"-"&amp;MID(H1039,11,2)&amp;"-"&amp;MID(H1039,13,2),IF(LEN(H1039)=15,"19"&amp;MID(H1039,7,2)&amp;"-"&amp;MID(H1039,9,2)&amp;"-"&amp;MID(H1039,11,2),"身份证位数不正确")))</f>
        <v>身份证位数不正确</v>
      </c>
      <c r="C1039" s="14" t="str">
        <f aca="true">IF(LEN($H1039)=18,DATEDIF(DATE(MID($H1039,7,4),MID($H1039,11,2),MID($H1039,13,2)),NOW(),"y"),IF(LEN($H1039)=15,DATEDIF(DATE("19"&amp;MID($H1039,7,2),MID($H1039,9,2),MID($H1039,11,2)),NOW(),"y"),"身份证号码错误"))</f>
        <v>身份证号码错误</v>
      </c>
      <c r="D1039" s="15" t="s">
        <v>11</v>
      </c>
      <c r="E1039" s="15"/>
      <c r="F1039" s="16" t="n">
        <v>1038</v>
      </c>
      <c r="H1039" s="18"/>
      <c r="I1039" s="1" t="e">
        <f aca="false">身份证校验(H1039)</f>
        <v>#VALUE!</v>
      </c>
      <c r="K1039" s="1"/>
      <c r="L1039" s="1"/>
      <c r="M1039" s="1"/>
    </row>
    <row r="1040" customFormat="false" ht="15.95" hidden="false" customHeight="true" outlineLevel="0" collapsed="false">
      <c r="A1040" s="12" t="n">
        <f aca="false">IF(AND(D1040="I",LEN(H1040)=15),IF(MOD(MID(H1040,15,1),2)=1,"M","F"),IF(AND(D1040="I",LEN(H1040)=18),IF(MOD(MID(H1040,17,1),2),"M","F")))</f>
        <v>0</v>
      </c>
      <c r="B1040" s="13" t="str">
        <f aca="false">IF(D1040="I",IF(LEN(H1040)=18,MID(H1040,7,4)&amp;"-"&amp;MID(H1040,11,2)&amp;"-"&amp;MID(H1040,13,2),IF(LEN(H1040)=15,"19"&amp;MID(H1040,7,2)&amp;"-"&amp;MID(H1040,9,2)&amp;"-"&amp;MID(H1040,11,2),"身份证位数不正确")))</f>
        <v>身份证位数不正确</v>
      </c>
      <c r="C1040" s="14" t="str">
        <f aca="true">IF(LEN($H1040)=18,DATEDIF(DATE(MID($H1040,7,4),MID($H1040,11,2),MID($H1040,13,2)),NOW(),"y"),IF(LEN($H1040)=15,DATEDIF(DATE("19"&amp;MID($H1040,7,2),MID($H1040,9,2),MID($H1040,11,2)),NOW(),"y"),"身份证号码错误"))</f>
        <v>身份证号码错误</v>
      </c>
      <c r="D1040" s="15" t="s">
        <v>11</v>
      </c>
      <c r="E1040" s="15"/>
      <c r="F1040" s="16" t="n">
        <v>1039</v>
      </c>
      <c r="H1040" s="18"/>
      <c r="I1040" s="1" t="e">
        <f aca="false">身份证校验(H1040)</f>
        <v>#VALUE!</v>
      </c>
      <c r="K1040" s="1"/>
      <c r="L1040" s="1"/>
      <c r="M1040" s="1"/>
    </row>
    <row r="1041" customFormat="false" ht="15.95" hidden="false" customHeight="true" outlineLevel="0" collapsed="false">
      <c r="A1041" s="12" t="n">
        <f aca="false">IF(AND(D1041="I",LEN(H1041)=15),IF(MOD(MID(H1041,15,1),2)=1,"M","F"),IF(AND(D1041="I",LEN(H1041)=18),IF(MOD(MID(H1041,17,1),2),"M","F")))</f>
        <v>0</v>
      </c>
      <c r="B1041" s="13" t="str">
        <f aca="false">IF(D1041="I",IF(LEN(H1041)=18,MID(H1041,7,4)&amp;"-"&amp;MID(H1041,11,2)&amp;"-"&amp;MID(H1041,13,2),IF(LEN(H1041)=15,"19"&amp;MID(H1041,7,2)&amp;"-"&amp;MID(H1041,9,2)&amp;"-"&amp;MID(H1041,11,2),"身份证位数不正确")))</f>
        <v>身份证位数不正确</v>
      </c>
      <c r="C1041" s="14" t="str">
        <f aca="true">IF(LEN($H1041)=18,DATEDIF(DATE(MID($H1041,7,4),MID($H1041,11,2),MID($H1041,13,2)),NOW(),"y"),IF(LEN($H1041)=15,DATEDIF(DATE("19"&amp;MID($H1041,7,2),MID($H1041,9,2),MID($H1041,11,2)),NOW(),"y"),"身份证号码错误"))</f>
        <v>身份证号码错误</v>
      </c>
      <c r="D1041" s="15" t="s">
        <v>11</v>
      </c>
      <c r="E1041" s="15"/>
      <c r="F1041" s="16" t="n">
        <v>1040</v>
      </c>
      <c r="H1041" s="18"/>
      <c r="I1041" s="1" t="e">
        <f aca="false">身份证校验(H1041)</f>
        <v>#VALUE!</v>
      </c>
      <c r="K1041" s="1"/>
      <c r="L1041" s="1"/>
      <c r="M1041" s="1"/>
    </row>
    <row r="1042" customFormat="false" ht="15.95" hidden="false" customHeight="true" outlineLevel="0" collapsed="false">
      <c r="A1042" s="12" t="n">
        <f aca="false">IF(AND(D1042="I",LEN(H1042)=15),IF(MOD(MID(H1042,15,1),2)=1,"M","F"),IF(AND(D1042="I",LEN(H1042)=18),IF(MOD(MID(H1042,17,1),2),"M","F")))</f>
        <v>0</v>
      </c>
      <c r="B1042" s="13" t="str">
        <f aca="false">IF(D1042="I",IF(LEN(H1042)=18,MID(H1042,7,4)&amp;"-"&amp;MID(H1042,11,2)&amp;"-"&amp;MID(H1042,13,2),IF(LEN(H1042)=15,"19"&amp;MID(H1042,7,2)&amp;"-"&amp;MID(H1042,9,2)&amp;"-"&amp;MID(H1042,11,2),"身份证位数不正确")))</f>
        <v>身份证位数不正确</v>
      </c>
      <c r="C1042" s="14" t="str">
        <f aca="true">IF(LEN($H1042)=18,DATEDIF(DATE(MID($H1042,7,4),MID($H1042,11,2),MID($H1042,13,2)),NOW(),"y"),IF(LEN($H1042)=15,DATEDIF(DATE("19"&amp;MID($H1042,7,2),MID($H1042,9,2),MID($H1042,11,2)),NOW(),"y"),"身份证号码错误"))</f>
        <v>身份证号码错误</v>
      </c>
      <c r="D1042" s="15" t="s">
        <v>11</v>
      </c>
      <c r="E1042" s="15"/>
      <c r="F1042" s="16" t="n">
        <v>1041</v>
      </c>
      <c r="H1042" s="18"/>
      <c r="I1042" s="1" t="e">
        <f aca="false">身份证校验(H1042)</f>
        <v>#VALUE!</v>
      </c>
      <c r="K1042" s="1"/>
      <c r="L1042" s="1"/>
      <c r="M1042" s="1"/>
    </row>
    <row r="1043" customFormat="false" ht="15.95" hidden="false" customHeight="true" outlineLevel="0" collapsed="false">
      <c r="A1043" s="12" t="n">
        <f aca="false">IF(AND(D1043="I",LEN(H1043)=15),IF(MOD(MID(H1043,15,1),2)=1,"M","F"),IF(AND(D1043="I",LEN(H1043)=18),IF(MOD(MID(H1043,17,1),2),"M","F")))</f>
        <v>0</v>
      </c>
      <c r="B1043" s="13" t="str">
        <f aca="false">IF(D1043="I",IF(LEN(H1043)=18,MID(H1043,7,4)&amp;"-"&amp;MID(H1043,11,2)&amp;"-"&amp;MID(H1043,13,2),IF(LEN(H1043)=15,"19"&amp;MID(H1043,7,2)&amp;"-"&amp;MID(H1043,9,2)&amp;"-"&amp;MID(H1043,11,2),"身份证位数不正确")))</f>
        <v>身份证位数不正确</v>
      </c>
      <c r="C1043" s="14" t="str">
        <f aca="true">IF(LEN($H1043)=18,DATEDIF(DATE(MID($H1043,7,4),MID($H1043,11,2),MID($H1043,13,2)),NOW(),"y"),IF(LEN($H1043)=15,DATEDIF(DATE("19"&amp;MID($H1043,7,2),MID($H1043,9,2),MID($H1043,11,2)),NOW(),"y"),"身份证号码错误"))</f>
        <v>身份证号码错误</v>
      </c>
      <c r="D1043" s="15" t="s">
        <v>11</v>
      </c>
      <c r="E1043" s="15"/>
      <c r="F1043" s="16" t="n">
        <v>1042</v>
      </c>
      <c r="H1043" s="18"/>
      <c r="I1043" s="1" t="e">
        <f aca="false">身份证校验(H1043)</f>
        <v>#VALUE!</v>
      </c>
      <c r="K1043" s="1"/>
      <c r="L1043" s="1"/>
      <c r="M1043" s="1"/>
    </row>
    <row r="1044" customFormat="false" ht="15.95" hidden="false" customHeight="true" outlineLevel="0" collapsed="false">
      <c r="A1044" s="12" t="n">
        <f aca="false">IF(AND(D1044="I",LEN(H1044)=15),IF(MOD(MID(H1044,15,1),2)=1,"M","F"),IF(AND(D1044="I",LEN(H1044)=18),IF(MOD(MID(H1044,17,1),2),"M","F")))</f>
        <v>0</v>
      </c>
      <c r="B1044" s="13" t="str">
        <f aca="false">IF(D1044="I",IF(LEN(H1044)=18,MID(H1044,7,4)&amp;"-"&amp;MID(H1044,11,2)&amp;"-"&amp;MID(H1044,13,2),IF(LEN(H1044)=15,"19"&amp;MID(H1044,7,2)&amp;"-"&amp;MID(H1044,9,2)&amp;"-"&amp;MID(H1044,11,2),"身份证位数不正确")))</f>
        <v>身份证位数不正确</v>
      </c>
      <c r="C1044" s="14" t="str">
        <f aca="true">IF(LEN($H1044)=18,DATEDIF(DATE(MID($H1044,7,4),MID($H1044,11,2),MID($H1044,13,2)),NOW(),"y"),IF(LEN($H1044)=15,DATEDIF(DATE("19"&amp;MID($H1044,7,2),MID($H1044,9,2),MID($H1044,11,2)),NOW(),"y"),"身份证号码错误"))</f>
        <v>身份证号码错误</v>
      </c>
      <c r="D1044" s="15" t="s">
        <v>11</v>
      </c>
      <c r="E1044" s="15"/>
      <c r="F1044" s="16" t="n">
        <v>1043</v>
      </c>
      <c r="H1044" s="18"/>
      <c r="I1044" s="1" t="e">
        <f aca="false">身份证校验(H1044)</f>
        <v>#VALUE!</v>
      </c>
      <c r="K1044" s="1"/>
      <c r="L1044" s="1"/>
      <c r="M1044" s="1"/>
    </row>
    <row r="1045" customFormat="false" ht="15.95" hidden="false" customHeight="true" outlineLevel="0" collapsed="false">
      <c r="A1045" s="12" t="n">
        <f aca="false">IF(AND(D1045="I",LEN(H1045)=15),IF(MOD(MID(H1045,15,1),2)=1,"M","F"),IF(AND(D1045="I",LEN(H1045)=18),IF(MOD(MID(H1045,17,1),2),"M","F")))</f>
        <v>0</v>
      </c>
      <c r="B1045" s="13" t="str">
        <f aca="false">IF(D1045="I",IF(LEN(H1045)=18,MID(H1045,7,4)&amp;"-"&amp;MID(H1045,11,2)&amp;"-"&amp;MID(H1045,13,2),IF(LEN(H1045)=15,"19"&amp;MID(H1045,7,2)&amp;"-"&amp;MID(H1045,9,2)&amp;"-"&amp;MID(H1045,11,2),"身份证位数不正确")))</f>
        <v>身份证位数不正确</v>
      </c>
      <c r="C1045" s="14" t="str">
        <f aca="true">IF(LEN($H1045)=18,DATEDIF(DATE(MID($H1045,7,4),MID($H1045,11,2),MID($H1045,13,2)),NOW(),"y"),IF(LEN($H1045)=15,DATEDIF(DATE("19"&amp;MID($H1045,7,2),MID($H1045,9,2),MID($H1045,11,2)),NOW(),"y"),"身份证号码错误"))</f>
        <v>身份证号码错误</v>
      </c>
      <c r="D1045" s="15" t="s">
        <v>11</v>
      </c>
      <c r="E1045" s="15"/>
      <c r="F1045" s="16" t="n">
        <v>1044</v>
      </c>
      <c r="H1045" s="18"/>
      <c r="I1045" s="1" t="e">
        <f aca="false">身份证校验(H1045)</f>
        <v>#VALUE!</v>
      </c>
      <c r="K1045" s="1"/>
      <c r="L1045" s="1"/>
      <c r="M1045" s="1"/>
    </row>
    <row r="1046" customFormat="false" ht="15.95" hidden="false" customHeight="true" outlineLevel="0" collapsed="false">
      <c r="A1046" s="12" t="n">
        <f aca="false">IF(AND(D1046="I",LEN(H1046)=15),IF(MOD(MID(H1046,15,1),2)=1,"M","F"),IF(AND(D1046="I",LEN(H1046)=18),IF(MOD(MID(H1046,17,1),2),"M","F")))</f>
        <v>0</v>
      </c>
      <c r="B1046" s="13" t="str">
        <f aca="false">IF(D1046="I",IF(LEN(H1046)=18,MID(H1046,7,4)&amp;"-"&amp;MID(H1046,11,2)&amp;"-"&amp;MID(H1046,13,2),IF(LEN(H1046)=15,"19"&amp;MID(H1046,7,2)&amp;"-"&amp;MID(H1046,9,2)&amp;"-"&amp;MID(H1046,11,2),"身份证位数不正确")))</f>
        <v>身份证位数不正确</v>
      </c>
      <c r="C1046" s="14" t="str">
        <f aca="true">IF(LEN($H1046)=18,DATEDIF(DATE(MID($H1046,7,4),MID($H1046,11,2),MID($H1046,13,2)),NOW(),"y"),IF(LEN($H1046)=15,DATEDIF(DATE("19"&amp;MID($H1046,7,2),MID($H1046,9,2),MID($H1046,11,2)),NOW(),"y"),"身份证号码错误"))</f>
        <v>身份证号码错误</v>
      </c>
      <c r="D1046" s="15" t="s">
        <v>11</v>
      </c>
      <c r="E1046" s="15"/>
      <c r="F1046" s="16" t="n">
        <v>1045</v>
      </c>
      <c r="H1046" s="18"/>
      <c r="I1046" s="1" t="e">
        <f aca="false">身份证校验(H1046)</f>
        <v>#VALUE!</v>
      </c>
      <c r="K1046" s="1"/>
      <c r="L1046" s="1"/>
      <c r="M1046" s="1"/>
    </row>
    <row r="1047" customFormat="false" ht="15.95" hidden="false" customHeight="true" outlineLevel="0" collapsed="false">
      <c r="A1047" s="12" t="n">
        <f aca="false">IF(AND(D1047="I",LEN(H1047)=15),IF(MOD(MID(H1047,15,1),2)=1,"M","F"),IF(AND(D1047="I",LEN(H1047)=18),IF(MOD(MID(H1047,17,1),2),"M","F")))</f>
        <v>0</v>
      </c>
      <c r="B1047" s="13" t="str">
        <f aca="false">IF(D1047="I",IF(LEN(H1047)=18,MID(H1047,7,4)&amp;"-"&amp;MID(H1047,11,2)&amp;"-"&amp;MID(H1047,13,2),IF(LEN(H1047)=15,"19"&amp;MID(H1047,7,2)&amp;"-"&amp;MID(H1047,9,2)&amp;"-"&amp;MID(H1047,11,2),"身份证位数不正确")))</f>
        <v>身份证位数不正确</v>
      </c>
      <c r="C1047" s="14" t="str">
        <f aca="true">IF(LEN($H1047)=18,DATEDIF(DATE(MID($H1047,7,4),MID($H1047,11,2),MID($H1047,13,2)),NOW(),"y"),IF(LEN($H1047)=15,DATEDIF(DATE("19"&amp;MID($H1047,7,2),MID($H1047,9,2),MID($H1047,11,2)),NOW(),"y"),"身份证号码错误"))</f>
        <v>身份证号码错误</v>
      </c>
      <c r="D1047" s="15" t="s">
        <v>11</v>
      </c>
      <c r="E1047" s="15"/>
      <c r="F1047" s="16" t="n">
        <v>1046</v>
      </c>
      <c r="H1047" s="18"/>
      <c r="I1047" s="1" t="e">
        <f aca="false">身份证校验(H1047)</f>
        <v>#VALUE!</v>
      </c>
      <c r="K1047" s="1"/>
      <c r="L1047" s="1"/>
      <c r="M1047" s="1"/>
    </row>
    <row r="1048" customFormat="false" ht="15.95" hidden="false" customHeight="true" outlineLevel="0" collapsed="false">
      <c r="A1048" s="12" t="n">
        <f aca="false">IF(AND(D1048="I",LEN(H1048)=15),IF(MOD(MID(H1048,15,1),2)=1,"M","F"),IF(AND(D1048="I",LEN(H1048)=18),IF(MOD(MID(H1048,17,1),2),"M","F")))</f>
        <v>0</v>
      </c>
      <c r="B1048" s="13" t="str">
        <f aca="false">IF(D1048="I",IF(LEN(H1048)=18,MID(H1048,7,4)&amp;"-"&amp;MID(H1048,11,2)&amp;"-"&amp;MID(H1048,13,2),IF(LEN(H1048)=15,"19"&amp;MID(H1048,7,2)&amp;"-"&amp;MID(H1048,9,2)&amp;"-"&amp;MID(H1048,11,2),"身份证位数不正确")))</f>
        <v>身份证位数不正确</v>
      </c>
      <c r="C1048" s="14" t="str">
        <f aca="true">IF(LEN($H1048)=18,DATEDIF(DATE(MID($H1048,7,4),MID($H1048,11,2),MID($H1048,13,2)),NOW(),"y"),IF(LEN($H1048)=15,DATEDIF(DATE("19"&amp;MID($H1048,7,2),MID($H1048,9,2),MID($H1048,11,2)),NOW(),"y"),"身份证号码错误"))</f>
        <v>身份证号码错误</v>
      </c>
      <c r="D1048" s="15" t="s">
        <v>11</v>
      </c>
      <c r="E1048" s="15"/>
      <c r="F1048" s="16" t="n">
        <v>1047</v>
      </c>
      <c r="H1048" s="18"/>
      <c r="I1048" s="1" t="e">
        <f aca="false">身份证校验(H1048)</f>
        <v>#VALUE!</v>
      </c>
      <c r="K1048" s="1"/>
      <c r="L1048" s="1"/>
      <c r="M1048" s="1"/>
    </row>
    <row r="1049" customFormat="false" ht="15.95" hidden="false" customHeight="true" outlineLevel="0" collapsed="false">
      <c r="A1049" s="12" t="n">
        <f aca="false">IF(AND(D1049="I",LEN(H1049)=15),IF(MOD(MID(H1049,15,1),2)=1,"M","F"),IF(AND(D1049="I",LEN(H1049)=18),IF(MOD(MID(H1049,17,1),2),"M","F")))</f>
        <v>0</v>
      </c>
      <c r="B1049" s="13" t="str">
        <f aca="false">IF(D1049="I",IF(LEN(H1049)=18,MID(H1049,7,4)&amp;"-"&amp;MID(H1049,11,2)&amp;"-"&amp;MID(H1049,13,2),IF(LEN(H1049)=15,"19"&amp;MID(H1049,7,2)&amp;"-"&amp;MID(H1049,9,2)&amp;"-"&amp;MID(H1049,11,2),"身份证位数不正确")))</f>
        <v>身份证位数不正确</v>
      </c>
      <c r="C1049" s="14" t="str">
        <f aca="true">IF(LEN($H1049)=18,DATEDIF(DATE(MID($H1049,7,4),MID($H1049,11,2),MID($H1049,13,2)),NOW(),"y"),IF(LEN($H1049)=15,DATEDIF(DATE("19"&amp;MID($H1049,7,2),MID($H1049,9,2),MID($H1049,11,2)),NOW(),"y"),"身份证号码错误"))</f>
        <v>身份证号码错误</v>
      </c>
      <c r="D1049" s="15" t="s">
        <v>11</v>
      </c>
      <c r="E1049" s="15"/>
      <c r="F1049" s="16" t="n">
        <v>1048</v>
      </c>
      <c r="H1049" s="18"/>
      <c r="I1049" s="1" t="e">
        <f aca="false">身份证校验(H1049)</f>
        <v>#VALUE!</v>
      </c>
      <c r="K1049" s="1"/>
      <c r="L1049" s="1"/>
      <c r="M1049" s="1"/>
    </row>
    <row r="1050" customFormat="false" ht="15.95" hidden="false" customHeight="true" outlineLevel="0" collapsed="false">
      <c r="A1050" s="12" t="n">
        <f aca="false">IF(AND(D1050="I",LEN(H1050)=15),IF(MOD(MID(H1050,15,1),2)=1,"M","F"),IF(AND(D1050="I",LEN(H1050)=18),IF(MOD(MID(H1050,17,1),2),"M","F")))</f>
        <v>0</v>
      </c>
      <c r="B1050" s="13" t="str">
        <f aca="false">IF(D1050="I",IF(LEN(H1050)=18,MID(H1050,7,4)&amp;"-"&amp;MID(H1050,11,2)&amp;"-"&amp;MID(H1050,13,2),IF(LEN(H1050)=15,"19"&amp;MID(H1050,7,2)&amp;"-"&amp;MID(H1050,9,2)&amp;"-"&amp;MID(H1050,11,2),"身份证位数不正确")))</f>
        <v>身份证位数不正确</v>
      </c>
      <c r="C1050" s="14" t="str">
        <f aca="true">IF(LEN($H1050)=18,DATEDIF(DATE(MID($H1050,7,4),MID($H1050,11,2),MID($H1050,13,2)),NOW(),"y"),IF(LEN($H1050)=15,DATEDIF(DATE("19"&amp;MID($H1050,7,2),MID($H1050,9,2),MID($H1050,11,2)),NOW(),"y"),"身份证号码错误"))</f>
        <v>身份证号码错误</v>
      </c>
      <c r="D1050" s="15" t="s">
        <v>11</v>
      </c>
      <c r="E1050" s="15"/>
      <c r="F1050" s="16" t="n">
        <v>1049</v>
      </c>
      <c r="H1050" s="18"/>
      <c r="I1050" s="1" t="e">
        <f aca="false">身份证校验(H1050)</f>
        <v>#VALUE!</v>
      </c>
      <c r="K1050" s="1"/>
      <c r="L1050" s="1"/>
      <c r="M1050" s="1"/>
    </row>
    <row r="1051" customFormat="false" ht="15.95" hidden="false" customHeight="true" outlineLevel="0" collapsed="false">
      <c r="A1051" s="12" t="n">
        <f aca="false">IF(AND(D1051="I",LEN(H1051)=15),IF(MOD(MID(H1051,15,1),2)=1,"M","F"),IF(AND(D1051="I",LEN(H1051)=18),IF(MOD(MID(H1051,17,1),2),"M","F")))</f>
        <v>0</v>
      </c>
      <c r="B1051" s="13" t="str">
        <f aca="false">IF(D1051="I",IF(LEN(H1051)=18,MID(H1051,7,4)&amp;"-"&amp;MID(H1051,11,2)&amp;"-"&amp;MID(H1051,13,2),IF(LEN(H1051)=15,"19"&amp;MID(H1051,7,2)&amp;"-"&amp;MID(H1051,9,2)&amp;"-"&amp;MID(H1051,11,2),"身份证位数不正确")))</f>
        <v>身份证位数不正确</v>
      </c>
      <c r="C1051" s="14" t="str">
        <f aca="true">IF(LEN($H1051)=18,DATEDIF(DATE(MID($H1051,7,4),MID($H1051,11,2),MID($H1051,13,2)),NOW(),"y"),IF(LEN($H1051)=15,DATEDIF(DATE("19"&amp;MID($H1051,7,2),MID($H1051,9,2),MID($H1051,11,2)),NOW(),"y"),"身份证号码错误"))</f>
        <v>身份证号码错误</v>
      </c>
      <c r="D1051" s="15" t="s">
        <v>11</v>
      </c>
      <c r="E1051" s="15"/>
      <c r="F1051" s="16" t="n">
        <v>1050</v>
      </c>
      <c r="H1051" s="18"/>
      <c r="I1051" s="1" t="e">
        <f aca="false">身份证校验(H1051)</f>
        <v>#VALUE!</v>
      </c>
      <c r="K1051" s="1"/>
      <c r="L1051" s="1"/>
      <c r="M1051" s="1"/>
    </row>
    <row r="1052" customFormat="false" ht="15.95" hidden="false" customHeight="true" outlineLevel="0" collapsed="false">
      <c r="A1052" s="12" t="n">
        <f aca="false">IF(AND(D1052="I",LEN(H1052)=15),IF(MOD(MID(H1052,15,1),2)=1,"M","F"),IF(AND(D1052="I",LEN(H1052)=18),IF(MOD(MID(H1052,17,1),2),"M","F")))</f>
        <v>0</v>
      </c>
      <c r="B1052" s="13" t="str">
        <f aca="false">IF(D1052="I",IF(LEN(H1052)=18,MID(H1052,7,4)&amp;"-"&amp;MID(H1052,11,2)&amp;"-"&amp;MID(H1052,13,2),IF(LEN(H1052)=15,"19"&amp;MID(H1052,7,2)&amp;"-"&amp;MID(H1052,9,2)&amp;"-"&amp;MID(H1052,11,2),"身份证位数不正确")))</f>
        <v>身份证位数不正确</v>
      </c>
      <c r="C1052" s="14" t="str">
        <f aca="true">IF(LEN($H1052)=18,DATEDIF(DATE(MID($H1052,7,4),MID($H1052,11,2),MID($H1052,13,2)),NOW(),"y"),IF(LEN($H1052)=15,DATEDIF(DATE("19"&amp;MID($H1052,7,2),MID($H1052,9,2),MID($H1052,11,2)),NOW(),"y"),"身份证号码错误"))</f>
        <v>身份证号码错误</v>
      </c>
      <c r="D1052" s="15" t="s">
        <v>11</v>
      </c>
      <c r="E1052" s="15"/>
      <c r="F1052" s="16" t="n">
        <v>1051</v>
      </c>
      <c r="H1052" s="18"/>
      <c r="I1052" s="1" t="e">
        <f aca="false">身份证校验(H1052)</f>
        <v>#VALUE!</v>
      </c>
      <c r="K1052" s="1"/>
      <c r="L1052" s="1"/>
      <c r="M1052" s="1"/>
    </row>
    <row r="1053" customFormat="false" ht="15.95" hidden="false" customHeight="true" outlineLevel="0" collapsed="false">
      <c r="A1053" s="12" t="n">
        <f aca="false">IF(AND(D1053="I",LEN(H1053)=15),IF(MOD(MID(H1053,15,1),2)=1,"M","F"),IF(AND(D1053="I",LEN(H1053)=18),IF(MOD(MID(H1053,17,1),2),"M","F")))</f>
        <v>0</v>
      </c>
      <c r="B1053" s="13" t="str">
        <f aca="false">IF(D1053="I",IF(LEN(H1053)=18,MID(H1053,7,4)&amp;"-"&amp;MID(H1053,11,2)&amp;"-"&amp;MID(H1053,13,2),IF(LEN(H1053)=15,"19"&amp;MID(H1053,7,2)&amp;"-"&amp;MID(H1053,9,2)&amp;"-"&amp;MID(H1053,11,2),"身份证位数不正确")))</f>
        <v>身份证位数不正确</v>
      </c>
      <c r="C1053" s="14" t="str">
        <f aca="true">IF(LEN($H1053)=18,DATEDIF(DATE(MID($H1053,7,4),MID($H1053,11,2),MID($H1053,13,2)),NOW(),"y"),IF(LEN($H1053)=15,DATEDIF(DATE("19"&amp;MID($H1053,7,2),MID($H1053,9,2),MID($H1053,11,2)),NOW(),"y"),"身份证号码错误"))</f>
        <v>身份证号码错误</v>
      </c>
      <c r="D1053" s="15" t="s">
        <v>11</v>
      </c>
      <c r="E1053" s="15"/>
      <c r="F1053" s="16" t="n">
        <v>1052</v>
      </c>
      <c r="H1053" s="18"/>
      <c r="I1053" s="1" t="e">
        <f aca="false">身份证校验(H1053)</f>
        <v>#VALUE!</v>
      </c>
      <c r="K1053" s="1"/>
      <c r="L1053" s="1"/>
      <c r="M1053" s="1"/>
    </row>
    <row r="1054" customFormat="false" ht="15.95" hidden="false" customHeight="true" outlineLevel="0" collapsed="false">
      <c r="A1054" s="12" t="n">
        <f aca="false">IF(AND(D1054="I",LEN(H1054)=15),IF(MOD(MID(H1054,15,1),2)=1,"M","F"),IF(AND(D1054="I",LEN(H1054)=18),IF(MOD(MID(H1054,17,1),2),"M","F")))</f>
        <v>0</v>
      </c>
      <c r="B1054" s="13" t="str">
        <f aca="false">IF(D1054="I",IF(LEN(H1054)=18,MID(H1054,7,4)&amp;"-"&amp;MID(H1054,11,2)&amp;"-"&amp;MID(H1054,13,2),IF(LEN(H1054)=15,"19"&amp;MID(H1054,7,2)&amp;"-"&amp;MID(H1054,9,2)&amp;"-"&amp;MID(H1054,11,2),"身份证位数不正确")))</f>
        <v>身份证位数不正确</v>
      </c>
      <c r="C1054" s="14" t="str">
        <f aca="true">IF(LEN($H1054)=18,DATEDIF(DATE(MID($H1054,7,4),MID($H1054,11,2),MID($H1054,13,2)),NOW(),"y"),IF(LEN($H1054)=15,DATEDIF(DATE("19"&amp;MID($H1054,7,2),MID($H1054,9,2),MID($H1054,11,2)),NOW(),"y"),"身份证号码错误"))</f>
        <v>身份证号码错误</v>
      </c>
      <c r="D1054" s="15" t="s">
        <v>11</v>
      </c>
      <c r="E1054" s="15"/>
      <c r="F1054" s="16" t="n">
        <v>1053</v>
      </c>
      <c r="H1054" s="18"/>
      <c r="I1054" s="1" t="e">
        <f aca="false">身份证校验(H1054)</f>
        <v>#VALUE!</v>
      </c>
      <c r="K1054" s="1"/>
      <c r="L1054" s="1"/>
      <c r="M1054" s="1"/>
    </row>
    <row r="1055" customFormat="false" ht="15.95" hidden="false" customHeight="true" outlineLevel="0" collapsed="false">
      <c r="A1055" s="12" t="n">
        <f aca="false">IF(AND(D1055="I",LEN(H1055)=15),IF(MOD(MID(H1055,15,1),2)=1,"M","F"),IF(AND(D1055="I",LEN(H1055)=18),IF(MOD(MID(H1055,17,1),2),"M","F")))</f>
        <v>0</v>
      </c>
      <c r="B1055" s="13" t="str">
        <f aca="false">IF(D1055="I",IF(LEN(H1055)=18,MID(H1055,7,4)&amp;"-"&amp;MID(H1055,11,2)&amp;"-"&amp;MID(H1055,13,2),IF(LEN(H1055)=15,"19"&amp;MID(H1055,7,2)&amp;"-"&amp;MID(H1055,9,2)&amp;"-"&amp;MID(H1055,11,2),"身份证位数不正确")))</f>
        <v>身份证位数不正确</v>
      </c>
      <c r="C1055" s="14" t="str">
        <f aca="true">IF(LEN($H1055)=18,DATEDIF(DATE(MID($H1055,7,4),MID($H1055,11,2),MID($H1055,13,2)),NOW(),"y"),IF(LEN($H1055)=15,DATEDIF(DATE("19"&amp;MID($H1055,7,2),MID($H1055,9,2),MID($H1055,11,2)),NOW(),"y"),"身份证号码错误"))</f>
        <v>身份证号码错误</v>
      </c>
      <c r="D1055" s="15" t="s">
        <v>11</v>
      </c>
      <c r="E1055" s="15"/>
      <c r="F1055" s="16" t="n">
        <v>1054</v>
      </c>
      <c r="H1055" s="18"/>
      <c r="I1055" s="1" t="e">
        <f aca="false">身份证校验(H1055)</f>
        <v>#VALUE!</v>
      </c>
      <c r="K1055" s="1"/>
      <c r="L1055" s="1"/>
      <c r="M1055" s="1"/>
    </row>
    <row r="1056" customFormat="false" ht="15.95" hidden="false" customHeight="true" outlineLevel="0" collapsed="false">
      <c r="A1056" s="12" t="n">
        <f aca="false">IF(AND(D1056="I",LEN(H1056)=15),IF(MOD(MID(H1056,15,1),2)=1,"M","F"),IF(AND(D1056="I",LEN(H1056)=18),IF(MOD(MID(H1056,17,1),2),"M","F")))</f>
        <v>0</v>
      </c>
      <c r="B1056" s="13" t="str">
        <f aca="false">IF(D1056="I",IF(LEN(H1056)=18,MID(H1056,7,4)&amp;"-"&amp;MID(H1056,11,2)&amp;"-"&amp;MID(H1056,13,2),IF(LEN(H1056)=15,"19"&amp;MID(H1056,7,2)&amp;"-"&amp;MID(H1056,9,2)&amp;"-"&amp;MID(H1056,11,2),"身份证位数不正确")))</f>
        <v>身份证位数不正确</v>
      </c>
      <c r="C1056" s="14" t="str">
        <f aca="true">IF(LEN($H1056)=18,DATEDIF(DATE(MID($H1056,7,4),MID($H1056,11,2),MID($H1056,13,2)),NOW(),"y"),IF(LEN($H1056)=15,DATEDIF(DATE("19"&amp;MID($H1056,7,2),MID($H1056,9,2),MID($H1056,11,2)),NOW(),"y"),"身份证号码错误"))</f>
        <v>身份证号码错误</v>
      </c>
      <c r="D1056" s="15" t="s">
        <v>11</v>
      </c>
      <c r="E1056" s="15"/>
      <c r="F1056" s="16" t="n">
        <v>1055</v>
      </c>
      <c r="H1056" s="18"/>
      <c r="I1056" s="1" t="e">
        <f aca="false">身份证校验(H1056)</f>
        <v>#VALUE!</v>
      </c>
      <c r="K1056" s="1"/>
      <c r="L1056" s="1"/>
      <c r="M1056" s="1"/>
    </row>
    <row r="1057" customFormat="false" ht="15.95" hidden="false" customHeight="true" outlineLevel="0" collapsed="false">
      <c r="A1057" s="12" t="n">
        <f aca="false">IF(AND(D1057="I",LEN(H1057)=15),IF(MOD(MID(H1057,15,1),2)=1,"M","F"),IF(AND(D1057="I",LEN(H1057)=18),IF(MOD(MID(H1057,17,1),2),"M","F")))</f>
        <v>0</v>
      </c>
      <c r="B1057" s="13" t="str">
        <f aca="false">IF(D1057="I",IF(LEN(H1057)=18,MID(H1057,7,4)&amp;"-"&amp;MID(H1057,11,2)&amp;"-"&amp;MID(H1057,13,2),IF(LEN(H1057)=15,"19"&amp;MID(H1057,7,2)&amp;"-"&amp;MID(H1057,9,2)&amp;"-"&amp;MID(H1057,11,2),"身份证位数不正确")))</f>
        <v>身份证位数不正确</v>
      </c>
      <c r="C1057" s="14" t="str">
        <f aca="true">IF(LEN($H1057)=18,DATEDIF(DATE(MID($H1057,7,4),MID($H1057,11,2),MID($H1057,13,2)),NOW(),"y"),IF(LEN($H1057)=15,DATEDIF(DATE("19"&amp;MID($H1057,7,2),MID($H1057,9,2),MID($H1057,11,2)),NOW(),"y"),"身份证号码错误"))</f>
        <v>身份证号码错误</v>
      </c>
      <c r="D1057" s="15" t="s">
        <v>11</v>
      </c>
      <c r="E1057" s="15"/>
      <c r="F1057" s="16" t="n">
        <v>1056</v>
      </c>
      <c r="H1057" s="18"/>
      <c r="I1057" s="1" t="e">
        <f aca="false">身份证校验(H1057)</f>
        <v>#VALUE!</v>
      </c>
      <c r="K1057" s="1"/>
      <c r="L1057" s="1"/>
      <c r="M1057" s="1"/>
    </row>
    <row r="1058" customFormat="false" ht="15.95" hidden="false" customHeight="true" outlineLevel="0" collapsed="false">
      <c r="A1058" s="12" t="n">
        <f aca="false">IF(AND(D1058="I",LEN(H1058)=15),IF(MOD(MID(H1058,15,1),2)=1,"M","F"),IF(AND(D1058="I",LEN(H1058)=18),IF(MOD(MID(H1058,17,1),2),"M","F")))</f>
        <v>0</v>
      </c>
      <c r="B1058" s="13" t="str">
        <f aca="false">IF(D1058="I",IF(LEN(H1058)=18,MID(H1058,7,4)&amp;"-"&amp;MID(H1058,11,2)&amp;"-"&amp;MID(H1058,13,2),IF(LEN(H1058)=15,"19"&amp;MID(H1058,7,2)&amp;"-"&amp;MID(H1058,9,2)&amp;"-"&amp;MID(H1058,11,2),"身份证位数不正确")))</f>
        <v>身份证位数不正确</v>
      </c>
      <c r="C1058" s="14" t="str">
        <f aca="true">IF(LEN($H1058)=18,DATEDIF(DATE(MID($H1058,7,4),MID($H1058,11,2),MID($H1058,13,2)),NOW(),"y"),IF(LEN($H1058)=15,DATEDIF(DATE("19"&amp;MID($H1058,7,2),MID($H1058,9,2),MID($H1058,11,2)),NOW(),"y"),"身份证号码错误"))</f>
        <v>身份证号码错误</v>
      </c>
      <c r="D1058" s="15" t="s">
        <v>11</v>
      </c>
      <c r="E1058" s="15"/>
      <c r="F1058" s="16" t="n">
        <v>1057</v>
      </c>
      <c r="H1058" s="18"/>
      <c r="I1058" s="1" t="e">
        <f aca="false">身份证校验(H1058)</f>
        <v>#VALUE!</v>
      </c>
      <c r="K1058" s="1"/>
      <c r="L1058" s="1"/>
      <c r="M1058" s="1"/>
    </row>
    <row r="1059" customFormat="false" ht="15.95" hidden="false" customHeight="true" outlineLevel="0" collapsed="false">
      <c r="A1059" s="12" t="n">
        <f aca="false">IF(AND(D1059="I",LEN(H1059)=15),IF(MOD(MID(H1059,15,1),2)=1,"M","F"),IF(AND(D1059="I",LEN(H1059)=18),IF(MOD(MID(H1059,17,1),2),"M","F")))</f>
        <v>0</v>
      </c>
      <c r="B1059" s="13" t="str">
        <f aca="false">IF(D1059="I",IF(LEN(H1059)=18,MID(H1059,7,4)&amp;"-"&amp;MID(H1059,11,2)&amp;"-"&amp;MID(H1059,13,2),IF(LEN(H1059)=15,"19"&amp;MID(H1059,7,2)&amp;"-"&amp;MID(H1059,9,2)&amp;"-"&amp;MID(H1059,11,2),"身份证位数不正确")))</f>
        <v>身份证位数不正确</v>
      </c>
      <c r="C1059" s="14" t="str">
        <f aca="true">IF(LEN($H1059)=18,DATEDIF(DATE(MID($H1059,7,4),MID($H1059,11,2),MID($H1059,13,2)),NOW(),"y"),IF(LEN($H1059)=15,DATEDIF(DATE("19"&amp;MID($H1059,7,2),MID($H1059,9,2),MID($H1059,11,2)),NOW(),"y"),"身份证号码错误"))</f>
        <v>身份证号码错误</v>
      </c>
      <c r="D1059" s="15" t="s">
        <v>11</v>
      </c>
      <c r="E1059" s="15"/>
      <c r="F1059" s="16" t="n">
        <v>1058</v>
      </c>
      <c r="H1059" s="18"/>
      <c r="I1059" s="1" t="e">
        <f aca="false">身份证校验(H1059)</f>
        <v>#VALUE!</v>
      </c>
      <c r="K1059" s="1"/>
      <c r="L1059" s="1"/>
      <c r="M1059" s="1"/>
    </row>
    <row r="1060" customFormat="false" ht="15.95" hidden="false" customHeight="true" outlineLevel="0" collapsed="false">
      <c r="A1060" s="12" t="n">
        <f aca="false">IF(AND(D1060="I",LEN(H1060)=15),IF(MOD(MID(H1060,15,1),2)=1,"M","F"),IF(AND(D1060="I",LEN(H1060)=18),IF(MOD(MID(H1060,17,1),2),"M","F")))</f>
        <v>0</v>
      </c>
      <c r="B1060" s="13" t="str">
        <f aca="false">IF(D1060="I",IF(LEN(H1060)=18,MID(H1060,7,4)&amp;"-"&amp;MID(H1060,11,2)&amp;"-"&amp;MID(H1060,13,2),IF(LEN(H1060)=15,"19"&amp;MID(H1060,7,2)&amp;"-"&amp;MID(H1060,9,2)&amp;"-"&amp;MID(H1060,11,2),"身份证位数不正确")))</f>
        <v>身份证位数不正确</v>
      </c>
      <c r="C1060" s="14" t="str">
        <f aca="true">IF(LEN($H1060)=18,DATEDIF(DATE(MID($H1060,7,4),MID($H1060,11,2),MID($H1060,13,2)),NOW(),"y"),IF(LEN($H1060)=15,DATEDIF(DATE("19"&amp;MID($H1060,7,2),MID($H1060,9,2),MID($H1060,11,2)),NOW(),"y"),"身份证号码错误"))</f>
        <v>身份证号码错误</v>
      </c>
      <c r="D1060" s="15" t="s">
        <v>11</v>
      </c>
      <c r="E1060" s="15"/>
      <c r="F1060" s="16" t="n">
        <v>1059</v>
      </c>
      <c r="H1060" s="18"/>
      <c r="I1060" s="1" t="e">
        <f aca="false">身份证校验(H1060)</f>
        <v>#VALUE!</v>
      </c>
      <c r="K1060" s="1"/>
      <c r="L1060" s="1"/>
      <c r="M1060" s="1"/>
    </row>
    <row r="1061" customFormat="false" ht="15.95" hidden="false" customHeight="true" outlineLevel="0" collapsed="false">
      <c r="A1061" s="12" t="n">
        <f aca="false">IF(AND(D1061="I",LEN(H1061)=15),IF(MOD(MID(H1061,15,1),2)=1,"M","F"),IF(AND(D1061="I",LEN(H1061)=18),IF(MOD(MID(H1061,17,1),2),"M","F")))</f>
        <v>0</v>
      </c>
      <c r="B1061" s="13" t="str">
        <f aca="false">IF(D1061="I",IF(LEN(H1061)=18,MID(H1061,7,4)&amp;"-"&amp;MID(H1061,11,2)&amp;"-"&amp;MID(H1061,13,2),IF(LEN(H1061)=15,"19"&amp;MID(H1061,7,2)&amp;"-"&amp;MID(H1061,9,2)&amp;"-"&amp;MID(H1061,11,2),"身份证位数不正确")))</f>
        <v>身份证位数不正确</v>
      </c>
      <c r="C1061" s="14" t="str">
        <f aca="true">IF(LEN($H1061)=18,DATEDIF(DATE(MID($H1061,7,4),MID($H1061,11,2),MID($H1061,13,2)),NOW(),"y"),IF(LEN($H1061)=15,DATEDIF(DATE("19"&amp;MID($H1061,7,2),MID($H1061,9,2),MID($H1061,11,2)),NOW(),"y"),"身份证号码错误"))</f>
        <v>身份证号码错误</v>
      </c>
      <c r="D1061" s="15" t="s">
        <v>11</v>
      </c>
      <c r="E1061" s="15"/>
      <c r="F1061" s="16" t="n">
        <v>1060</v>
      </c>
      <c r="H1061" s="18"/>
      <c r="I1061" s="1" t="e">
        <f aca="false">身份证校验(H1061)</f>
        <v>#VALUE!</v>
      </c>
      <c r="K1061" s="1"/>
      <c r="L1061" s="1"/>
      <c r="M1061" s="1"/>
    </row>
    <row r="1062" customFormat="false" ht="15.95" hidden="false" customHeight="true" outlineLevel="0" collapsed="false">
      <c r="A1062" s="12" t="n">
        <f aca="false">IF(AND(D1062="I",LEN(H1062)=15),IF(MOD(MID(H1062,15,1),2)=1,"M","F"),IF(AND(D1062="I",LEN(H1062)=18),IF(MOD(MID(H1062,17,1),2),"M","F")))</f>
        <v>0</v>
      </c>
      <c r="B1062" s="13" t="str">
        <f aca="false">IF(D1062="I",IF(LEN(H1062)=18,MID(H1062,7,4)&amp;"-"&amp;MID(H1062,11,2)&amp;"-"&amp;MID(H1062,13,2),IF(LEN(H1062)=15,"19"&amp;MID(H1062,7,2)&amp;"-"&amp;MID(H1062,9,2)&amp;"-"&amp;MID(H1062,11,2),"身份证位数不正确")))</f>
        <v>身份证位数不正确</v>
      </c>
      <c r="C1062" s="14" t="str">
        <f aca="true">IF(LEN($H1062)=18,DATEDIF(DATE(MID($H1062,7,4),MID($H1062,11,2),MID($H1062,13,2)),NOW(),"y"),IF(LEN($H1062)=15,DATEDIF(DATE("19"&amp;MID($H1062,7,2),MID($H1062,9,2),MID($H1062,11,2)),NOW(),"y"),"身份证号码错误"))</f>
        <v>身份证号码错误</v>
      </c>
      <c r="D1062" s="15" t="s">
        <v>11</v>
      </c>
      <c r="E1062" s="15"/>
      <c r="F1062" s="16" t="n">
        <v>1061</v>
      </c>
      <c r="H1062" s="18"/>
      <c r="I1062" s="1" t="e">
        <f aca="false">身份证校验(H1062)</f>
        <v>#VALUE!</v>
      </c>
      <c r="K1062" s="1"/>
      <c r="L1062" s="1"/>
      <c r="M1062" s="1"/>
    </row>
    <row r="1063" customFormat="false" ht="15.95" hidden="false" customHeight="true" outlineLevel="0" collapsed="false">
      <c r="A1063" s="12" t="n">
        <f aca="false">IF(AND(D1063="I",LEN(H1063)=15),IF(MOD(MID(H1063,15,1),2)=1,"M","F"),IF(AND(D1063="I",LEN(H1063)=18),IF(MOD(MID(H1063,17,1),2),"M","F")))</f>
        <v>0</v>
      </c>
      <c r="B1063" s="13" t="str">
        <f aca="false">IF(D1063="I",IF(LEN(H1063)=18,MID(H1063,7,4)&amp;"-"&amp;MID(H1063,11,2)&amp;"-"&amp;MID(H1063,13,2),IF(LEN(H1063)=15,"19"&amp;MID(H1063,7,2)&amp;"-"&amp;MID(H1063,9,2)&amp;"-"&amp;MID(H1063,11,2),"身份证位数不正确")))</f>
        <v>身份证位数不正确</v>
      </c>
      <c r="C1063" s="14" t="str">
        <f aca="true">IF(LEN($H1063)=18,DATEDIF(DATE(MID($H1063,7,4),MID($H1063,11,2),MID($H1063,13,2)),NOW(),"y"),IF(LEN($H1063)=15,DATEDIF(DATE("19"&amp;MID($H1063,7,2),MID($H1063,9,2),MID($H1063,11,2)),NOW(),"y"),"身份证号码错误"))</f>
        <v>身份证号码错误</v>
      </c>
      <c r="D1063" s="15" t="s">
        <v>11</v>
      </c>
      <c r="E1063" s="15"/>
      <c r="F1063" s="16" t="n">
        <v>1062</v>
      </c>
      <c r="H1063" s="18"/>
      <c r="I1063" s="1" t="e">
        <f aca="false">身份证校验(H1063)</f>
        <v>#VALUE!</v>
      </c>
      <c r="K1063" s="1"/>
      <c r="L1063" s="1"/>
      <c r="M1063" s="1"/>
    </row>
    <row r="1064" customFormat="false" ht="15.95" hidden="false" customHeight="true" outlineLevel="0" collapsed="false">
      <c r="A1064" s="12" t="n">
        <f aca="false">IF(AND(D1064="I",LEN(H1064)=15),IF(MOD(MID(H1064,15,1),2)=1,"M","F"),IF(AND(D1064="I",LEN(H1064)=18),IF(MOD(MID(H1064,17,1),2),"M","F")))</f>
        <v>0</v>
      </c>
      <c r="B1064" s="13" t="str">
        <f aca="false">IF(D1064="I",IF(LEN(H1064)=18,MID(H1064,7,4)&amp;"-"&amp;MID(H1064,11,2)&amp;"-"&amp;MID(H1064,13,2),IF(LEN(H1064)=15,"19"&amp;MID(H1064,7,2)&amp;"-"&amp;MID(H1064,9,2)&amp;"-"&amp;MID(H1064,11,2),"身份证位数不正确")))</f>
        <v>身份证位数不正确</v>
      </c>
      <c r="C1064" s="14" t="str">
        <f aca="true">IF(LEN($H1064)=18,DATEDIF(DATE(MID($H1064,7,4),MID($H1064,11,2),MID($H1064,13,2)),NOW(),"y"),IF(LEN($H1064)=15,DATEDIF(DATE("19"&amp;MID($H1064,7,2),MID($H1064,9,2),MID($H1064,11,2)),NOW(),"y"),"身份证号码错误"))</f>
        <v>身份证号码错误</v>
      </c>
      <c r="D1064" s="15" t="s">
        <v>11</v>
      </c>
      <c r="E1064" s="15"/>
      <c r="F1064" s="16" t="n">
        <v>1063</v>
      </c>
      <c r="H1064" s="18"/>
      <c r="I1064" s="1" t="e">
        <f aca="false">身份证校验(H1064)</f>
        <v>#VALUE!</v>
      </c>
      <c r="K1064" s="1"/>
      <c r="L1064" s="1"/>
      <c r="M1064" s="1"/>
    </row>
    <row r="1065" customFormat="false" ht="15.95" hidden="false" customHeight="true" outlineLevel="0" collapsed="false">
      <c r="A1065" s="12" t="n">
        <f aca="false">IF(AND(D1065="I",LEN(H1065)=15),IF(MOD(MID(H1065,15,1),2)=1,"M","F"),IF(AND(D1065="I",LEN(H1065)=18),IF(MOD(MID(H1065,17,1),2),"M","F")))</f>
        <v>0</v>
      </c>
      <c r="B1065" s="13" t="str">
        <f aca="false">IF(D1065="I",IF(LEN(H1065)=18,MID(H1065,7,4)&amp;"-"&amp;MID(H1065,11,2)&amp;"-"&amp;MID(H1065,13,2),IF(LEN(H1065)=15,"19"&amp;MID(H1065,7,2)&amp;"-"&amp;MID(H1065,9,2)&amp;"-"&amp;MID(H1065,11,2),"身份证位数不正确")))</f>
        <v>身份证位数不正确</v>
      </c>
      <c r="C1065" s="14" t="str">
        <f aca="true">IF(LEN($H1065)=18,DATEDIF(DATE(MID($H1065,7,4),MID($H1065,11,2),MID($H1065,13,2)),NOW(),"y"),IF(LEN($H1065)=15,DATEDIF(DATE("19"&amp;MID($H1065,7,2),MID($H1065,9,2),MID($H1065,11,2)),NOW(),"y"),"身份证号码错误"))</f>
        <v>身份证号码错误</v>
      </c>
      <c r="D1065" s="15" t="s">
        <v>11</v>
      </c>
      <c r="E1065" s="15"/>
      <c r="F1065" s="16" t="n">
        <v>1064</v>
      </c>
      <c r="H1065" s="18"/>
      <c r="I1065" s="1" t="e">
        <f aca="false">身份证校验(H1065)</f>
        <v>#VALUE!</v>
      </c>
      <c r="K1065" s="1"/>
      <c r="L1065" s="1"/>
      <c r="M1065" s="1"/>
    </row>
    <row r="1066" customFormat="false" ht="15.95" hidden="false" customHeight="true" outlineLevel="0" collapsed="false">
      <c r="A1066" s="12" t="n">
        <f aca="false">IF(AND(D1066="I",LEN(H1066)=15),IF(MOD(MID(H1066,15,1),2)=1,"M","F"),IF(AND(D1066="I",LEN(H1066)=18),IF(MOD(MID(H1066,17,1),2),"M","F")))</f>
        <v>0</v>
      </c>
      <c r="B1066" s="13" t="str">
        <f aca="false">IF(D1066="I",IF(LEN(H1066)=18,MID(H1066,7,4)&amp;"-"&amp;MID(H1066,11,2)&amp;"-"&amp;MID(H1066,13,2),IF(LEN(H1066)=15,"19"&amp;MID(H1066,7,2)&amp;"-"&amp;MID(H1066,9,2)&amp;"-"&amp;MID(H1066,11,2),"身份证位数不正确")))</f>
        <v>身份证位数不正确</v>
      </c>
      <c r="C1066" s="14" t="str">
        <f aca="true">IF(LEN($H1066)=18,DATEDIF(DATE(MID($H1066,7,4),MID($H1066,11,2),MID($H1066,13,2)),NOW(),"y"),IF(LEN($H1066)=15,DATEDIF(DATE("19"&amp;MID($H1066,7,2),MID($H1066,9,2),MID($H1066,11,2)),NOW(),"y"),"身份证号码错误"))</f>
        <v>身份证号码错误</v>
      </c>
      <c r="D1066" s="15" t="s">
        <v>11</v>
      </c>
      <c r="E1066" s="15"/>
      <c r="F1066" s="16" t="n">
        <v>1065</v>
      </c>
      <c r="H1066" s="18"/>
      <c r="I1066" s="1" t="e">
        <f aca="false">身份证校验(H1066)</f>
        <v>#VALUE!</v>
      </c>
      <c r="K1066" s="1"/>
      <c r="L1066" s="1"/>
      <c r="M1066" s="1"/>
    </row>
    <row r="1067" customFormat="false" ht="15.95" hidden="false" customHeight="true" outlineLevel="0" collapsed="false">
      <c r="A1067" s="12" t="n">
        <f aca="false">IF(AND(D1067="I",LEN(H1067)=15),IF(MOD(MID(H1067,15,1),2)=1,"M","F"),IF(AND(D1067="I",LEN(H1067)=18),IF(MOD(MID(H1067,17,1),2),"M","F")))</f>
        <v>0</v>
      </c>
      <c r="B1067" s="13" t="str">
        <f aca="false">IF(D1067="I",IF(LEN(H1067)=18,MID(H1067,7,4)&amp;"-"&amp;MID(H1067,11,2)&amp;"-"&amp;MID(H1067,13,2),IF(LEN(H1067)=15,"19"&amp;MID(H1067,7,2)&amp;"-"&amp;MID(H1067,9,2)&amp;"-"&amp;MID(H1067,11,2),"身份证位数不正确")))</f>
        <v>身份证位数不正确</v>
      </c>
      <c r="C1067" s="14" t="str">
        <f aca="true">IF(LEN($H1067)=18,DATEDIF(DATE(MID($H1067,7,4),MID($H1067,11,2),MID($H1067,13,2)),NOW(),"y"),IF(LEN($H1067)=15,DATEDIF(DATE("19"&amp;MID($H1067,7,2),MID($H1067,9,2),MID($H1067,11,2)),NOW(),"y"),"身份证号码错误"))</f>
        <v>身份证号码错误</v>
      </c>
      <c r="D1067" s="15" t="s">
        <v>11</v>
      </c>
      <c r="E1067" s="15"/>
      <c r="F1067" s="16" t="n">
        <v>1066</v>
      </c>
      <c r="H1067" s="18"/>
      <c r="I1067" s="1" t="e">
        <f aca="false">身份证校验(H1067)</f>
        <v>#VALUE!</v>
      </c>
      <c r="K1067" s="1"/>
      <c r="L1067" s="1"/>
      <c r="M1067" s="1"/>
    </row>
    <row r="1068" customFormat="false" ht="15.95" hidden="false" customHeight="true" outlineLevel="0" collapsed="false">
      <c r="A1068" s="12" t="n">
        <f aca="false">IF(AND(D1068="I",LEN(H1068)=15),IF(MOD(MID(H1068,15,1),2)=1,"M","F"),IF(AND(D1068="I",LEN(H1068)=18),IF(MOD(MID(H1068,17,1),2),"M","F")))</f>
        <v>0</v>
      </c>
      <c r="B1068" s="13" t="str">
        <f aca="false">IF(D1068="I",IF(LEN(H1068)=18,MID(H1068,7,4)&amp;"-"&amp;MID(H1068,11,2)&amp;"-"&amp;MID(H1068,13,2),IF(LEN(H1068)=15,"19"&amp;MID(H1068,7,2)&amp;"-"&amp;MID(H1068,9,2)&amp;"-"&amp;MID(H1068,11,2),"身份证位数不正确")))</f>
        <v>身份证位数不正确</v>
      </c>
      <c r="C1068" s="14" t="str">
        <f aca="true">IF(LEN($H1068)=18,DATEDIF(DATE(MID($H1068,7,4),MID($H1068,11,2),MID($H1068,13,2)),NOW(),"y"),IF(LEN($H1068)=15,DATEDIF(DATE("19"&amp;MID($H1068,7,2),MID($H1068,9,2),MID($H1068,11,2)),NOW(),"y"),"身份证号码错误"))</f>
        <v>身份证号码错误</v>
      </c>
      <c r="D1068" s="15" t="s">
        <v>11</v>
      </c>
      <c r="E1068" s="15"/>
      <c r="F1068" s="16" t="n">
        <v>1067</v>
      </c>
      <c r="H1068" s="18"/>
      <c r="I1068" s="1" t="e">
        <f aca="false">身份证校验(H1068)</f>
        <v>#VALUE!</v>
      </c>
      <c r="K1068" s="1"/>
      <c r="L1068" s="1"/>
      <c r="M1068" s="1"/>
    </row>
    <row r="1069" customFormat="false" ht="15.95" hidden="false" customHeight="true" outlineLevel="0" collapsed="false">
      <c r="A1069" s="12" t="n">
        <f aca="false">IF(AND(D1069="I",LEN(H1069)=15),IF(MOD(MID(H1069,15,1),2)=1,"M","F"),IF(AND(D1069="I",LEN(H1069)=18),IF(MOD(MID(H1069,17,1),2),"M","F")))</f>
        <v>0</v>
      </c>
      <c r="B1069" s="13" t="str">
        <f aca="false">IF(D1069="I",IF(LEN(H1069)=18,MID(H1069,7,4)&amp;"-"&amp;MID(H1069,11,2)&amp;"-"&amp;MID(H1069,13,2),IF(LEN(H1069)=15,"19"&amp;MID(H1069,7,2)&amp;"-"&amp;MID(H1069,9,2)&amp;"-"&amp;MID(H1069,11,2),"身份证位数不正确")))</f>
        <v>身份证位数不正确</v>
      </c>
      <c r="C1069" s="14" t="str">
        <f aca="true">IF(LEN($H1069)=18,DATEDIF(DATE(MID($H1069,7,4),MID($H1069,11,2),MID($H1069,13,2)),NOW(),"y"),IF(LEN($H1069)=15,DATEDIF(DATE("19"&amp;MID($H1069,7,2),MID($H1069,9,2),MID($H1069,11,2)),NOW(),"y"),"身份证号码错误"))</f>
        <v>身份证号码错误</v>
      </c>
      <c r="D1069" s="15" t="s">
        <v>11</v>
      </c>
      <c r="E1069" s="15"/>
      <c r="F1069" s="16" t="n">
        <v>1068</v>
      </c>
      <c r="H1069" s="18"/>
      <c r="I1069" s="1" t="e">
        <f aca="false">身份证校验(H1069)</f>
        <v>#VALUE!</v>
      </c>
      <c r="K1069" s="1"/>
      <c r="L1069" s="1"/>
      <c r="M1069" s="1"/>
    </row>
    <row r="1070" customFormat="false" ht="15.95" hidden="false" customHeight="true" outlineLevel="0" collapsed="false">
      <c r="A1070" s="12" t="n">
        <f aca="false">IF(AND(D1070="I",LEN(H1070)=15),IF(MOD(MID(H1070,15,1),2)=1,"M","F"),IF(AND(D1070="I",LEN(H1070)=18),IF(MOD(MID(H1070,17,1),2),"M","F")))</f>
        <v>0</v>
      </c>
      <c r="B1070" s="13" t="str">
        <f aca="false">IF(D1070="I",IF(LEN(H1070)=18,MID(H1070,7,4)&amp;"-"&amp;MID(H1070,11,2)&amp;"-"&amp;MID(H1070,13,2),IF(LEN(H1070)=15,"19"&amp;MID(H1070,7,2)&amp;"-"&amp;MID(H1070,9,2)&amp;"-"&amp;MID(H1070,11,2),"身份证位数不正确")))</f>
        <v>身份证位数不正确</v>
      </c>
      <c r="C1070" s="14" t="str">
        <f aca="true">IF(LEN($H1070)=18,DATEDIF(DATE(MID($H1070,7,4),MID($H1070,11,2),MID($H1070,13,2)),NOW(),"y"),IF(LEN($H1070)=15,DATEDIF(DATE("19"&amp;MID($H1070,7,2),MID($H1070,9,2),MID($H1070,11,2)),NOW(),"y"),"身份证号码错误"))</f>
        <v>身份证号码错误</v>
      </c>
      <c r="D1070" s="15" t="s">
        <v>11</v>
      </c>
      <c r="E1070" s="15"/>
      <c r="F1070" s="16" t="n">
        <v>1069</v>
      </c>
      <c r="H1070" s="18"/>
      <c r="I1070" s="1" t="e">
        <f aca="false">身份证校验(H1070)</f>
        <v>#VALUE!</v>
      </c>
      <c r="K1070" s="1"/>
      <c r="L1070" s="1"/>
      <c r="M1070" s="1"/>
    </row>
    <row r="1071" customFormat="false" ht="15.95" hidden="false" customHeight="true" outlineLevel="0" collapsed="false">
      <c r="A1071" s="12" t="n">
        <f aca="false">IF(AND(D1071="I",LEN(H1071)=15),IF(MOD(MID(H1071,15,1),2)=1,"M","F"),IF(AND(D1071="I",LEN(H1071)=18),IF(MOD(MID(H1071,17,1),2),"M","F")))</f>
        <v>0</v>
      </c>
      <c r="B1071" s="13" t="str">
        <f aca="false">IF(D1071="I",IF(LEN(H1071)=18,MID(H1071,7,4)&amp;"-"&amp;MID(H1071,11,2)&amp;"-"&amp;MID(H1071,13,2),IF(LEN(H1071)=15,"19"&amp;MID(H1071,7,2)&amp;"-"&amp;MID(H1071,9,2)&amp;"-"&amp;MID(H1071,11,2),"身份证位数不正确")))</f>
        <v>身份证位数不正确</v>
      </c>
      <c r="C1071" s="14" t="str">
        <f aca="true">IF(LEN($H1071)=18,DATEDIF(DATE(MID($H1071,7,4),MID($H1071,11,2),MID($H1071,13,2)),NOW(),"y"),IF(LEN($H1071)=15,DATEDIF(DATE("19"&amp;MID($H1071,7,2),MID($H1071,9,2),MID($H1071,11,2)),NOW(),"y"),"身份证号码错误"))</f>
        <v>身份证号码错误</v>
      </c>
      <c r="D1071" s="15" t="s">
        <v>11</v>
      </c>
      <c r="E1071" s="15"/>
      <c r="F1071" s="16" t="n">
        <v>1070</v>
      </c>
      <c r="H1071" s="18"/>
      <c r="I1071" s="1" t="e">
        <f aca="false">身份证校验(H1071)</f>
        <v>#VALUE!</v>
      </c>
      <c r="K1071" s="1"/>
      <c r="L1071" s="1"/>
      <c r="M1071" s="1"/>
    </row>
    <row r="1072" customFormat="false" ht="15.95" hidden="false" customHeight="true" outlineLevel="0" collapsed="false">
      <c r="A1072" s="12" t="n">
        <f aca="false">IF(AND(D1072="I",LEN(H1072)=15),IF(MOD(MID(H1072,15,1),2)=1,"M","F"),IF(AND(D1072="I",LEN(H1072)=18),IF(MOD(MID(H1072,17,1),2),"M","F")))</f>
        <v>0</v>
      </c>
      <c r="B1072" s="13" t="str">
        <f aca="false">IF(D1072="I",IF(LEN(H1072)=18,MID(H1072,7,4)&amp;"-"&amp;MID(H1072,11,2)&amp;"-"&amp;MID(H1072,13,2),IF(LEN(H1072)=15,"19"&amp;MID(H1072,7,2)&amp;"-"&amp;MID(H1072,9,2)&amp;"-"&amp;MID(H1072,11,2),"身份证位数不正确")))</f>
        <v>身份证位数不正确</v>
      </c>
      <c r="C1072" s="14" t="str">
        <f aca="true">IF(LEN($H1072)=18,DATEDIF(DATE(MID($H1072,7,4),MID($H1072,11,2),MID($H1072,13,2)),NOW(),"y"),IF(LEN($H1072)=15,DATEDIF(DATE("19"&amp;MID($H1072,7,2),MID($H1072,9,2),MID($H1072,11,2)),NOW(),"y"),"身份证号码错误"))</f>
        <v>身份证号码错误</v>
      </c>
      <c r="D1072" s="15" t="s">
        <v>11</v>
      </c>
      <c r="E1072" s="15"/>
      <c r="F1072" s="16" t="n">
        <v>1071</v>
      </c>
      <c r="H1072" s="18"/>
      <c r="I1072" s="1" t="e">
        <f aca="false">身份证校验(H1072)</f>
        <v>#VALUE!</v>
      </c>
      <c r="K1072" s="1"/>
      <c r="L1072" s="1"/>
      <c r="M1072" s="1"/>
    </row>
    <row r="1073" customFormat="false" ht="15.95" hidden="false" customHeight="true" outlineLevel="0" collapsed="false">
      <c r="A1073" s="12" t="n">
        <f aca="false">IF(AND(D1073="I",LEN(H1073)=15),IF(MOD(MID(H1073,15,1),2)=1,"M","F"),IF(AND(D1073="I",LEN(H1073)=18),IF(MOD(MID(H1073,17,1),2),"M","F")))</f>
        <v>0</v>
      </c>
      <c r="B1073" s="13" t="str">
        <f aca="false">IF(D1073="I",IF(LEN(H1073)=18,MID(H1073,7,4)&amp;"-"&amp;MID(H1073,11,2)&amp;"-"&amp;MID(H1073,13,2),IF(LEN(H1073)=15,"19"&amp;MID(H1073,7,2)&amp;"-"&amp;MID(H1073,9,2)&amp;"-"&amp;MID(H1073,11,2),"身份证位数不正确")))</f>
        <v>身份证位数不正确</v>
      </c>
      <c r="C1073" s="14" t="str">
        <f aca="true">IF(LEN($H1073)=18,DATEDIF(DATE(MID($H1073,7,4),MID($H1073,11,2),MID($H1073,13,2)),NOW(),"y"),IF(LEN($H1073)=15,DATEDIF(DATE("19"&amp;MID($H1073,7,2),MID($H1073,9,2),MID($H1073,11,2)),NOW(),"y"),"身份证号码错误"))</f>
        <v>身份证号码错误</v>
      </c>
      <c r="D1073" s="15" t="s">
        <v>11</v>
      </c>
      <c r="E1073" s="15"/>
      <c r="F1073" s="16" t="n">
        <v>1072</v>
      </c>
      <c r="H1073" s="18"/>
      <c r="I1073" s="1" t="e">
        <f aca="false">身份证校验(H1073)</f>
        <v>#VALUE!</v>
      </c>
      <c r="K1073" s="1"/>
      <c r="L1073" s="1"/>
      <c r="M1073" s="1"/>
    </row>
    <row r="1074" customFormat="false" ht="15.95" hidden="false" customHeight="true" outlineLevel="0" collapsed="false">
      <c r="A1074" s="12" t="n">
        <f aca="false">IF(AND(D1074="I",LEN(H1074)=15),IF(MOD(MID(H1074,15,1),2)=1,"M","F"),IF(AND(D1074="I",LEN(H1074)=18),IF(MOD(MID(H1074,17,1),2),"M","F")))</f>
        <v>0</v>
      </c>
      <c r="B1074" s="13" t="str">
        <f aca="false">IF(D1074="I",IF(LEN(H1074)=18,MID(H1074,7,4)&amp;"-"&amp;MID(H1074,11,2)&amp;"-"&amp;MID(H1074,13,2),IF(LEN(H1074)=15,"19"&amp;MID(H1074,7,2)&amp;"-"&amp;MID(H1074,9,2)&amp;"-"&amp;MID(H1074,11,2),"身份证位数不正确")))</f>
        <v>身份证位数不正确</v>
      </c>
      <c r="C1074" s="14" t="str">
        <f aca="true">IF(LEN($H1074)=18,DATEDIF(DATE(MID($H1074,7,4),MID($H1074,11,2),MID($H1074,13,2)),NOW(),"y"),IF(LEN($H1074)=15,DATEDIF(DATE("19"&amp;MID($H1074,7,2),MID($H1074,9,2),MID($H1074,11,2)),NOW(),"y"),"身份证号码错误"))</f>
        <v>身份证号码错误</v>
      </c>
      <c r="D1074" s="15" t="s">
        <v>11</v>
      </c>
      <c r="E1074" s="15"/>
      <c r="F1074" s="16" t="n">
        <v>1073</v>
      </c>
      <c r="H1074" s="18"/>
      <c r="I1074" s="1" t="e">
        <f aca="false">身份证校验(H1074)</f>
        <v>#VALUE!</v>
      </c>
      <c r="K1074" s="1"/>
      <c r="L1074" s="1"/>
      <c r="M1074" s="1"/>
    </row>
    <row r="1075" customFormat="false" ht="15.95" hidden="false" customHeight="true" outlineLevel="0" collapsed="false">
      <c r="A1075" s="12" t="n">
        <f aca="false">IF(AND(D1075="I",LEN(H1075)=15),IF(MOD(MID(H1075,15,1),2)=1,"M","F"),IF(AND(D1075="I",LEN(H1075)=18),IF(MOD(MID(H1075,17,1),2),"M","F")))</f>
        <v>0</v>
      </c>
      <c r="B1075" s="13" t="str">
        <f aca="false">IF(D1075="I",IF(LEN(H1075)=18,MID(H1075,7,4)&amp;"-"&amp;MID(H1075,11,2)&amp;"-"&amp;MID(H1075,13,2),IF(LEN(H1075)=15,"19"&amp;MID(H1075,7,2)&amp;"-"&amp;MID(H1075,9,2)&amp;"-"&amp;MID(H1075,11,2),"身份证位数不正确")))</f>
        <v>身份证位数不正确</v>
      </c>
      <c r="C1075" s="14" t="str">
        <f aca="true">IF(LEN($H1075)=18,DATEDIF(DATE(MID($H1075,7,4),MID($H1075,11,2),MID($H1075,13,2)),NOW(),"y"),IF(LEN($H1075)=15,DATEDIF(DATE("19"&amp;MID($H1075,7,2),MID($H1075,9,2),MID($H1075,11,2)),NOW(),"y"),"身份证号码错误"))</f>
        <v>身份证号码错误</v>
      </c>
      <c r="D1075" s="15" t="s">
        <v>11</v>
      </c>
      <c r="E1075" s="15"/>
      <c r="F1075" s="16" t="n">
        <v>1074</v>
      </c>
      <c r="H1075" s="18"/>
      <c r="I1075" s="1" t="e">
        <f aca="false">身份证校验(H1075)</f>
        <v>#VALUE!</v>
      </c>
      <c r="K1075" s="1"/>
      <c r="L1075" s="1"/>
      <c r="M1075" s="1"/>
    </row>
    <row r="1076" customFormat="false" ht="15.95" hidden="false" customHeight="true" outlineLevel="0" collapsed="false">
      <c r="A1076" s="12" t="n">
        <f aca="false">IF(AND(D1076="I",LEN(H1076)=15),IF(MOD(MID(H1076,15,1),2)=1,"M","F"),IF(AND(D1076="I",LEN(H1076)=18),IF(MOD(MID(H1076,17,1),2),"M","F")))</f>
        <v>0</v>
      </c>
      <c r="B1076" s="13" t="str">
        <f aca="false">IF(D1076="I",IF(LEN(H1076)=18,MID(H1076,7,4)&amp;"-"&amp;MID(H1076,11,2)&amp;"-"&amp;MID(H1076,13,2),IF(LEN(H1076)=15,"19"&amp;MID(H1076,7,2)&amp;"-"&amp;MID(H1076,9,2)&amp;"-"&amp;MID(H1076,11,2),"身份证位数不正确")))</f>
        <v>身份证位数不正确</v>
      </c>
      <c r="C1076" s="14" t="str">
        <f aca="true">IF(LEN($H1076)=18,DATEDIF(DATE(MID($H1076,7,4),MID($H1076,11,2),MID($H1076,13,2)),NOW(),"y"),IF(LEN($H1076)=15,DATEDIF(DATE("19"&amp;MID($H1076,7,2),MID($H1076,9,2),MID($H1076,11,2)),NOW(),"y"),"身份证号码错误"))</f>
        <v>身份证号码错误</v>
      </c>
      <c r="D1076" s="15" t="s">
        <v>11</v>
      </c>
      <c r="E1076" s="15"/>
      <c r="F1076" s="16" t="n">
        <v>1075</v>
      </c>
      <c r="H1076" s="18"/>
      <c r="I1076" s="1" t="e">
        <f aca="false">身份证校验(H1076)</f>
        <v>#VALUE!</v>
      </c>
      <c r="K1076" s="1"/>
      <c r="L1076" s="1"/>
      <c r="M1076" s="1"/>
    </row>
    <row r="1077" customFormat="false" ht="15.95" hidden="false" customHeight="true" outlineLevel="0" collapsed="false">
      <c r="A1077" s="12" t="n">
        <f aca="false">IF(AND(D1077="I",LEN(H1077)=15),IF(MOD(MID(H1077,15,1),2)=1,"M","F"),IF(AND(D1077="I",LEN(H1077)=18),IF(MOD(MID(H1077,17,1),2),"M","F")))</f>
        <v>0</v>
      </c>
      <c r="B1077" s="13" t="str">
        <f aca="false">IF(D1077="I",IF(LEN(H1077)=18,MID(H1077,7,4)&amp;"-"&amp;MID(H1077,11,2)&amp;"-"&amp;MID(H1077,13,2),IF(LEN(H1077)=15,"19"&amp;MID(H1077,7,2)&amp;"-"&amp;MID(H1077,9,2)&amp;"-"&amp;MID(H1077,11,2),"身份证位数不正确")))</f>
        <v>身份证位数不正确</v>
      </c>
      <c r="C1077" s="14" t="str">
        <f aca="true">IF(LEN($H1077)=18,DATEDIF(DATE(MID($H1077,7,4),MID($H1077,11,2),MID($H1077,13,2)),NOW(),"y"),IF(LEN($H1077)=15,DATEDIF(DATE("19"&amp;MID($H1077,7,2),MID($H1077,9,2),MID($H1077,11,2)),NOW(),"y"),"身份证号码错误"))</f>
        <v>身份证号码错误</v>
      </c>
      <c r="D1077" s="15" t="s">
        <v>11</v>
      </c>
      <c r="E1077" s="15"/>
      <c r="F1077" s="16" t="n">
        <v>1076</v>
      </c>
      <c r="H1077" s="18"/>
      <c r="I1077" s="1" t="e">
        <f aca="false">身份证校验(H1077)</f>
        <v>#VALUE!</v>
      </c>
      <c r="K1077" s="1"/>
      <c r="L1077" s="1"/>
      <c r="M1077" s="1"/>
    </row>
    <row r="1078" customFormat="false" ht="15.95" hidden="false" customHeight="true" outlineLevel="0" collapsed="false">
      <c r="A1078" s="12" t="n">
        <f aca="false">IF(AND(D1078="I",LEN(H1078)=15),IF(MOD(MID(H1078,15,1),2)=1,"M","F"),IF(AND(D1078="I",LEN(H1078)=18),IF(MOD(MID(H1078,17,1),2),"M","F")))</f>
        <v>0</v>
      </c>
      <c r="B1078" s="13" t="str">
        <f aca="false">IF(D1078="I",IF(LEN(H1078)=18,MID(H1078,7,4)&amp;"-"&amp;MID(H1078,11,2)&amp;"-"&amp;MID(H1078,13,2),IF(LEN(H1078)=15,"19"&amp;MID(H1078,7,2)&amp;"-"&amp;MID(H1078,9,2)&amp;"-"&amp;MID(H1078,11,2),"身份证位数不正确")))</f>
        <v>身份证位数不正确</v>
      </c>
      <c r="C1078" s="14" t="str">
        <f aca="true">IF(LEN($H1078)=18,DATEDIF(DATE(MID($H1078,7,4),MID($H1078,11,2),MID($H1078,13,2)),NOW(),"y"),IF(LEN($H1078)=15,DATEDIF(DATE("19"&amp;MID($H1078,7,2),MID($H1078,9,2),MID($H1078,11,2)),NOW(),"y"),"身份证号码错误"))</f>
        <v>身份证号码错误</v>
      </c>
      <c r="D1078" s="15" t="s">
        <v>11</v>
      </c>
      <c r="E1078" s="15"/>
      <c r="F1078" s="16" t="n">
        <v>1077</v>
      </c>
      <c r="H1078" s="18"/>
      <c r="I1078" s="1" t="e">
        <f aca="false">身份证校验(H1078)</f>
        <v>#VALUE!</v>
      </c>
      <c r="K1078" s="1"/>
      <c r="L1078" s="1"/>
      <c r="M1078" s="1"/>
    </row>
    <row r="1079" customFormat="false" ht="15.95" hidden="false" customHeight="true" outlineLevel="0" collapsed="false">
      <c r="A1079" s="12" t="n">
        <f aca="false">IF(AND(D1079="I",LEN(H1079)=15),IF(MOD(MID(H1079,15,1),2)=1,"M","F"),IF(AND(D1079="I",LEN(H1079)=18),IF(MOD(MID(H1079,17,1),2),"M","F")))</f>
        <v>0</v>
      </c>
      <c r="B1079" s="13" t="str">
        <f aca="false">IF(D1079="I",IF(LEN(H1079)=18,MID(H1079,7,4)&amp;"-"&amp;MID(H1079,11,2)&amp;"-"&amp;MID(H1079,13,2),IF(LEN(H1079)=15,"19"&amp;MID(H1079,7,2)&amp;"-"&amp;MID(H1079,9,2)&amp;"-"&amp;MID(H1079,11,2),"身份证位数不正确")))</f>
        <v>身份证位数不正确</v>
      </c>
      <c r="C1079" s="14" t="str">
        <f aca="true">IF(LEN($H1079)=18,DATEDIF(DATE(MID($H1079,7,4),MID($H1079,11,2),MID($H1079,13,2)),NOW(),"y"),IF(LEN($H1079)=15,DATEDIF(DATE("19"&amp;MID($H1079,7,2),MID($H1079,9,2),MID($H1079,11,2)),NOW(),"y"),"身份证号码错误"))</f>
        <v>身份证号码错误</v>
      </c>
      <c r="D1079" s="15" t="s">
        <v>11</v>
      </c>
      <c r="E1079" s="15"/>
      <c r="F1079" s="16" t="n">
        <v>1078</v>
      </c>
      <c r="H1079" s="18"/>
      <c r="I1079" s="1" t="e">
        <f aca="false">身份证校验(H1079)</f>
        <v>#VALUE!</v>
      </c>
      <c r="K1079" s="1"/>
      <c r="L1079" s="1"/>
      <c r="M1079" s="1"/>
    </row>
    <row r="1080" customFormat="false" ht="15.95" hidden="false" customHeight="true" outlineLevel="0" collapsed="false">
      <c r="A1080" s="12" t="n">
        <f aca="false">IF(AND(D1080="I",LEN(H1080)=15),IF(MOD(MID(H1080,15,1),2)=1,"M","F"),IF(AND(D1080="I",LEN(H1080)=18),IF(MOD(MID(H1080,17,1),2),"M","F")))</f>
        <v>0</v>
      </c>
      <c r="B1080" s="13" t="str">
        <f aca="false">IF(D1080="I",IF(LEN(H1080)=18,MID(H1080,7,4)&amp;"-"&amp;MID(H1080,11,2)&amp;"-"&amp;MID(H1080,13,2),IF(LEN(H1080)=15,"19"&amp;MID(H1080,7,2)&amp;"-"&amp;MID(H1080,9,2)&amp;"-"&amp;MID(H1080,11,2),"身份证位数不正确")))</f>
        <v>身份证位数不正确</v>
      </c>
      <c r="C1080" s="14" t="str">
        <f aca="true">IF(LEN($H1080)=18,DATEDIF(DATE(MID($H1080,7,4),MID($H1080,11,2),MID($H1080,13,2)),NOW(),"y"),IF(LEN($H1080)=15,DATEDIF(DATE("19"&amp;MID($H1080,7,2),MID($H1080,9,2),MID($H1080,11,2)),NOW(),"y"),"身份证号码错误"))</f>
        <v>身份证号码错误</v>
      </c>
      <c r="D1080" s="15" t="s">
        <v>11</v>
      </c>
      <c r="E1080" s="15"/>
      <c r="F1080" s="16" t="n">
        <v>1079</v>
      </c>
      <c r="H1080" s="18"/>
      <c r="I1080" s="1" t="e">
        <f aca="false">身份证校验(H1080)</f>
        <v>#VALUE!</v>
      </c>
      <c r="K1080" s="1"/>
      <c r="L1080" s="1"/>
      <c r="M1080" s="1"/>
    </row>
    <row r="1081" customFormat="false" ht="15.95" hidden="false" customHeight="true" outlineLevel="0" collapsed="false">
      <c r="A1081" s="12" t="n">
        <f aca="false">IF(AND(D1081="I",LEN(H1081)=15),IF(MOD(MID(H1081,15,1),2)=1,"M","F"),IF(AND(D1081="I",LEN(H1081)=18),IF(MOD(MID(H1081,17,1),2),"M","F")))</f>
        <v>0</v>
      </c>
      <c r="B1081" s="13" t="str">
        <f aca="false">IF(D1081="I",IF(LEN(H1081)=18,MID(H1081,7,4)&amp;"-"&amp;MID(H1081,11,2)&amp;"-"&amp;MID(H1081,13,2),IF(LEN(H1081)=15,"19"&amp;MID(H1081,7,2)&amp;"-"&amp;MID(H1081,9,2)&amp;"-"&amp;MID(H1081,11,2),"身份证位数不正确")))</f>
        <v>身份证位数不正确</v>
      </c>
      <c r="C1081" s="14" t="str">
        <f aca="true">IF(LEN($H1081)=18,DATEDIF(DATE(MID($H1081,7,4),MID($H1081,11,2),MID($H1081,13,2)),NOW(),"y"),IF(LEN($H1081)=15,DATEDIF(DATE("19"&amp;MID($H1081,7,2),MID($H1081,9,2),MID($H1081,11,2)),NOW(),"y"),"身份证号码错误"))</f>
        <v>身份证号码错误</v>
      </c>
      <c r="D1081" s="15" t="s">
        <v>11</v>
      </c>
      <c r="E1081" s="15"/>
      <c r="F1081" s="16" t="n">
        <v>1080</v>
      </c>
      <c r="H1081" s="18"/>
      <c r="I1081" s="1" t="e">
        <f aca="false">身份证校验(H1081)</f>
        <v>#VALUE!</v>
      </c>
      <c r="K1081" s="1"/>
      <c r="L1081" s="1"/>
      <c r="M1081" s="1"/>
    </row>
    <row r="1082" customFormat="false" ht="15.95" hidden="false" customHeight="true" outlineLevel="0" collapsed="false">
      <c r="A1082" s="12" t="n">
        <f aca="false">IF(AND(D1082="I",LEN(H1082)=15),IF(MOD(MID(H1082,15,1),2)=1,"M","F"),IF(AND(D1082="I",LEN(H1082)=18),IF(MOD(MID(H1082,17,1),2),"M","F")))</f>
        <v>0</v>
      </c>
      <c r="B1082" s="13" t="str">
        <f aca="false">IF(D1082="I",IF(LEN(H1082)=18,MID(H1082,7,4)&amp;"-"&amp;MID(H1082,11,2)&amp;"-"&amp;MID(H1082,13,2),IF(LEN(H1082)=15,"19"&amp;MID(H1082,7,2)&amp;"-"&amp;MID(H1082,9,2)&amp;"-"&amp;MID(H1082,11,2),"身份证位数不正确")))</f>
        <v>身份证位数不正确</v>
      </c>
      <c r="C1082" s="14" t="str">
        <f aca="true">IF(LEN($H1082)=18,DATEDIF(DATE(MID($H1082,7,4),MID($H1082,11,2),MID($H1082,13,2)),NOW(),"y"),IF(LEN($H1082)=15,DATEDIF(DATE("19"&amp;MID($H1082,7,2),MID($H1082,9,2),MID($H1082,11,2)),NOW(),"y"),"身份证号码错误"))</f>
        <v>身份证号码错误</v>
      </c>
      <c r="D1082" s="15" t="s">
        <v>11</v>
      </c>
      <c r="E1082" s="15"/>
      <c r="F1082" s="16" t="n">
        <v>1081</v>
      </c>
      <c r="H1082" s="18"/>
      <c r="I1082" s="1" t="e">
        <f aca="false">身份证校验(H1082)</f>
        <v>#VALUE!</v>
      </c>
      <c r="K1082" s="1"/>
      <c r="L1082" s="1"/>
      <c r="M1082" s="1"/>
    </row>
    <row r="1083" customFormat="false" ht="15.95" hidden="false" customHeight="true" outlineLevel="0" collapsed="false">
      <c r="A1083" s="12" t="n">
        <f aca="false">IF(AND(D1083="I",LEN(H1083)=15),IF(MOD(MID(H1083,15,1),2)=1,"M","F"),IF(AND(D1083="I",LEN(H1083)=18),IF(MOD(MID(H1083,17,1),2),"M","F")))</f>
        <v>0</v>
      </c>
      <c r="B1083" s="13" t="str">
        <f aca="false">IF(D1083="I",IF(LEN(H1083)=18,MID(H1083,7,4)&amp;"-"&amp;MID(H1083,11,2)&amp;"-"&amp;MID(H1083,13,2),IF(LEN(H1083)=15,"19"&amp;MID(H1083,7,2)&amp;"-"&amp;MID(H1083,9,2)&amp;"-"&amp;MID(H1083,11,2),"身份证位数不正确")))</f>
        <v>身份证位数不正确</v>
      </c>
      <c r="C1083" s="14" t="str">
        <f aca="true">IF(LEN($H1083)=18,DATEDIF(DATE(MID($H1083,7,4),MID($H1083,11,2),MID($H1083,13,2)),NOW(),"y"),IF(LEN($H1083)=15,DATEDIF(DATE("19"&amp;MID($H1083,7,2),MID($H1083,9,2),MID($H1083,11,2)),NOW(),"y"),"身份证号码错误"))</f>
        <v>身份证号码错误</v>
      </c>
      <c r="D1083" s="15" t="s">
        <v>11</v>
      </c>
      <c r="E1083" s="15"/>
      <c r="F1083" s="16" t="n">
        <v>1082</v>
      </c>
      <c r="H1083" s="18"/>
      <c r="I1083" s="1" t="e">
        <f aca="false">身份证校验(H1083)</f>
        <v>#VALUE!</v>
      </c>
      <c r="K1083" s="1"/>
      <c r="L1083" s="1"/>
      <c r="M1083" s="1"/>
    </row>
    <row r="1084" customFormat="false" ht="15.95" hidden="false" customHeight="true" outlineLevel="0" collapsed="false">
      <c r="A1084" s="12" t="n">
        <f aca="false">IF(AND(D1084="I",LEN(H1084)=15),IF(MOD(MID(H1084,15,1),2)=1,"M","F"),IF(AND(D1084="I",LEN(H1084)=18),IF(MOD(MID(H1084,17,1),2),"M","F")))</f>
        <v>0</v>
      </c>
      <c r="B1084" s="13" t="str">
        <f aca="false">IF(D1084="I",IF(LEN(H1084)=18,MID(H1084,7,4)&amp;"-"&amp;MID(H1084,11,2)&amp;"-"&amp;MID(H1084,13,2),IF(LEN(H1084)=15,"19"&amp;MID(H1084,7,2)&amp;"-"&amp;MID(H1084,9,2)&amp;"-"&amp;MID(H1084,11,2),"身份证位数不正确")))</f>
        <v>身份证位数不正确</v>
      </c>
      <c r="C1084" s="14" t="str">
        <f aca="true">IF(LEN($H1084)=18,DATEDIF(DATE(MID($H1084,7,4),MID($H1084,11,2),MID($H1084,13,2)),NOW(),"y"),IF(LEN($H1084)=15,DATEDIF(DATE("19"&amp;MID($H1084,7,2),MID($H1084,9,2),MID($H1084,11,2)),NOW(),"y"),"身份证号码错误"))</f>
        <v>身份证号码错误</v>
      </c>
      <c r="D1084" s="15" t="s">
        <v>11</v>
      </c>
      <c r="E1084" s="15"/>
      <c r="F1084" s="16" t="n">
        <v>1083</v>
      </c>
      <c r="H1084" s="18"/>
      <c r="I1084" s="1" t="e">
        <f aca="false">身份证校验(H1084)</f>
        <v>#VALUE!</v>
      </c>
      <c r="K1084" s="1"/>
      <c r="L1084" s="1"/>
      <c r="M1084" s="1"/>
    </row>
    <row r="1085" customFormat="false" ht="15.95" hidden="false" customHeight="true" outlineLevel="0" collapsed="false">
      <c r="A1085" s="12" t="n">
        <f aca="false">IF(AND(D1085="I",LEN(H1085)=15),IF(MOD(MID(H1085,15,1),2)=1,"M","F"),IF(AND(D1085="I",LEN(H1085)=18),IF(MOD(MID(H1085,17,1),2),"M","F")))</f>
        <v>0</v>
      </c>
      <c r="B1085" s="13" t="str">
        <f aca="false">IF(D1085="I",IF(LEN(H1085)=18,MID(H1085,7,4)&amp;"-"&amp;MID(H1085,11,2)&amp;"-"&amp;MID(H1085,13,2),IF(LEN(H1085)=15,"19"&amp;MID(H1085,7,2)&amp;"-"&amp;MID(H1085,9,2)&amp;"-"&amp;MID(H1085,11,2),"身份证位数不正确")))</f>
        <v>身份证位数不正确</v>
      </c>
      <c r="C1085" s="14" t="str">
        <f aca="true">IF(LEN($H1085)=18,DATEDIF(DATE(MID($H1085,7,4),MID($H1085,11,2),MID($H1085,13,2)),NOW(),"y"),IF(LEN($H1085)=15,DATEDIF(DATE("19"&amp;MID($H1085,7,2),MID($H1085,9,2),MID($H1085,11,2)),NOW(),"y"),"身份证号码错误"))</f>
        <v>身份证号码错误</v>
      </c>
      <c r="D1085" s="15" t="s">
        <v>11</v>
      </c>
      <c r="E1085" s="15"/>
      <c r="F1085" s="16" t="n">
        <v>1084</v>
      </c>
      <c r="H1085" s="18"/>
      <c r="I1085" s="1" t="e">
        <f aca="false">身份证校验(H1085)</f>
        <v>#VALUE!</v>
      </c>
      <c r="K1085" s="1"/>
      <c r="L1085" s="1"/>
      <c r="M1085" s="1"/>
    </row>
    <row r="1086" customFormat="false" ht="15.95" hidden="false" customHeight="true" outlineLevel="0" collapsed="false">
      <c r="A1086" s="12" t="n">
        <f aca="false">IF(AND(D1086="I",LEN(H1086)=15),IF(MOD(MID(H1086,15,1),2)=1,"M","F"),IF(AND(D1086="I",LEN(H1086)=18),IF(MOD(MID(H1086,17,1),2),"M","F")))</f>
        <v>0</v>
      </c>
      <c r="B1086" s="13" t="str">
        <f aca="false">IF(D1086="I",IF(LEN(H1086)=18,MID(H1086,7,4)&amp;"-"&amp;MID(H1086,11,2)&amp;"-"&amp;MID(H1086,13,2),IF(LEN(H1086)=15,"19"&amp;MID(H1086,7,2)&amp;"-"&amp;MID(H1086,9,2)&amp;"-"&amp;MID(H1086,11,2),"身份证位数不正确")))</f>
        <v>身份证位数不正确</v>
      </c>
      <c r="C1086" s="14" t="str">
        <f aca="true">IF(LEN($H1086)=18,DATEDIF(DATE(MID($H1086,7,4),MID($H1086,11,2),MID($H1086,13,2)),NOW(),"y"),IF(LEN($H1086)=15,DATEDIF(DATE("19"&amp;MID($H1086,7,2),MID($H1086,9,2),MID($H1086,11,2)),NOW(),"y"),"身份证号码错误"))</f>
        <v>身份证号码错误</v>
      </c>
      <c r="D1086" s="15" t="s">
        <v>11</v>
      </c>
      <c r="E1086" s="15"/>
      <c r="F1086" s="16" t="n">
        <v>1085</v>
      </c>
      <c r="H1086" s="18"/>
      <c r="I1086" s="1" t="e">
        <f aca="false">身份证校验(H1086)</f>
        <v>#VALUE!</v>
      </c>
      <c r="K1086" s="1"/>
      <c r="L1086" s="1"/>
      <c r="M1086" s="1"/>
    </row>
    <row r="1087" customFormat="false" ht="15.95" hidden="false" customHeight="true" outlineLevel="0" collapsed="false">
      <c r="A1087" s="12" t="n">
        <f aca="false">IF(AND(D1087="I",LEN(H1087)=15),IF(MOD(MID(H1087,15,1),2)=1,"M","F"),IF(AND(D1087="I",LEN(H1087)=18),IF(MOD(MID(H1087,17,1),2),"M","F")))</f>
        <v>0</v>
      </c>
      <c r="B1087" s="13" t="str">
        <f aca="false">IF(D1087="I",IF(LEN(H1087)=18,MID(H1087,7,4)&amp;"-"&amp;MID(H1087,11,2)&amp;"-"&amp;MID(H1087,13,2),IF(LEN(H1087)=15,"19"&amp;MID(H1087,7,2)&amp;"-"&amp;MID(H1087,9,2)&amp;"-"&amp;MID(H1087,11,2),"身份证位数不正确")))</f>
        <v>身份证位数不正确</v>
      </c>
      <c r="C1087" s="14" t="str">
        <f aca="true">IF(LEN($H1087)=18,DATEDIF(DATE(MID($H1087,7,4),MID($H1087,11,2),MID($H1087,13,2)),NOW(),"y"),IF(LEN($H1087)=15,DATEDIF(DATE("19"&amp;MID($H1087,7,2),MID($H1087,9,2),MID($H1087,11,2)),NOW(),"y"),"身份证号码错误"))</f>
        <v>身份证号码错误</v>
      </c>
      <c r="D1087" s="15" t="s">
        <v>11</v>
      </c>
      <c r="E1087" s="15"/>
      <c r="F1087" s="16" t="n">
        <v>1086</v>
      </c>
      <c r="H1087" s="18"/>
      <c r="I1087" s="1" t="e">
        <f aca="false">身份证校验(H1087)</f>
        <v>#VALUE!</v>
      </c>
      <c r="K1087" s="1"/>
      <c r="L1087" s="1"/>
      <c r="M1087" s="1"/>
    </row>
    <row r="1088" customFormat="false" ht="15.95" hidden="false" customHeight="true" outlineLevel="0" collapsed="false">
      <c r="A1088" s="12" t="n">
        <f aca="false">IF(AND(D1088="I",LEN(H1088)=15),IF(MOD(MID(H1088,15,1),2)=1,"M","F"),IF(AND(D1088="I",LEN(H1088)=18),IF(MOD(MID(H1088,17,1),2),"M","F")))</f>
        <v>0</v>
      </c>
      <c r="B1088" s="13" t="str">
        <f aca="false">IF(D1088="I",IF(LEN(H1088)=18,MID(H1088,7,4)&amp;"-"&amp;MID(H1088,11,2)&amp;"-"&amp;MID(H1088,13,2),IF(LEN(H1088)=15,"19"&amp;MID(H1088,7,2)&amp;"-"&amp;MID(H1088,9,2)&amp;"-"&amp;MID(H1088,11,2),"身份证位数不正确")))</f>
        <v>身份证位数不正确</v>
      </c>
      <c r="C1088" s="14" t="str">
        <f aca="true">IF(LEN($H1088)=18,DATEDIF(DATE(MID($H1088,7,4),MID($H1088,11,2),MID($H1088,13,2)),NOW(),"y"),IF(LEN($H1088)=15,DATEDIF(DATE("19"&amp;MID($H1088,7,2),MID($H1088,9,2),MID($H1088,11,2)),NOW(),"y"),"身份证号码错误"))</f>
        <v>身份证号码错误</v>
      </c>
      <c r="D1088" s="15" t="s">
        <v>11</v>
      </c>
      <c r="E1088" s="15"/>
      <c r="F1088" s="16" t="n">
        <v>1087</v>
      </c>
      <c r="H1088" s="18"/>
      <c r="I1088" s="1" t="e">
        <f aca="false">身份证校验(H1088)</f>
        <v>#VALUE!</v>
      </c>
      <c r="K1088" s="1"/>
      <c r="L1088" s="1"/>
      <c r="M1088" s="1"/>
    </row>
    <row r="1089" customFormat="false" ht="15.95" hidden="false" customHeight="true" outlineLevel="0" collapsed="false">
      <c r="A1089" s="12" t="n">
        <f aca="false">IF(AND(D1089="I",LEN(H1089)=15),IF(MOD(MID(H1089,15,1),2)=1,"M","F"),IF(AND(D1089="I",LEN(H1089)=18),IF(MOD(MID(H1089,17,1),2),"M","F")))</f>
        <v>0</v>
      </c>
      <c r="B1089" s="13" t="str">
        <f aca="false">IF(D1089="I",IF(LEN(H1089)=18,MID(H1089,7,4)&amp;"-"&amp;MID(H1089,11,2)&amp;"-"&amp;MID(H1089,13,2),IF(LEN(H1089)=15,"19"&amp;MID(H1089,7,2)&amp;"-"&amp;MID(H1089,9,2)&amp;"-"&amp;MID(H1089,11,2),"身份证位数不正确")))</f>
        <v>身份证位数不正确</v>
      </c>
      <c r="C1089" s="14" t="str">
        <f aca="true">IF(LEN($H1089)=18,DATEDIF(DATE(MID($H1089,7,4),MID($H1089,11,2),MID($H1089,13,2)),NOW(),"y"),IF(LEN($H1089)=15,DATEDIF(DATE("19"&amp;MID($H1089,7,2),MID($H1089,9,2),MID($H1089,11,2)),NOW(),"y"),"身份证号码错误"))</f>
        <v>身份证号码错误</v>
      </c>
      <c r="D1089" s="15" t="s">
        <v>11</v>
      </c>
      <c r="E1089" s="15"/>
      <c r="F1089" s="16" t="n">
        <v>1088</v>
      </c>
      <c r="H1089" s="18"/>
      <c r="I1089" s="1" t="e">
        <f aca="false">身份证校验(H1089)</f>
        <v>#VALUE!</v>
      </c>
      <c r="K1089" s="1"/>
      <c r="L1089" s="1"/>
      <c r="M1089" s="1"/>
    </row>
    <row r="1090" customFormat="false" ht="15.95" hidden="false" customHeight="true" outlineLevel="0" collapsed="false">
      <c r="A1090" s="12" t="n">
        <f aca="false">IF(AND(D1090="I",LEN(H1090)=15),IF(MOD(MID(H1090,15,1),2)=1,"M","F"),IF(AND(D1090="I",LEN(H1090)=18),IF(MOD(MID(H1090,17,1),2),"M","F")))</f>
        <v>0</v>
      </c>
      <c r="B1090" s="13" t="str">
        <f aca="false">IF(D1090="I",IF(LEN(H1090)=18,MID(H1090,7,4)&amp;"-"&amp;MID(H1090,11,2)&amp;"-"&amp;MID(H1090,13,2),IF(LEN(H1090)=15,"19"&amp;MID(H1090,7,2)&amp;"-"&amp;MID(H1090,9,2)&amp;"-"&amp;MID(H1090,11,2),"身份证位数不正确")))</f>
        <v>身份证位数不正确</v>
      </c>
      <c r="C1090" s="14" t="str">
        <f aca="true">IF(LEN($H1090)=18,DATEDIF(DATE(MID($H1090,7,4),MID($H1090,11,2),MID($H1090,13,2)),NOW(),"y"),IF(LEN($H1090)=15,DATEDIF(DATE("19"&amp;MID($H1090,7,2),MID($H1090,9,2),MID($H1090,11,2)),NOW(),"y"),"身份证号码错误"))</f>
        <v>身份证号码错误</v>
      </c>
      <c r="D1090" s="15" t="s">
        <v>11</v>
      </c>
      <c r="E1090" s="15"/>
      <c r="F1090" s="16" t="n">
        <v>1089</v>
      </c>
      <c r="H1090" s="18"/>
      <c r="I1090" s="1" t="e">
        <f aca="false">身份证校验(H1090)</f>
        <v>#VALUE!</v>
      </c>
      <c r="K1090" s="1"/>
      <c r="L1090" s="1"/>
      <c r="M1090" s="1"/>
    </row>
    <row r="1091" customFormat="false" ht="15.95" hidden="false" customHeight="true" outlineLevel="0" collapsed="false">
      <c r="A1091" s="12" t="n">
        <f aca="false">IF(AND(D1091="I",LEN(H1091)=15),IF(MOD(MID(H1091,15,1),2)=1,"M","F"),IF(AND(D1091="I",LEN(H1091)=18),IF(MOD(MID(H1091,17,1),2),"M","F")))</f>
        <v>0</v>
      </c>
      <c r="B1091" s="13" t="str">
        <f aca="false">IF(D1091="I",IF(LEN(H1091)=18,MID(H1091,7,4)&amp;"-"&amp;MID(H1091,11,2)&amp;"-"&amp;MID(H1091,13,2),IF(LEN(H1091)=15,"19"&amp;MID(H1091,7,2)&amp;"-"&amp;MID(H1091,9,2)&amp;"-"&amp;MID(H1091,11,2),"身份证位数不正确")))</f>
        <v>身份证位数不正确</v>
      </c>
      <c r="C1091" s="14" t="str">
        <f aca="true">IF(LEN($H1091)=18,DATEDIF(DATE(MID($H1091,7,4),MID($H1091,11,2),MID($H1091,13,2)),NOW(),"y"),IF(LEN($H1091)=15,DATEDIF(DATE("19"&amp;MID($H1091,7,2),MID($H1091,9,2),MID($H1091,11,2)),NOW(),"y"),"身份证号码错误"))</f>
        <v>身份证号码错误</v>
      </c>
      <c r="D1091" s="15" t="s">
        <v>11</v>
      </c>
      <c r="E1091" s="15"/>
      <c r="F1091" s="16" t="n">
        <v>1090</v>
      </c>
      <c r="H1091" s="18"/>
      <c r="I1091" s="1" t="e">
        <f aca="false">身份证校验(H1091)</f>
        <v>#VALUE!</v>
      </c>
      <c r="K1091" s="1"/>
      <c r="L1091" s="1"/>
      <c r="M1091" s="1"/>
    </row>
    <row r="1092" customFormat="false" ht="15.95" hidden="false" customHeight="true" outlineLevel="0" collapsed="false">
      <c r="A1092" s="12" t="n">
        <f aca="false">IF(AND(D1092="I",LEN(H1092)=15),IF(MOD(MID(H1092,15,1),2)=1,"M","F"),IF(AND(D1092="I",LEN(H1092)=18),IF(MOD(MID(H1092,17,1),2),"M","F")))</f>
        <v>0</v>
      </c>
      <c r="B1092" s="13" t="str">
        <f aca="false">IF(D1092="I",IF(LEN(H1092)=18,MID(H1092,7,4)&amp;"-"&amp;MID(H1092,11,2)&amp;"-"&amp;MID(H1092,13,2),IF(LEN(H1092)=15,"19"&amp;MID(H1092,7,2)&amp;"-"&amp;MID(H1092,9,2)&amp;"-"&amp;MID(H1092,11,2),"身份证位数不正确")))</f>
        <v>身份证位数不正确</v>
      </c>
      <c r="C1092" s="14" t="str">
        <f aca="true">IF(LEN($H1092)=18,DATEDIF(DATE(MID($H1092,7,4),MID($H1092,11,2),MID($H1092,13,2)),NOW(),"y"),IF(LEN($H1092)=15,DATEDIF(DATE("19"&amp;MID($H1092,7,2),MID($H1092,9,2),MID($H1092,11,2)),NOW(),"y"),"身份证号码错误"))</f>
        <v>身份证号码错误</v>
      </c>
      <c r="D1092" s="15" t="s">
        <v>11</v>
      </c>
      <c r="E1092" s="15"/>
      <c r="F1092" s="16" t="n">
        <v>1091</v>
      </c>
      <c r="H1092" s="18"/>
      <c r="I1092" s="1" t="e">
        <f aca="false">身份证校验(H1092)</f>
        <v>#VALUE!</v>
      </c>
      <c r="K1092" s="1"/>
      <c r="L1092" s="1"/>
      <c r="M1092" s="1"/>
    </row>
    <row r="1093" customFormat="false" ht="15.95" hidden="false" customHeight="true" outlineLevel="0" collapsed="false">
      <c r="A1093" s="12" t="n">
        <f aca="false">IF(AND(D1093="I",LEN(H1093)=15),IF(MOD(MID(H1093,15,1),2)=1,"M","F"),IF(AND(D1093="I",LEN(H1093)=18),IF(MOD(MID(H1093,17,1),2),"M","F")))</f>
        <v>0</v>
      </c>
      <c r="B1093" s="13" t="str">
        <f aca="false">IF(D1093="I",IF(LEN(H1093)=18,MID(H1093,7,4)&amp;"-"&amp;MID(H1093,11,2)&amp;"-"&amp;MID(H1093,13,2),IF(LEN(H1093)=15,"19"&amp;MID(H1093,7,2)&amp;"-"&amp;MID(H1093,9,2)&amp;"-"&amp;MID(H1093,11,2),"身份证位数不正确")))</f>
        <v>身份证位数不正确</v>
      </c>
      <c r="C1093" s="14" t="str">
        <f aca="true">IF(LEN($H1093)=18,DATEDIF(DATE(MID($H1093,7,4),MID($H1093,11,2),MID($H1093,13,2)),NOW(),"y"),IF(LEN($H1093)=15,DATEDIF(DATE("19"&amp;MID($H1093,7,2),MID($H1093,9,2),MID($H1093,11,2)),NOW(),"y"),"身份证号码错误"))</f>
        <v>身份证号码错误</v>
      </c>
      <c r="D1093" s="15" t="s">
        <v>11</v>
      </c>
      <c r="E1093" s="15"/>
      <c r="F1093" s="16" t="n">
        <v>1092</v>
      </c>
      <c r="H1093" s="18"/>
      <c r="I1093" s="1" t="e">
        <f aca="false">身份证校验(H1093)</f>
        <v>#VALUE!</v>
      </c>
      <c r="K1093" s="1"/>
      <c r="L1093" s="1"/>
      <c r="M1093" s="1"/>
    </row>
    <row r="1094" customFormat="false" ht="15.95" hidden="false" customHeight="true" outlineLevel="0" collapsed="false">
      <c r="A1094" s="12" t="n">
        <f aca="false">IF(AND(D1094="I",LEN(H1094)=15),IF(MOD(MID(H1094,15,1),2)=1,"M","F"),IF(AND(D1094="I",LEN(H1094)=18),IF(MOD(MID(H1094,17,1),2),"M","F")))</f>
        <v>0</v>
      </c>
      <c r="B1094" s="13" t="str">
        <f aca="false">IF(D1094="I",IF(LEN(H1094)=18,MID(H1094,7,4)&amp;"-"&amp;MID(H1094,11,2)&amp;"-"&amp;MID(H1094,13,2),IF(LEN(H1094)=15,"19"&amp;MID(H1094,7,2)&amp;"-"&amp;MID(H1094,9,2)&amp;"-"&amp;MID(H1094,11,2),"身份证位数不正确")))</f>
        <v>身份证位数不正确</v>
      </c>
      <c r="C1094" s="14" t="str">
        <f aca="true">IF(LEN($H1094)=18,DATEDIF(DATE(MID($H1094,7,4),MID($H1094,11,2),MID($H1094,13,2)),NOW(),"y"),IF(LEN($H1094)=15,DATEDIF(DATE("19"&amp;MID($H1094,7,2),MID($H1094,9,2),MID($H1094,11,2)),NOW(),"y"),"身份证号码错误"))</f>
        <v>身份证号码错误</v>
      </c>
      <c r="D1094" s="15" t="s">
        <v>11</v>
      </c>
      <c r="E1094" s="15"/>
      <c r="F1094" s="16" t="n">
        <v>1093</v>
      </c>
      <c r="H1094" s="18"/>
      <c r="I1094" s="1" t="e">
        <f aca="false">身份证校验(H1094)</f>
        <v>#VALUE!</v>
      </c>
      <c r="K1094" s="1"/>
      <c r="L1094" s="1"/>
      <c r="M1094" s="1"/>
    </row>
    <row r="1095" customFormat="false" ht="15.95" hidden="false" customHeight="true" outlineLevel="0" collapsed="false">
      <c r="A1095" s="12" t="n">
        <f aca="false">IF(AND(D1095="I",LEN(H1095)=15),IF(MOD(MID(H1095,15,1),2)=1,"M","F"),IF(AND(D1095="I",LEN(H1095)=18),IF(MOD(MID(H1095,17,1),2),"M","F")))</f>
        <v>0</v>
      </c>
      <c r="B1095" s="13" t="str">
        <f aca="false">IF(D1095="I",IF(LEN(H1095)=18,MID(H1095,7,4)&amp;"-"&amp;MID(H1095,11,2)&amp;"-"&amp;MID(H1095,13,2),IF(LEN(H1095)=15,"19"&amp;MID(H1095,7,2)&amp;"-"&amp;MID(H1095,9,2)&amp;"-"&amp;MID(H1095,11,2),"身份证位数不正确")))</f>
        <v>身份证位数不正确</v>
      </c>
      <c r="C1095" s="14" t="str">
        <f aca="true">IF(LEN($H1095)=18,DATEDIF(DATE(MID($H1095,7,4),MID($H1095,11,2),MID($H1095,13,2)),NOW(),"y"),IF(LEN($H1095)=15,DATEDIF(DATE("19"&amp;MID($H1095,7,2),MID($H1095,9,2),MID($H1095,11,2)),NOW(),"y"),"身份证号码错误"))</f>
        <v>身份证号码错误</v>
      </c>
      <c r="D1095" s="15" t="s">
        <v>11</v>
      </c>
      <c r="E1095" s="15"/>
      <c r="F1095" s="16" t="n">
        <v>1094</v>
      </c>
      <c r="H1095" s="18"/>
      <c r="I1095" s="1" t="e">
        <f aca="false">身份证校验(H1095)</f>
        <v>#VALUE!</v>
      </c>
      <c r="K1095" s="1"/>
      <c r="L1095" s="1"/>
      <c r="M1095" s="1"/>
    </row>
    <row r="1096" customFormat="false" ht="15.95" hidden="false" customHeight="true" outlineLevel="0" collapsed="false">
      <c r="A1096" s="12" t="n">
        <f aca="false">IF(AND(D1096="I",LEN(H1096)=15),IF(MOD(MID(H1096,15,1),2)=1,"M","F"),IF(AND(D1096="I",LEN(H1096)=18),IF(MOD(MID(H1096,17,1),2),"M","F")))</f>
        <v>0</v>
      </c>
      <c r="B1096" s="13" t="str">
        <f aca="false">IF(D1096="I",IF(LEN(H1096)=18,MID(H1096,7,4)&amp;"-"&amp;MID(H1096,11,2)&amp;"-"&amp;MID(H1096,13,2),IF(LEN(H1096)=15,"19"&amp;MID(H1096,7,2)&amp;"-"&amp;MID(H1096,9,2)&amp;"-"&amp;MID(H1096,11,2),"身份证位数不正确")))</f>
        <v>身份证位数不正确</v>
      </c>
      <c r="C1096" s="14" t="str">
        <f aca="true">IF(LEN($H1096)=18,DATEDIF(DATE(MID($H1096,7,4),MID($H1096,11,2),MID($H1096,13,2)),NOW(),"y"),IF(LEN($H1096)=15,DATEDIF(DATE("19"&amp;MID($H1096,7,2),MID($H1096,9,2),MID($H1096,11,2)),NOW(),"y"),"身份证号码错误"))</f>
        <v>身份证号码错误</v>
      </c>
      <c r="D1096" s="15" t="s">
        <v>11</v>
      </c>
      <c r="E1096" s="15"/>
      <c r="F1096" s="16" t="n">
        <v>1095</v>
      </c>
      <c r="H1096" s="18"/>
      <c r="I1096" s="1" t="e">
        <f aca="false">身份证校验(H1096)</f>
        <v>#VALUE!</v>
      </c>
      <c r="K1096" s="1"/>
      <c r="L1096" s="1"/>
      <c r="M1096" s="1"/>
    </row>
    <row r="1097" customFormat="false" ht="15.95" hidden="false" customHeight="true" outlineLevel="0" collapsed="false">
      <c r="A1097" s="12" t="n">
        <f aca="false">IF(AND(D1097="I",LEN(H1097)=15),IF(MOD(MID(H1097,15,1),2)=1,"M","F"),IF(AND(D1097="I",LEN(H1097)=18),IF(MOD(MID(H1097,17,1),2),"M","F")))</f>
        <v>0</v>
      </c>
      <c r="B1097" s="13" t="str">
        <f aca="false">IF(D1097="I",IF(LEN(H1097)=18,MID(H1097,7,4)&amp;"-"&amp;MID(H1097,11,2)&amp;"-"&amp;MID(H1097,13,2),IF(LEN(H1097)=15,"19"&amp;MID(H1097,7,2)&amp;"-"&amp;MID(H1097,9,2)&amp;"-"&amp;MID(H1097,11,2),"身份证位数不正确")))</f>
        <v>身份证位数不正确</v>
      </c>
      <c r="C1097" s="14" t="str">
        <f aca="true">IF(LEN($H1097)=18,DATEDIF(DATE(MID($H1097,7,4),MID($H1097,11,2),MID($H1097,13,2)),NOW(),"y"),IF(LEN($H1097)=15,DATEDIF(DATE("19"&amp;MID($H1097,7,2),MID($H1097,9,2),MID($H1097,11,2)),NOW(),"y"),"身份证号码错误"))</f>
        <v>身份证号码错误</v>
      </c>
      <c r="D1097" s="15" t="s">
        <v>11</v>
      </c>
      <c r="E1097" s="15"/>
      <c r="F1097" s="16" t="n">
        <v>1096</v>
      </c>
      <c r="H1097" s="18"/>
      <c r="I1097" s="1" t="e">
        <f aca="false">身份证校验(H1097)</f>
        <v>#VALUE!</v>
      </c>
      <c r="K1097" s="1"/>
      <c r="L1097" s="1"/>
      <c r="M1097" s="1"/>
    </row>
    <row r="1098" customFormat="false" ht="15.95" hidden="false" customHeight="true" outlineLevel="0" collapsed="false">
      <c r="A1098" s="12" t="n">
        <f aca="false">IF(AND(D1098="I",LEN(H1098)=15),IF(MOD(MID(H1098,15,1),2)=1,"M","F"),IF(AND(D1098="I",LEN(H1098)=18),IF(MOD(MID(H1098,17,1),2),"M","F")))</f>
        <v>0</v>
      </c>
      <c r="B1098" s="13" t="str">
        <f aca="false">IF(D1098="I",IF(LEN(H1098)=18,MID(H1098,7,4)&amp;"-"&amp;MID(H1098,11,2)&amp;"-"&amp;MID(H1098,13,2),IF(LEN(H1098)=15,"19"&amp;MID(H1098,7,2)&amp;"-"&amp;MID(H1098,9,2)&amp;"-"&amp;MID(H1098,11,2),"身份证位数不正确")))</f>
        <v>身份证位数不正确</v>
      </c>
      <c r="C1098" s="14" t="str">
        <f aca="true">IF(LEN($H1098)=18,DATEDIF(DATE(MID($H1098,7,4),MID($H1098,11,2),MID($H1098,13,2)),NOW(),"y"),IF(LEN($H1098)=15,DATEDIF(DATE("19"&amp;MID($H1098,7,2),MID($H1098,9,2),MID($H1098,11,2)),NOW(),"y"),"身份证号码错误"))</f>
        <v>身份证号码错误</v>
      </c>
      <c r="D1098" s="15" t="s">
        <v>11</v>
      </c>
      <c r="E1098" s="15"/>
      <c r="F1098" s="16" t="n">
        <v>1097</v>
      </c>
      <c r="H1098" s="18"/>
      <c r="I1098" s="1" t="e">
        <f aca="false">身份证校验(H1098)</f>
        <v>#VALUE!</v>
      </c>
      <c r="K1098" s="1"/>
      <c r="L1098" s="1"/>
      <c r="M1098" s="1"/>
    </row>
    <row r="1099" customFormat="false" ht="15.95" hidden="false" customHeight="true" outlineLevel="0" collapsed="false">
      <c r="A1099" s="12" t="n">
        <f aca="false">IF(AND(D1099="I",LEN(H1099)=15),IF(MOD(MID(H1099,15,1),2)=1,"M","F"),IF(AND(D1099="I",LEN(H1099)=18),IF(MOD(MID(H1099,17,1),2),"M","F")))</f>
        <v>0</v>
      </c>
      <c r="B1099" s="13" t="str">
        <f aca="false">IF(D1099="I",IF(LEN(H1099)=18,MID(H1099,7,4)&amp;"-"&amp;MID(H1099,11,2)&amp;"-"&amp;MID(H1099,13,2),IF(LEN(H1099)=15,"19"&amp;MID(H1099,7,2)&amp;"-"&amp;MID(H1099,9,2)&amp;"-"&amp;MID(H1099,11,2),"身份证位数不正确")))</f>
        <v>身份证位数不正确</v>
      </c>
      <c r="C1099" s="14" t="str">
        <f aca="true">IF(LEN($H1099)=18,DATEDIF(DATE(MID($H1099,7,4),MID($H1099,11,2),MID($H1099,13,2)),NOW(),"y"),IF(LEN($H1099)=15,DATEDIF(DATE("19"&amp;MID($H1099,7,2),MID($H1099,9,2),MID($H1099,11,2)),NOW(),"y"),"身份证号码错误"))</f>
        <v>身份证号码错误</v>
      </c>
      <c r="D1099" s="15" t="s">
        <v>11</v>
      </c>
      <c r="E1099" s="15"/>
      <c r="F1099" s="16" t="n">
        <v>1098</v>
      </c>
      <c r="H1099" s="18"/>
      <c r="I1099" s="1" t="e">
        <f aca="false">身份证校验(H1099)</f>
        <v>#VALUE!</v>
      </c>
      <c r="K1099" s="1"/>
      <c r="L1099" s="1"/>
      <c r="M1099" s="1"/>
    </row>
    <row r="1100" customFormat="false" ht="15.95" hidden="false" customHeight="true" outlineLevel="0" collapsed="false">
      <c r="A1100" s="12" t="n">
        <f aca="false">IF(AND(D1100="I",LEN(H1100)=15),IF(MOD(MID(H1100,15,1),2)=1,"M","F"),IF(AND(D1100="I",LEN(H1100)=18),IF(MOD(MID(H1100,17,1),2),"M","F")))</f>
        <v>0</v>
      </c>
      <c r="B1100" s="13" t="str">
        <f aca="false">IF(D1100="I",IF(LEN(H1100)=18,MID(H1100,7,4)&amp;"-"&amp;MID(H1100,11,2)&amp;"-"&amp;MID(H1100,13,2),IF(LEN(H1100)=15,"19"&amp;MID(H1100,7,2)&amp;"-"&amp;MID(H1100,9,2)&amp;"-"&amp;MID(H1100,11,2),"身份证位数不正确")))</f>
        <v>身份证位数不正确</v>
      </c>
      <c r="C1100" s="14" t="str">
        <f aca="true">IF(LEN($H1100)=18,DATEDIF(DATE(MID($H1100,7,4),MID($H1100,11,2),MID($H1100,13,2)),NOW(),"y"),IF(LEN($H1100)=15,DATEDIF(DATE("19"&amp;MID($H1100,7,2),MID($H1100,9,2),MID($H1100,11,2)),NOW(),"y"),"身份证号码错误"))</f>
        <v>身份证号码错误</v>
      </c>
      <c r="D1100" s="15" t="s">
        <v>11</v>
      </c>
      <c r="E1100" s="15"/>
      <c r="F1100" s="16" t="n">
        <v>1099</v>
      </c>
      <c r="H1100" s="18"/>
      <c r="I1100" s="1" t="e">
        <f aca="false">身份证校验(H1100)</f>
        <v>#VALUE!</v>
      </c>
      <c r="K1100" s="1"/>
      <c r="L1100" s="1"/>
      <c r="M1100" s="1"/>
    </row>
    <row r="1101" customFormat="false" ht="15.95" hidden="false" customHeight="true" outlineLevel="0" collapsed="false">
      <c r="A1101" s="12" t="n">
        <f aca="false">IF(AND(D1101="I",LEN(H1101)=15),IF(MOD(MID(H1101,15,1),2)=1,"M","F"),IF(AND(D1101="I",LEN(H1101)=18),IF(MOD(MID(H1101,17,1),2),"M","F")))</f>
        <v>0</v>
      </c>
      <c r="B1101" s="13" t="str">
        <f aca="false">IF(D1101="I",IF(LEN(H1101)=18,MID(H1101,7,4)&amp;"-"&amp;MID(H1101,11,2)&amp;"-"&amp;MID(H1101,13,2),IF(LEN(H1101)=15,"19"&amp;MID(H1101,7,2)&amp;"-"&amp;MID(H1101,9,2)&amp;"-"&amp;MID(H1101,11,2),"身份证位数不正确")))</f>
        <v>身份证位数不正确</v>
      </c>
      <c r="C1101" s="14" t="str">
        <f aca="true">IF(LEN($H1101)=18,DATEDIF(DATE(MID($H1101,7,4),MID($H1101,11,2),MID($H1101,13,2)),NOW(),"y"),IF(LEN($H1101)=15,DATEDIF(DATE("19"&amp;MID($H1101,7,2),MID($H1101,9,2),MID($H1101,11,2)),NOW(),"y"),"身份证号码错误"))</f>
        <v>身份证号码错误</v>
      </c>
      <c r="D1101" s="15" t="s">
        <v>11</v>
      </c>
      <c r="E1101" s="15"/>
      <c r="F1101" s="16" t="n">
        <v>1100</v>
      </c>
      <c r="H1101" s="18"/>
      <c r="I1101" s="1" t="e">
        <f aca="false">身份证校验(H1101)</f>
        <v>#VALUE!</v>
      </c>
      <c r="K1101" s="1"/>
      <c r="L1101" s="1"/>
      <c r="M1101" s="1"/>
    </row>
    <row r="1102" customFormat="false" ht="15.95" hidden="false" customHeight="true" outlineLevel="0" collapsed="false">
      <c r="A1102" s="12" t="n">
        <f aca="false">IF(AND(D1102="I",LEN(H1102)=15),IF(MOD(MID(H1102,15,1),2)=1,"M","F"),IF(AND(D1102="I",LEN(H1102)=18),IF(MOD(MID(H1102,17,1),2),"M","F")))</f>
        <v>0</v>
      </c>
      <c r="B1102" s="13" t="str">
        <f aca="false">IF(D1102="I",IF(LEN(H1102)=18,MID(H1102,7,4)&amp;"-"&amp;MID(H1102,11,2)&amp;"-"&amp;MID(H1102,13,2),IF(LEN(H1102)=15,"19"&amp;MID(H1102,7,2)&amp;"-"&amp;MID(H1102,9,2)&amp;"-"&amp;MID(H1102,11,2),"身份证位数不正确")))</f>
        <v>身份证位数不正确</v>
      </c>
      <c r="C1102" s="14" t="str">
        <f aca="true">IF(LEN($H1102)=18,DATEDIF(DATE(MID($H1102,7,4),MID($H1102,11,2),MID($H1102,13,2)),NOW(),"y"),IF(LEN($H1102)=15,DATEDIF(DATE("19"&amp;MID($H1102,7,2),MID($H1102,9,2),MID($H1102,11,2)),NOW(),"y"),"身份证号码错误"))</f>
        <v>身份证号码错误</v>
      </c>
      <c r="D1102" s="15" t="s">
        <v>11</v>
      </c>
      <c r="E1102" s="15"/>
      <c r="F1102" s="16" t="n">
        <v>1101</v>
      </c>
      <c r="H1102" s="18"/>
      <c r="I1102" s="1" t="e">
        <f aca="false">身份证校验(H1102)</f>
        <v>#VALUE!</v>
      </c>
      <c r="K1102" s="1"/>
      <c r="L1102" s="1"/>
      <c r="M1102" s="1"/>
    </row>
    <row r="1103" customFormat="false" ht="15.95" hidden="false" customHeight="true" outlineLevel="0" collapsed="false">
      <c r="A1103" s="12" t="n">
        <f aca="false">IF(AND(D1103="I",LEN(H1103)=15),IF(MOD(MID(H1103,15,1),2)=1,"M","F"),IF(AND(D1103="I",LEN(H1103)=18),IF(MOD(MID(H1103,17,1),2),"M","F")))</f>
        <v>0</v>
      </c>
      <c r="B1103" s="13" t="str">
        <f aca="false">IF(D1103="I",IF(LEN(H1103)=18,MID(H1103,7,4)&amp;"-"&amp;MID(H1103,11,2)&amp;"-"&amp;MID(H1103,13,2),IF(LEN(H1103)=15,"19"&amp;MID(H1103,7,2)&amp;"-"&amp;MID(H1103,9,2)&amp;"-"&amp;MID(H1103,11,2),"身份证位数不正确")))</f>
        <v>身份证位数不正确</v>
      </c>
      <c r="C1103" s="14" t="str">
        <f aca="true">IF(LEN($H1103)=18,DATEDIF(DATE(MID($H1103,7,4),MID($H1103,11,2),MID($H1103,13,2)),NOW(),"y"),IF(LEN($H1103)=15,DATEDIF(DATE("19"&amp;MID($H1103,7,2),MID($H1103,9,2),MID($H1103,11,2)),NOW(),"y"),"身份证号码错误"))</f>
        <v>身份证号码错误</v>
      </c>
      <c r="D1103" s="15" t="s">
        <v>11</v>
      </c>
      <c r="E1103" s="15"/>
      <c r="F1103" s="16" t="n">
        <v>1102</v>
      </c>
      <c r="H1103" s="18"/>
      <c r="I1103" s="1" t="e">
        <f aca="false">身份证校验(H1103)</f>
        <v>#VALUE!</v>
      </c>
      <c r="K1103" s="1"/>
      <c r="L1103" s="1"/>
      <c r="M1103" s="1"/>
    </row>
    <row r="1104" customFormat="false" ht="15.95" hidden="false" customHeight="true" outlineLevel="0" collapsed="false">
      <c r="A1104" s="12" t="n">
        <f aca="false">IF(AND(D1104="I",LEN(H1104)=15),IF(MOD(MID(H1104,15,1),2)=1,"M","F"),IF(AND(D1104="I",LEN(H1104)=18),IF(MOD(MID(H1104,17,1),2),"M","F")))</f>
        <v>0</v>
      </c>
      <c r="B1104" s="13" t="str">
        <f aca="false">IF(D1104="I",IF(LEN(H1104)=18,MID(H1104,7,4)&amp;"-"&amp;MID(H1104,11,2)&amp;"-"&amp;MID(H1104,13,2),IF(LEN(H1104)=15,"19"&amp;MID(H1104,7,2)&amp;"-"&amp;MID(H1104,9,2)&amp;"-"&amp;MID(H1104,11,2),"身份证位数不正确")))</f>
        <v>身份证位数不正确</v>
      </c>
      <c r="C1104" s="14" t="str">
        <f aca="true">IF(LEN($H1104)=18,DATEDIF(DATE(MID($H1104,7,4),MID($H1104,11,2),MID($H1104,13,2)),NOW(),"y"),IF(LEN($H1104)=15,DATEDIF(DATE("19"&amp;MID($H1104,7,2),MID($H1104,9,2),MID($H1104,11,2)),NOW(),"y"),"身份证号码错误"))</f>
        <v>身份证号码错误</v>
      </c>
      <c r="D1104" s="15" t="s">
        <v>11</v>
      </c>
      <c r="E1104" s="15"/>
      <c r="F1104" s="16" t="n">
        <v>1103</v>
      </c>
      <c r="H1104" s="18"/>
      <c r="I1104" s="1" t="e">
        <f aca="false">身份证校验(H1104)</f>
        <v>#VALUE!</v>
      </c>
      <c r="K1104" s="1"/>
      <c r="L1104" s="1"/>
      <c r="M1104" s="1"/>
    </row>
    <row r="1105" customFormat="false" ht="15.95" hidden="false" customHeight="true" outlineLevel="0" collapsed="false">
      <c r="A1105" s="12" t="n">
        <f aca="false">IF(AND(D1105="I",LEN(H1105)=15),IF(MOD(MID(H1105,15,1),2)=1,"M","F"),IF(AND(D1105="I",LEN(H1105)=18),IF(MOD(MID(H1105,17,1),2),"M","F")))</f>
        <v>0</v>
      </c>
      <c r="B1105" s="13" t="str">
        <f aca="false">IF(D1105="I",IF(LEN(H1105)=18,MID(H1105,7,4)&amp;"-"&amp;MID(H1105,11,2)&amp;"-"&amp;MID(H1105,13,2),IF(LEN(H1105)=15,"19"&amp;MID(H1105,7,2)&amp;"-"&amp;MID(H1105,9,2)&amp;"-"&amp;MID(H1105,11,2),"身份证位数不正确")))</f>
        <v>身份证位数不正确</v>
      </c>
      <c r="C1105" s="14" t="str">
        <f aca="true">IF(LEN($H1105)=18,DATEDIF(DATE(MID($H1105,7,4),MID($H1105,11,2),MID($H1105,13,2)),NOW(),"y"),IF(LEN($H1105)=15,DATEDIF(DATE("19"&amp;MID($H1105,7,2),MID($H1105,9,2),MID($H1105,11,2)),NOW(),"y"),"身份证号码错误"))</f>
        <v>身份证号码错误</v>
      </c>
      <c r="D1105" s="15" t="s">
        <v>11</v>
      </c>
      <c r="E1105" s="15"/>
      <c r="F1105" s="16" t="n">
        <v>1104</v>
      </c>
      <c r="H1105" s="18"/>
      <c r="I1105" s="1" t="e">
        <f aca="false">身份证校验(H1105)</f>
        <v>#VALUE!</v>
      </c>
      <c r="K1105" s="1"/>
      <c r="L1105" s="1"/>
      <c r="M1105" s="1"/>
    </row>
    <row r="1106" customFormat="false" ht="15.95" hidden="false" customHeight="true" outlineLevel="0" collapsed="false">
      <c r="A1106" s="12" t="n">
        <f aca="false">IF(AND(D1106="I",LEN(H1106)=15),IF(MOD(MID(H1106,15,1),2)=1,"M","F"),IF(AND(D1106="I",LEN(H1106)=18),IF(MOD(MID(H1106,17,1),2),"M","F")))</f>
        <v>0</v>
      </c>
      <c r="B1106" s="13" t="str">
        <f aca="false">IF(D1106="I",IF(LEN(H1106)=18,MID(H1106,7,4)&amp;"-"&amp;MID(H1106,11,2)&amp;"-"&amp;MID(H1106,13,2),IF(LEN(H1106)=15,"19"&amp;MID(H1106,7,2)&amp;"-"&amp;MID(H1106,9,2)&amp;"-"&amp;MID(H1106,11,2),"身份证位数不正确")))</f>
        <v>身份证位数不正确</v>
      </c>
      <c r="C1106" s="14" t="str">
        <f aca="true">IF(LEN($H1106)=18,DATEDIF(DATE(MID($H1106,7,4),MID($H1106,11,2),MID($H1106,13,2)),NOW(),"y"),IF(LEN($H1106)=15,DATEDIF(DATE("19"&amp;MID($H1106,7,2),MID($H1106,9,2),MID($H1106,11,2)),NOW(),"y"),"身份证号码错误"))</f>
        <v>身份证号码错误</v>
      </c>
      <c r="D1106" s="15" t="s">
        <v>11</v>
      </c>
      <c r="E1106" s="15"/>
      <c r="F1106" s="16" t="n">
        <v>1105</v>
      </c>
      <c r="H1106" s="18"/>
      <c r="I1106" s="1" t="e">
        <f aca="false">身份证校验(H1106)</f>
        <v>#VALUE!</v>
      </c>
      <c r="K1106" s="1"/>
      <c r="L1106" s="1"/>
      <c r="M1106" s="1"/>
    </row>
    <row r="1107" customFormat="false" ht="15.95" hidden="false" customHeight="true" outlineLevel="0" collapsed="false">
      <c r="A1107" s="12" t="n">
        <f aca="false">IF(AND(D1107="I",LEN(H1107)=15),IF(MOD(MID(H1107,15,1),2)=1,"M","F"),IF(AND(D1107="I",LEN(H1107)=18),IF(MOD(MID(H1107,17,1),2),"M","F")))</f>
        <v>0</v>
      </c>
      <c r="B1107" s="13" t="str">
        <f aca="false">IF(D1107="I",IF(LEN(H1107)=18,MID(H1107,7,4)&amp;"-"&amp;MID(H1107,11,2)&amp;"-"&amp;MID(H1107,13,2),IF(LEN(H1107)=15,"19"&amp;MID(H1107,7,2)&amp;"-"&amp;MID(H1107,9,2)&amp;"-"&amp;MID(H1107,11,2),"身份证位数不正确")))</f>
        <v>身份证位数不正确</v>
      </c>
      <c r="C1107" s="14" t="str">
        <f aca="true">IF(LEN($H1107)=18,DATEDIF(DATE(MID($H1107,7,4),MID($H1107,11,2),MID($H1107,13,2)),NOW(),"y"),IF(LEN($H1107)=15,DATEDIF(DATE("19"&amp;MID($H1107,7,2),MID($H1107,9,2),MID($H1107,11,2)),NOW(),"y"),"身份证号码错误"))</f>
        <v>身份证号码错误</v>
      </c>
      <c r="D1107" s="15" t="s">
        <v>11</v>
      </c>
      <c r="E1107" s="15"/>
      <c r="F1107" s="16" t="n">
        <v>1106</v>
      </c>
      <c r="H1107" s="18"/>
      <c r="I1107" s="1" t="e">
        <f aca="false">身份证校验(H1107)</f>
        <v>#VALUE!</v>
      </c>
      <c r="K1107" s="1"/>
      <c r="L1107" s="1"/>
      <c r="M1107" s="1"/>
    </row>
    <row r="1108" customFormat="false" ht="15.95" hidden="false" customHeight="true" outlineLevel="0" collapsed="false">
      <c r="A1108" s="12" t="n">
        <f aca="false">IF(AND(D1108="I",LEN(H1108)=15),IF(MOD(MID(H1108,15,1),2)=1,"M","F"),IF(AND(D1108="I",LEN(H1108)=18),IF(MOD(MID(H1108,17,1),2),"M","F")))</f>
        <v>0</v>
      </c>
      <c r="B1108" s="13" t="str">
        <f aca="false">IF(D1108="I",IF(LEN(H1108)=18,MID(H1108,7,4)&amp;"-"&amp;MID(H1108,11,2)&amp;"-"&amp;MID(H1108,13,2),IF(LEN(H1108)=15,"19"&amp;MID(H1108,7,2)&amp;"-"&amp;MID(H1108,9,2)&amp;"-"&amp;MID(H1108,11,2),"身份证位数不正确")))</f>
        <v>身份证位数不正确</v>
      </c>
      <c r="C1108" s="14" t="str">
        <f aca="true">IF(LEN($H1108)=18,DATEDIF(DATE(MID($H1108,7,4),MID($H1108,11,2),MID($H1108,13,2)),NOW(),"y"),IF(LEN($H1108)=15,DATEDIF(DATE("19"&amp;MID($H1108,7,2),MID($H1108,9,2),MID($H1108,11,2)),NOW(),"y"),"身份证号码错误"))</f>
        <v>身份证号码错误</v>
      </c>
      <c r="D1108" s="15" t="s">
        <v>11</v>
      </c>
      <c r="E1108" s="15"/>
      <c r="F1108" s="16" t="n">
        <v>1107</v>
      </c>
      <c r="H1108" s="18"/>
      <c r="I1108" s="1" t="e">
        <f aca="false">身份证校验(H1108)</f>
        <v>#VALUE!</v>
      </c>
      <c r="K1108" s="1"/>
      <c r="L1108" s="1"/>
      <c r="M1108" s="1"/>
    </row>
    <row r="1109" customFormat="false" ht="15.95" hidden="false" customHeight="true" outlineLevel="0" collapsed="false">
      <c r="A1109" s="12" t="n">
        <f aca="false">IF(AND(D1109="I",LEN(H1109)=15),IF(MOD(MID(H1109,15,1),2)=1,"M","F"),IF(AND(D1109="I",LEN(H1109)=18),IF(MOD(MID(H1109,17,1),2),"M","F")))</f>
        <v>0</v>
      </c>
      <c r="B1109" s="13" t="str">
        <f aca="false">IF(D1109="I",IF(LEN(H1109)=18,MID(H1109,7,4)&amp;"-"&amp;MID(H1109,11,2)&amp;"-"&amp;MID(H1109,13,2),IF(LEN(H1109)=15,"19"&amp;MID(H1109,7,2)&amp;"-"&amp;MID(H1109,9,2)&amp;"-"&amp;MID(H1109,11,2),"身份证位数不正确")))</f>
        <v>身份证位数不正确</v>
      </c>
      <c r="C1109" s="14" t="str">
        <f aca="true">IF(LEN($H1109)=18,DATEDIF(DATE(MID($H1109,7,4),MID($H1109,11,2),MID($H1109,13,2)),NOW(),"y"),IF(LEN($H1109)=15,DATEDIF(DATE("19"&amp;MID($H1109,7,2),MID($H1109,9,2),MID($H1109,11,2)),NOW(),"y"),"身份证号码错误"))</f>
        <v>身份证号码错误</v>
      </c>
      <c r="D1109" s="15" t="s">
        <v>11</v>
      </c>
      <c r="E1109" s="15"/>
      <c r="F1109" s="16" t="n">
        <v>1108</v>
      </c>
      <c r="H1109" s="18"/>
      <c r="I1109" s="1" t="e">
        <f aca="false">身份证校验(H1109)</f>
        <v>#VALUE!</v>
      </c>
      <c r="K1109" s="1"/>
      <c r="L1109" s="1"/>
      <c r="M1109" s="1"/>
    </row>
    <row r="1110" customFormat="false" ht="15.95" hidden="false" customHeight="true" outlineLevel="0" collapsed="false">
      <c r="A1110" s="12" t="n">
        <f aca="false">IF(AND(D1110="I",LEN(H1110)=15),IF(MOD(MID(H1110,15,1),2)=1,"M","F"),IF(AND(D1110="I",LEN(H1110)=18),IF(MOD(MID(H1110,17,1),2),"M","F")))</f>
        <v>0</v>
      </c>
      <c r="B1110" s="13" t="str">
        <f aca="false">IF(D1110="I",IF(LEN(H1110)=18,MID(H1110,7,4)&amp;"-"&amp;MID(H1110,11,2)&amp;"-"&amp;MID(H1110,13,2),IF(LEN(H1110)=15,"19"&amp;MID(H1110,7,2)&amp;"-"&amp;MID(H1110,9,2)&amp;"-"&amp;MID(H1110,11,2),"身份证位数不正确")))</f>
        <v>身份证位数不正确</v>
      </c>
      <c r="C1110" s="14" t="str">
        <f aca="true">IF(LEN($H1110)=18,DATEDIF(DATE(MID($H1110,7,4),MID($H1110,11,2),MID($H1110,13,2)),NOW(),"y"),IF(LEN($H1110)=15,DATEDIF(DATE("19"&amp;MID($H1110,7,2),MID($H1110,9,2),MID($H1110,11,2)),NOW(),"y"),"身份证号码错误"))</f>
        <v>身份证号码错误</v>
      </c>
      <c r="D1110" s="15" t="s">
        <v>11</v>
      </c>
      <c r="E1110" s="15"/>
      <c r="F1110" s="16" t="n">
        <v>1109</v>
      </c>
      <c r="H1110" s="18"/>
      <c r="I1110" s="1" t="e">
        <f aca="false">身份证校验(H1110)</f>
        <v>#VALUE!</v>
      </c>
      <c r="K1110" s="1"/>
      <c r="L1110" s="1"/>
      <c r="M1110" s="1"/>
    </row>
    <row r="1111" customFormat="false" ht="15.95" hidden="false" customHeight="true" outlineLevel="0" collapsed="false">
      <c r="A1111" s="12" t="n">
        <f aca="false">IF(AND(D1111="I",LEN(H1111)=15),IF(MOD(MID(H1111,15,1),2)=1,"M","F"),IF(AND(D1111="I",LEN(H1111)=18),IF(MOD(MID(H1111,17,1),2),"M","F")))</f>
        <v>0</v>
      </c>
      <c r="B1111" s="13" t="str">
        <f aca="false">IF(D1111="I",IF(LEN(H1111)=18,MID(H1111,7,4)&amp;"-"&amp;MID(H1111,11,2)&amp;"-"&amp;MID(H1111,13,2),IF(LEN(H1111)=15,"19"&amp;MID(H1111,7,2)&amp;"-"&amp;MID(H1111,9,2)&amp;"-"&amp;MID(H1111,11,2),"身份证位数不正确")))</f>
        <v>身份证位数不正确</v>
      </c>
      <c r="C1111" s="14" t="str">
        <f aca="true">IF(LEN($H1111)=18,DATEDIF(DATE(MID($H1111,7,4),MID($H1111,11,2),MID($H1111,13,2)),NOW(),"y"),IF(LEN($H1111)=15,DATEDIF(DATE("19"&amp;MID($H1111,7,2),MID($H1111,9,2),MID($H1111,11,2)),NOW(),"y"),"身份证号码错误"))</f>
        <v>身份证号码错误</v>
      </c>
      <c r="D1111" s="15" t="s">
        <v>11</v>
      </c>
      <c r="E1111" s="15"/>
      <c r="F1111" s="16" t="n">
        <v>1110</v>
      </c>
      <c r="H1111" s="18"/>
      <c r="I1111" s="1" t="e">
        <f aca="false">身份证校验(H1111)</f>
        <v>#VALUE!</v>
      </c>
      <c r="K1111" s="1"/>
      <c r="L1111" s="1"/>
      <c r="M1111" s="1"/>
    </row>
    <row r="1112" customFormat="false" ht="15.95" hidden="false" customHeight="true" outlineLevel="0" collapsed="false">
      <c r="A1112" s="12" t="n">
        <f aca="false">IF(AND(D1112="I",LEN(H1112)=15),IF(MOD(MID(H1112,15,1),2)=1,"M","F"),IF(AND(D1112="I",LEN(H1112)=18),IF(MOD(MID(H1112,17,1),2),"M","F")))</f>
        <v>0</v>
      </c>
      <c r="B1112" s="13" t="str">
        <f aca="false">IF(D1112="I",IF(LEN(H1112)=18,MID(H1112,7,4)&amp;"-"&amp;MID(H1112,11,2)&amp;"-"&amp;MID(H1112,13,2),IF(LEN(H1112)=15,"19"&amp;MID(H1112,7,2)&amp;"-"&amp;MID(H1112,9,2)&amp;"-"&amp;MID(H1112,11,2),"身份证位数不正确")))</f>
        <v>身份证位数不正确</v>
      </c>
      <c r="C1112" s="14" t="str">
        <f aca="true">IF(LEN($H1112)=18,DATEDIF(DATE(MID($H1112,7,4),MID($H1112,11,2),MID($H1112,13,2)),NOW(),"y"),IF(LEN($H1112)=15,DATEDIF(DATE("19"&amp;MID($H1112,7,2),MID($H1112,9,2),MID($H1112,11,2)),NOW(),"y"),"身份证号码错误"))</f>
        <v>身份证号码错误</v>
      </c>
      <c r="D1112" s="15" t="s">
        <v>11</v>
      </c>
      <c r="E1112" s="15"/>
      <c r="F1112" s="16" t="n">
        <v>1111</v>
      </c>
      <c r="H1112" s="18"/>
      <c r="I1112" s="1" t="e">
        <f aca="false">身份证校验(H1112)</f>
        <v>#VALUE!</v>
      </c>
      <c r="K1112" s="1"/>
      <c r="L1112" s="1"/>
      <c r="M1112" s="1"/>
    </row>
    <row r="1113" customFormat="false" ht="15.95" hidden="false" customHeight="true" outlineLevel="0" collapsed="false">
      <c r="A1113" s="12" t="n">
        <f aca="false">IF(AND(D1113="I",LEN(H1113)=15),IF(MOD(MID(H1113,15,1),2)=1,"M","F"),IF(AND(D1113="I",LEN(H1113)=18),IF(MOD(MID(H1113,17,1),2),"M","F")))</f>
        <v>0</v>
      </c>
      <c r="B1113" s="13" t="str">
        <f aca="false">IF(D1113="I",IF(LEN(H1113)=18,MID(H1113,7,4)&amp;"-"&amp;MID(H1113,11,2)&amp;"-"&amp;MID(H1113,13,2),IF(LEN(H1113)=15,"19"&amp;MID(H1113,7,2)&amp;"-"&amp;MID(H1113,9,2)&amp;"-"&amp;MID(H1113,11,2),"身份证位数不正确")))</f>
        <v>身份证位数不正确</v>
      </c>
      <c r="C1113" s="14" t="str">
        <f aca="true">IF(LEN($H1113)=18,DATEDIF(DATE(MID($H1113,7,4),MID($H1113,11,2),MID($H1113,13,2)),NOW(),"y"),IF(LEN($H1113)=15,DATEDIF(DATE("19"&amp;MID($H1113,7,2),MID($H1113,9,2),MID($H1113,11,2)),NOW(),"y"),"身份证号码错误"))</f>
        <v>身份证号码错误</v>
      </c>
      <c r="D1113" s="15" t="s">
        <v>11</v>
      </c>
      <c r="E1113" s="15"/>
      <c r="F1113" s="16" t="n">
        <v>1112</v>
      </c>
      <c r="H1113" s="18"/>
      <c r="I1113" s="1" t="e">
        <f aca="false">身份证校验(H1113)</f>
        <v>#VALUE!</v>
      </c>
      <c r="K1113" s="1"/>
      <c r="L1113" s="1"/>
      <c r="M1113" s="1"/>
    </row>
    <row r="1114" customFormat="false" ht="15.95" hidden="false" customHeight="true" outlineLevel="0" collapsed="false">
      <c r="A1114" s="12" t="n">
        <f aca="false">IF(AND(D1114="I",LEN(H1114)=15),IF(MOD(MID(H1114,15,1),2)=1,"M","F"),IF(AND(D1114="I",LEN(H1114)=18),IF(MOD(MID(H1114,17,1),2),"M","F")))</f>
        <v>0</v>
      </c>
      <c r="B1114" s="13" t="str">
        <f aca="false">IF(D1114="I",IF(LEN(H1114)=18,MID(H1114,7,4)&amp;"-"&amp;MID(H1114,11,2)&amp;"-"&amp;MID(H1114,13,2),IF(LEN(H1114)=15,"19"&amp;MID(H1114,7,2)&amp;"-"&amp;MID(H1114,9,2)&amp;"-"&amp;MID(H1114,11,2),"身份证位数不正确")))</f>
        <v>身份证位数不正确</v>
      </c>
      <c r="C1114" s="14" t="str">
        <f aca="true">IF(LEN($H1114)=18,DATEDIF(DATE(MID($H1114,7,4),MID($H1114,11,2),MID($H1114,13,2)),NOW(),"y"),IF(LEN($H1114)=15,DATEDIF(DATE("19"&amp;MID($H1114,7,2),MID($H1114,9,2),MID($H1114,11,2)),NOW(),"y"),"身份证号码错误"))</f>
        <v>身份证号码错误</v>
      </c>
      <c r="D1114" s="15" t="s">
        <v>11</v>
      </c>
      <c r="E1114" s="15"/>
      <c r="F1114" s="16" t="n">
        <v>1113</v>
      </c>
      <c r="H1114" s="18"/>
      <c r="I1114" s="1" t="e">
        <f aca="false">身份证校验(H1114)</f>
        <v>#VALUE!</v>
      </c>
      <c r="K1114" s="1"/>
      <c r="L1114" s="1"/>
      <c r="M1114" s="1"/>
    </row>
    <row r="1115" customFormat="false" ht="15.95" hidden="false" customHeight="true" outlineLevel="0" collapsed="false">
      <c r="A1115" s="12" t="n">
        <f aca="false">IF(AND(D1115="I",LEN(H1115)=15),IF(MOD(MID(H1115,15,1),2)=1,"M","F"),IF(AND(D1115="I",LEN(H1115)=18),IF(MOD(MID(H1115,17,1),2),"M","F")))</f>
        <v>0</v>
      </c>
      <c r="B1115" s="13" t="str">
        <f aca="false">IF(D1115="I",IF(LEN(H1115)=18,MID(H1115,7,4)&amp;"-"&amp;MID(H1115,11,2)&amp;"-"&amp;MID(H1115,13,2),IF(LEN(H1115)=15,"19"&amp;MID(H1115,7,2)&amp;"-"&amp;MID(H1115,9,2)&amp;"-"&amp;MID(H1115,11,2),"身份证位数不正确")))</f>
        <v>身份证位数不正确</v>
      </c>
      <c r="C1115" s="14" t="str">
        <f aca="true">IF(LEN($H1115)=18,DATEDIF(DATE(MID($H1115,7,4),MID($H1115,11,2),MID($H1115,13,2)),NOW(),"y"),IF(LEN($H1115)=15,DATEDIF(DATE("19"&amp;MID($H1115,7,2),MID($H1115,9,2),MID($H1115,11,2)),NOW(),"y"),"身份证号码错误"))</f>
        <v>身份证号码错误</v>
      </c>
      <c r="D1115" s="15" t="s">
        <v>11</v>
      </c>
      <c r="E1115" s="15"/>
      <c r="F1115" s="16" t="n">
        <v>1114</v>
      </c>
      <c r="H1115" s="18"/>
      <c r="I1115" s="1" t="e">
        <f aca="false">身份证校验(H1115)</f>
        <v>#VALUE!</v>
      </c>
      <c r="K1115" s="1"/>
      <c r="L1115" s="1"/>
      <c r="M1115" s="1"/>
    </row>
    <row r="1116" customFormat="false" ht="15.95" hidden="false" customHeight="true" outlineLevel="0" collapsed="false">
      <c r="A1116" s="12" t="n">
        <f aca="false">IF(AND(D1116="I",LEN(H1116)=15),IF(MOD(MID(H1116,15,1),2)=1,"M","F"),IF(AND(D1116="I",LEN(H1116)=18),IF(MOD(MID(H1116,17,1),2),"M","F")))</f>
        <v>0</v>
      </c>
      <c r="B1116" s="13" t="str">
        <f aca="false">IF(D1116="I",IF(LEN(H1116)=18,MID(H1116,7,4)&amp;"-"&amp;MID(H1116,11,2)&amp;"-"&amp;MID(H1116,13,2),IF(LEN(H1116)=15,"19"&amp;MID(H1116,7,2)&amp;"-"&amp;MID(H1116,9,2)&amp;"-"&amp;MID(H1116,11,2),"身份证位数不正确")))</f>
        <v>身份证位数不正确</v>
      </c>
      <c r="C1116" s="14" t="str">
        <f aca="true">IF(LEN($H1116)=18,DATEDIF(DATE(MID($H1116,7,4),MID($H1116,11,2),MID($H1116,13,2)),NOW(),"y"),IF(LEN($H1116)=15,DATEDIF(DATE("19"&amp;MID($H1116,7,2),MID($H1116,9,2),MID($H1116,11,2)),NOW(),"y"),"身份证号码错误"))</f>
        <v>身份证号码错误</v>
      </c>
      <c r="D1116" s="15" t="s">
        <v>11</v>
      </c>
      <c r="E1116" s="15"/>
      <c r="F1116" s="16" t="n">
        <v>1115</v>
      </c>
      <c r="H1116" s="18"/>
      <c r="I1116" s="1" t="e">
        <f aca="false">身份证校验(H1116)</f>
        <v>#VALUE!</v>
      </c>
      <c r="K1116" s="1"/>
      <c r="L1116" s="1"/>
      <c r="M1116" s="1"/>
    </row>
    <row r="1117" customFormat="false" ht="15.95" hidden="false" customHeight="true" outlineLevel="0" collapsed="false">
      <c r="A1117" s="12" t="n">
        <f aca="false">IF(AND(D1117="I",LEN(H1117)=15),IF(MOD(MID(H1117,15,1),2)=1,"M","F"),IF(AND(D1117="I",LEN(H1117)=18),IF(MOD(MID(H1117,17,1),2),"M","F")))</f>
        <v>0</v>
      </c>
      <c r="B1117" s="13" t="str">
        <f aca="false">IF(D1117="I",IF(LEN(H1117)=18,MID(H1117,7,4)&amp;"-"&amp;MID(H1117,11,2)&amp;"-"&amp;MID(H1117,13,2),IF(LEN(H1117)=15,"19"&amp;MID(H1117,7,2)&amp;"-"&amp;MID(H1117,9,2)&amp;"-"&amp;MID(H1117,11,2),"身份证位数不正确")))</f>
        <v>身份证位数不正确</v>
      </c>
      <c r="C1117" s="14" t="str">
        <f aca="true">IF(LEN($H1117)=18,DATEDIF(DATE(MID($H1117,7,4),MID($H1117,11,2),MID($H1117,13,2)),NOW(),"y"),IF(LEN($H1117)=15,DATEDIF(DATE("19"&amp;MID($H1117,7,2),MID($H1117,9,2),MID($H1117,11,2)),NOW(),"y"),"身份证号码错误"))</f>
        <v>身份证号码错误</v>
      </c>
      <c r="D1117" s="15" t="s">
        <v>11</v>
      </c>
      <c r="E1117" s="15"/>
      <c r="F1117" s="16" t="n">
        <v>1116</v>
      </c>
      <c r="H1117" s="18"/>
      <c r="I1117" s="1" t="e">
        <f aca="false">身份证校验(H1117)</f>
        <v>#VALUE!</v>
      </c>
      <c r="K1117" s="1"/>
      <c r="L1117" s="1"/>
      <c r="M1117" s="1"/>
    </row>
    <row r="1118" customFormat="false" ht="15.95" hidden="false" customHeight="true" outlineLevel="0" collapsed="false">
      <c r="A1118" s="12" t="n">
        <f aca="false">IF(AND(D1118="I",LEN(H1118)=15),IF(MOD(MID(H1118,15,1),2)=1,"M","F"),IF(AND(D1118="I",LEN(H1118)=18),IF(MOD(MID(H1118,17,1),2),"M","F")))</f>
        <v>0</v>
      </c>
      <c r="B1118" s="13" t="str">
        <f aca="false">IF(D1118="I",IF(LEN(H1118)=18,MID(H1118,7,4)&amp;"-"&amp;MID(H1118,11,2)&amp;"-"&amp;MID(H1118,13,2),IF(LEN(H1118)=15,"19"&amp;MID(H1118,7,2)&amp;"-"&amp;MID(H1118,9,2)&amp;"-"&amp;MID(H1118,11,2),"身份证位数不正确")))</f>
        <v>身份证位数不正确</v>
      </c>
      <c r="C1118" s="14" t="str">
        <f aca="true">IF(LEN($H1118)=18,DATEDIF(DATE(MID($H1118,7,4),MID($H1118,11,2),MID($H1118,13,2)),NOW(),"y"),IF(LEN($H1118)=15,DATEDIF(DATE("19"&amp;MID($H1118,7,2),MID($H1118,9,2),MID($H1118,11,2)),NOW(),"y"),"身份证号码错误"))</f>
        <v>身份证号码错误</v>
      </c>
      <c r="D1118" s="15" t="s">
        <v>11</v>
      </c>
      <c r="E1118" s="15"/>
      <c r="F1118" s="16" t="n">
        <v>1117</v>
      </c>
      <c r="H1118" s="18"/>
      <c r="I1118" s="1" t="e">
        <f aca="false">身份证校验(H1118)</f>
        <v>#VALUE!</v>
      </c>
      <c r="K1118" s="1"/>
      <c r="L1118" s="1"/>
      <c r="M1118" s="1"/>
    </row>
    <row r="1119" customFormat="false" ht="15.95" hidden="false" customHeight="true" outlineLevel="0" collapsed="false">
      <c r="A1119" s="12" t="n">
        <f aca="false">IF(AND(D1119="I",LEN(H1119)=15),IF(MOD(MID(H1119,15,1),2)=1,"M","F"),IF(AND(D1119="I",LEN(H1119)=18),IF(MOD(MID(H1119,17,1),2),"M","F")))</f>
        <v>0</v>
      </c>
      <c r="B1119" s="13" t="str">
        <f aca="false">IF(D1119="I",IF(LEN(H1119)=18,MID(H1119,7,4)&amp;"-"&amp;MID(H1119,11,2)&amp;"-"&amp;MID(H1119,13,2),IF(LEN(H1119)=15,"19"&amp;MID(H1119,7,2)&amp;"-"&amp;MID(H1119,9,2)&amp;"-"&amp;MID(H1119,11,2),"身份证位数不正确")))</f>
        <v>身份证位数不正确</v>
      </c>
      <c r="C1119" s="14" t="str">
        <f aca="true">IF(LEN($H1119)=18,DATEDIF(DATE(MID($H1119,7,4),MID($H1119,11,2),MID($H1119,13,2)),NOW(),"y"),IF(LEN($H1119)=15,DATEDIF(DATE("19"&amp;MID($H1119,7,2),MID($H1119,9,2),MID($H1119,11,2)),NOW(),"y"),"身份证号码错误"))</f>
        <v>身份证号码错误</v>
      </c>
      <c r="D1119" s="15" t="s">
        <v>11</v>
      </c>
      <c r="E1119" s="15"/>
      <c r="F1119" s="16" t="n">
        <v>1118</v>
      </c>
      <c r="H1119" s="18"/>
      <c r="I1119" s="1" t="e">
        <f aca="false">身份证校验(H1119)</f>
        <v>#VALUE!</v>
      </c>
      <c r="K1119" s="1"/>
      <c r="L1119" s="1"/>
      <c r="M1119" s="1"/>
    </row>
    <row r="1120" customFormat="false" ht="15.95" hidden="false" customHeight="true" outlineLevel="0" collapsed="false">
      <c r="A1120" s="12" t="n">
        <f aca="false">IF(AND(D1120="I",LEN(H1120)=15),IF(MOD(MID(H1120,15,1),2)=1,"M","F"),IF(AND(D1120="I",LEN(H1120)=18),IF(MOD(MID(H1120,17,1),2),"M","F")))</f>
        <v>0</v>
      </c>
      <c r="B1120" s="13" t="str">
        <f aca="false">IF(D1120="I",IF(LEN(H1120)=18,MID(H1120,7,4)&amp;"-"&amp;MID(H1120,11,2)&amp;"-"&amp;MID(H1120,13,2),IF(LEN(H1120)=15,"19"&amp;MID(H1120,7,2)&amp;"-"&amp;MID(H1120,9,2)&amp;"-"&amp;MID(H1120,11,2),"身份证位数不正确")))</f>
        <v>身份证位数不正确</v>
      </c>
      <c r="C1120" s="14" t="str">
        <f aca="true">IF(LEN($H1120)=18,DATEDIF(DATE(MID($H1120,7,4),MID($H1120,11,2),MID($H1120,13,2)),NOW(),"y"),IF(LEN($H1120)=15,DATEDIF(DATE("19"&amp;MID($H1120,7,2),MID($H1120,9,2),MID($H1120,11,2)),NOW(),"y"),"身份证号码错误"))</f>
        <v>身份证号码错误</v>
      </c>
      <c r="D1120" s="15" t="s">
        <v>11</v>
      </c>
      <c r="E1120" s="15"/>
      <c r="F1120" s="16" t="n">
        <v>1119</v>
      </c>
      <c r="H1120" s="18"/>
      <c r="I1120" s="1" t="e">
        <f aca="false">身份证校验(H1120)</f>
        <v>#VALUE!</v>
      </c>
      <c r="K1120" s="1"/>
      <c r="L1120" s="1"/>
      <c r="M1120" s="1"/>
    </row>
    <row r="1121" customFormat="false" ht="15.95" hidden="false" customHeight="true" outlineLevel="0" collapsed="false">
      <c r="A1121" s="12" t="n">
        <f aca="false">IF(AND(D1121="I",LEN(H1121)=15),IF(MOD(MID(H1121,15,1),2)=1,"M","F"),IF(AND(D1121="I",LEN(H1121)=18),IF(MOD(MID(H1121,17,1),2),"M","F")))</f>
        <v>0</v>
      </c>
      <c r="B1121" s="13" t="str">
        <f aca="false">IF(D1121="I",IF(LEN(H1121)=18,MID(H1121,7,4)&amp;"-"&amp;MID(H1121,11,2)&amp;"-"&amp;MID(H1121,13,2),IF(LEN(H1121)=15,"19"&amp;MID(H1121,7,2)&amp;"-"&amp;MID(H1121,9,2)&amp;"-"&amp;MID(H1121,11,2),"身份证位数不正确")))</f>
        <v>身份证位数不正确</v>
      </c>
      <c r="C1121" s="14" t="str">
        <f aca="true">IF(LEN($H1121)=18,DATEDIF(DATE(MID($H1121,7,4),MID($H1121,11,2),MID($H1121,13,2)),NOW(),"y"),IF(LEN($H1121)=15,DATEDIF(DATE("19"&amp;MID($H1121,7,2),MID($H1121,9,2),MID($H1121,11,2)),NOW(),"y"),"身份证号码错误"))</f>
        <v>身份证号码错误</v>
      </c>
      <c r="D1121" s="15" t="s">
        <v>11</v>
      </c>
      <c r="E1121" s="15"/>
      <c r="F1121" s="16" t="n">
        <v>1120</v>
      </c>
      <c r="H1121" s="18"/>
      <c r="I1121" s="1" t="e">
        <f aca="false">身份证校验(H1121)</f>
        <v>#VALUE!</v>
      </c>
      <c r="K1121" s="1"/>
      <c r="L1121" s="1"/>
      <c r="M1121" s="1"/>
    </row>
    <row r="1122" customFormat="false" ht="15.95" hidden="false" customHeight="true" outlineLevel="0" collapsed="false">
      <c r="A1122" s="12" t="n">
        <f aca="false">IF(AND(D1122="I",LEN(H1122)=15),IF(MOD(MID(H1122,15,1),2)=1,"M","F"),IF(AND(D1122="I",LEN(H1122)=18),IF(MOD(MID(H1122,17,1),2),"M","F")))</f>
        <v>0</v>
      </c>
      <c r="B1122" s="13" t="str">
        <f aca="false">IF(D1122="I",IF(LEN(H1122)=18,MID(H1122,7,4)&amp;"-"&amp;MID(H1122,11,2)&amp;"-"&amp;MID(H1122,13,2),IF(LEN(H1122)=15,"19"&amp;MID(H1122,7,2)&amp;"-"&amp;MID(H1122,9,2)&amp;"-"&amp;MID(H1122,11,2),"身份证位数不正确")))</f>
        <v>身份证位数不正确</v>
      </c>
      <c r="C1122" s="14" t="str">
        <f aca="true">IF(LEN($H1122)=18,DATEDIF(DATE(MID($H1122,7,4),MID($H1122,11,2),MID($H1122,13,2)),NOW(),"y"),IF(LEN($H1122)=15,DATEDIF(DATE("19"&amp;MID($H1122,7,2),MID($H1122,9,2),MID($H1122,11,2)),NOW(),"y"),"身份证号码错误"))</f>
        <v>身份证号码错误</v>
      </c>
      <c r="D1122" s="15" t="s">
        <v>11</v>
      </c>
      <c r="E1122" s="15"/>
      <c r="F1122" s="16" t="n">
        <v>1121</v>
      </c>
      <c r="H1122" s="18"/>
      <c r="I1122" s="1" t="e">
        <f aca="false">身份证校验(H1122)</f>
        <v>#VALUE!</v>
      </c>
      <c r="K1122" s="1"/>
      <c r="L1122" s="1"/>
      <c r="M1122" s="1"/>
    </row>
    <row r="1123" customFormat="false" ht="15.95" hidden="false" customHeight="true" outlineLevel="0" collapsed="false">
      <c r="A1123" s="12" t="n">
        <f aca="false">IF(AND(D1123="I",LEN(H1123)=15),IF(MOD(MID(H1123,15,1),2)=1,"M","F"),IF(AND(D1123="I",LEN(H1123)=18),IF(MOD(MID(H1123,17,1),2),"M","F")))</f>
        <v>0</v>
      </c>
      <c r="B1123" s="13" t="str">
        <f aca="false">IF(D1123="I",IF(LEN(H1123)=18,MID(H1123,7,4)&amp;"-"&amp;MID(H1123,11,2)&amp;"-"&amp;MID(H1123,13,2),IF(LEN(H1123)=15,"19"&amp;MID(H1123,7,2)&amp;"-"&amp;MID(H1123,9,2)&amp;"-"&amp;MID(H1123,11,2),"身份证位数不正确")))</f>
        <v>身份证位数不正确</v>
      </c>
      <c r="C1123" s="14" t="str">
        <f aca="true">IF(LEN($H1123)=18,DATEDIF(DATE(MID($H1123,7,4),MID($H1123,11,2),MID($H1123,13,2)),NOW(),"y"),IF(LEN($H1123)=15,DATEDIF(DATE("19"&amp;MID($H1123,7,2),MID($H1123,9,2),MID($H1123,11,2)),NOW(),"y"),"身份证号码错误"))</f>
        <v>身份证号码错误</v>
      </c>
      <c r="D1123" s="15" t="s">
        <v>11</v>
      </c>
      <c r="E1123" s="15"/>
      <c r="F1123" s="16" t="n">
        <v>1122</v>
      </c>
      <c r="H1123" s="18"/>
      <c r="I1123" s="1" t="e">
        <f aca="false">身份证校验(H1123)</f>
        <v>#VALUE!</v>
      </c>
      <c r="K1123" s="1"/>
      <c r="L1123" s="1"/>
      <c r="M1123" s="1"/>
    </row>
    <row r="1124" customFormat="false" ht="15.95" hidden="false" customHeight="true" outlineLevel="0" collapsed="false">
      <c r="A1124" s="12" t="n">
        <f aca="false">IF(AND(D1124="I",LEN(H1124)=15),IF(MOD(MID(H1124,15,1),2)=1,"M","F"),IF(AND(D1124="I",LEN(H1124)=18),IF(MOD(MID(H1124,17,1),2),"M","F")))</f>
        <v>0</v>
      </c>
      <c r="B1124" s="13" t="str">
        <f aca="false">IF(D1124="I",IF(LEN(H1124)=18,MID(H1124,7,4)&amp;"-"&amp;MID(H1124,11,2)&amp;"-"&amp;MID(H1124,13,2),IF(LEN(H1124)=15,"19"&amp;MID(H1124,7,2)&amp;"-"&amp;MID(H1124,9,2)&amp;"-"&amp;MID(H1124,11,2),"身份证位数不正确")))</f>
        <v>身份证位数不正确</v>
      </c>
      <c r="C1124" s="14" t="str">
        <f aca="true">IF(LEN($H1124)=18,DATEDIF(DATE(MID($H1124,7,4),MID($H1124,11,2),MID($H1124,13,2)),NOW(),"y"),IF(LEN($H1124)=15,DATEDIF(DATE("19"&amp;MID($H1124,7,2),MID($H1124,9,2),MID($H1124,11,2)),NOW(),"y"),"身份证号码错误"))</f>
        <v>身份证号码错误</v>
      </c>
      <c r="D1124" s="15" t="s">
        <v>11</v>
      </c>
      <c r="E1124" s="15"/>
      <c r="F1124" s="16" t="n">
        <v>1123</v>
      </c>
      <c r="H1124" s="18"/>
      <c r="I1124" s="1" t="e">
        <f aca="false">身份证校验(H1124)</f>
        <v>#VALUE!</v>
      </c>
      <c r="K1124" s="1"/>
      <c r="L1124" s="1"/>
      <c r="M1124" s="1"/>
    </row>
    <row r="1125" customFormat="false" ht="15.95" hidden="false" customHeight="true" outlineLevel="0" collapsed="false">
      <c r="A1125" s="12" t="n">
        <f aca="false">IF(AND(D1125="I",LEN(H1125)=15),IF(MOD(MID(H1125,15,1),2)=1,"M","F"),IF(AND(D1125="I",LEN(H1125)=18),IF(MOD(MID(H1125,17,1),2),"M","F")))</f>
        <v>0</v>
      </c>
      <c r="B1125" s="13" t="str">
        <f aca="false">IF(D1125="I",IF(LEN(H1125)=18,MID(H1125,7,4)&amp;"-"&amp;MID(H1125,11,2)&amp;"-"&amp;MID(H1125,13,2),IF(LEN(H1125)=15,"19"&amp;MID(H1125,7,2)&amp;"-"&amp;MID(H1125,9,2)&amp;"-"&amp;MID(H1125,11,2),"身份证位数不正确")))</f>
        <v>身份证位数不正确</v>
      </c>
      <c r="C1125" s="14" t="str">
        <f aca="true">IF(LEN($H1125)=18,DATEDIF(DATE(MID($H1125,7,4),MID($H1125,11,2),MID($H1125,13,2)),NOW(),"y"),IF(LEN($H1125)=15,DATEDIF(DATE("19"&amp;MID($H1125,7,2),MID($H1125,9,2),MID($H1125,11,2)),NOW(),"y"),"身份证号码错误"))</f>
        <v>身份证号码错误</v>
      </c>
      <c r="D1125" s="15" t="s">
        <v>11</v>
      </c>
      <c r="E1125" s="15"/>
      <c r="F1125" s="16" t="n">
        <v>1124</v>
      </c>
      <c r="H1125" s="18"/>
      <c r="I1125" s="1" t="e">
        <f aca="false">身份证校验(H1125)</f>
        <v>#VALUE!</v>
      </c>
      <c r="K1125" s="1"/>
      <c r="L1125" s="1"/>
      <c r="M1125" s="1"/>
    </row>
    <row r="1126" customFormat="false" ht="15.95" hidden="false" customHeight="true" outlineLevel="0" collapsed="false">
      <c r="A1126" s="12" t="n">
        <f aca="false">IF(AND(D1126="I",LEN(H1126)=15),IF(MOD(MID(H1126,15,1),2)=1,"M","F"),IF(AND(D1126="I",LEN(H1126)=18),IF(MOD(MID(H1126,17,1),2),"M","F")))</f>
        <v>0</v>
      </c>
      <c r="B1126" s="13" t="str">
        <f aca="false">IF(D1126="I",IF(LEN(H1126)=18,MID(H1126,7,4)&amp;"-"&amp;MID(H1126,11,2)&amp;"-"&amp;MID(H1126,13,2),IF(LEN(H1126)=15,"19"&amp;MID(H1126,7,2)&amp;"-"&amp;MID(H1126,9,2)&amp;"-"&amp;MID(H1126,11,2),"身份证位数不正确")))</f>
        <v>身份证位数不正确</v>
      </c>
      <c r="C1126" s="14" t="str">
        <f aca="true">IF(LEN($H1126)=18,DATEDIF(DATE(MID($H1126,7,4),MID($H1126,11,2),MID($H1126,13,2)),NOW(),"y"),IF(LEN($H1126)=15,DATEDIF(DATE("19"&amp;MID($H1126,7,2),MID($H1126,9,2),MID($H1126,11,2)),NOW(),"y"),"身份证号码错误"))</f>
        <v>身份证号码错误</v>
      </c>
      <c r="D1126" s="15" t="s">
        <v>11</v>
      </c>
      <c r="E1126" s="15"/>
      <c r="F1126" s="16" t="n">
        <v>1125</v>
      </c>
      <c r="H1126" s="18"/>
      <c r="I1126" s="1" t="e">
        <f aca="false">身份证校验(H1126)</f>
        <v>#VALUE!</v>
      </c>
      <c r="K1126" s="1"/>
      <c r="L1126" s="1"/>
      <c r="M1126" s="1"/>
    </row>
    <row r="1127" customFormat="false" ht="15.95" hidden="false" customHeight="true" outlineLevel="0" collapsed="false">
      <c r="A1127" s="12" t="n">
        <f aca="false">IF(AND(D1127="I",LEN(H1127)=15),IF(MOD(MID(H1127,15,1),2)=1,"M","F"),IF(AND(D1127="I",LEN(H1127)=18),IF(MOD(MID(H1127,17,1),2),"M","F")))</f>
        <v>0</v>
      </c>
      <c r="B1127" s="13" t="str">
        <f aca="false">IF(D1127="I",IF(LEN(H1127)=18,MID(H1127,7,4)&amp;"-"&amp;MID(H1127,11,2)&amp;"-"&amp;MID(H1127,13,2),IF(LEN(H1127)=15,"19"&amp;MID(H1127,7,2)&amp;"-"&amp;MID(H1127,9,2)&amp;"-"&amp;MID(H1127,11,2),"身份证位数不正确")))</f>
        <v>身份证位数不正确</v>
      </c>
      <c r="C1127" s="14" t="str">
        <f aca="true">IF(LEN($H1127)=18,DATEDIF(DATE(MID($H1127,7,4),MID($H1127,11,2),MID($H1127,13,2)),NOW(),"y"),IF(LEN($H1127)=15,DATEDIF(DATE("19"&amp;MID($H1127,7,2),MID($H1127,9,2),MID($H1127,11,2)),NOW(),"y"),"身份证号码错误"))</f>
        <v>身份证号码错误</v>
      </c>
      <c r="D1127" s="15" t="s">
        <v>11</v>
      </c>
      <c r="E1127" s="15"/>
      <c r="F1127" s="16" t="n">
        <v>1126</v>
      </c>
      <c r="H1127" s="18"/>
      <c r="I1127" s="1" t="e">
        <f aca="false">身份证校验(H1127)</f>
        <v>#VALUE!</v>
      </c>
      <c r="K1127" s="1"/>
      <c r="L1127" s="1"/>
      <c r="M1127" s="1"/>
    </row>
    <row r="1128" customFormat="false" ht="15.95" hidden="false" customHeight="true" outlineLevel="0" collapsed="false">
      <c r="A1128" s="12" t="n">
        <f aca="false">IF(AND(D1128="I",LEN(H1128)=15),IF(MOD(MID(H1128,15,1),2)=1,"M","F"),IF(AND(D1128="I",LEN(H1128)=18),IF(MOD(MID(H1128,17,1),2),"M","F")))</f>
        <v>0</v>
      </c>
      <c r="B1128" s="13" t="str">
        <f aca="false">IF(D1128="I",IF(LEN(H1128)=18,MID(H1128,7,4)&amp;"-"&amp;MID(H1128,11,2)&amp;"-"&amp;MID(H1128,13,2),IF(LEN(H1128)=15,"19"&amp;MID(H1128,7,2)&amp;"-"&amp;MID(H1128,9,2)&amp;"-"&amp;MID(H1128,11,2),"身份证位数不正确")))</f>
        <v>身份证位数不正确</v>
      </c>
      <c r="C1128" s="14" t="str">
        <f aca="true">IF(LEN($H1128)=18,DATEDIF(DATE(MID($H1128,7,4),MID($H1128,11,2),MID($H1128,13,2)),NOW(),"y"),IF(LEN($H1128)=15,DATEDIF(DATE("19"&amp;MID($H1128,7,2),MID($H1128,9,2),MID($H1128,11,2)),NOW(),"y"),"身份证号码错误"))</f>
        <v>身份证号码错误</v>
      </c>
      <c r="D1128" s="15" t="s">
        <v>11</v>
      </c>
      <c r="E1128" s="15"/>
      <c r="F1128" s="16" t="n">
        <v>1127</v>
      </c>
      <c r="H1128" s="18"/>
      <c r="I1128" s="1" t="e">
        <f aca="false">身份证校验(H1128)</f>
        <v>#VALUE!</v>
      </c>
      <c r="K1128" s="1"/>
      <c r="L1128" s="1"/>
      <c r="M1128" s="1"/>
    </row>
    <row r="1129" customFormat="false" ht="15.95" hidden="false" customHeight="true" outlineLevel="0" collapsed="false">
      <c r="A1129" s="12" t="n">
        <f aca="false">IF(AND(D1129="I",LEN(H1129)=15),IF(MOD(MID(H1129,15,1),2)=1,"M","F"),IF(AND(D1129="I",LEN(H1129)=18),IF(MOD(MID(H1129,17,1),2),"M","F")))</f>
        <v>0</v>
      </c>
      <c r="B1129" s="13" t="str">
        <f aca="false">IF(D1129="I",IF(LEN(H1129)=18,MID(H1129,7,4)&amp;"-"&amp;MID(H1129,11,2)&amp;"-"&amp;MID(H1129,13,2),IF(LEN(H1129)=15,"19"&amp;MID(H1129,7,2)&amp;"-"&amp;MID(H1129,9,2)&amp;"-"&amp;MID(H1129,11,2),"身份证位数不正确")))</f>
        <v>身份证位数不正确</v>
      </c>
      <c r="C1129" s="14" t="str">
        <f aca="true">IF(LEN($H1129)=18,DATEDIF(DATE(MID($H1129,7,4),MID($H1129,11,2),MID($H1129,13,2)),NOW(),"y"),IF(LEN($H1129)=15,DATEDIF(DATE("19"&amp;MID($H1129,7,2),MID($H1129,9,2),MID($H1129,11,2)),NOW(),"y"),"身份证号码错误"))</f>
        <v>身份证号码错误</v>
      </c>
      <c r="D1129" s="15" t="s">
        <v>11</v>
      </c>
      <c r="E1129" s="15"/>
      <c r="F1129" s="16" t="n">
        <v>1128</v>
      </c>
      <c r="H1129" s="18"/>
      <c r="I1129" s="1" t="e">
        <f aca="false">身份证校验(H1129)</f>
        <v>#VALUE!</v>
      </c>
      <c r="K1129" s="1"/>
      <c r="L1129" s="1"/>
      <c r="M1129" s="1"/>
    </row>
    <row r="1130" customFormat="false" ht="15.95" hidden="false" customHeight="true" outlineLevel="0" collapsed="false">
      <c r="A1130" s="12" t="n">
        <f aca="false">IF(AND(D1130="I",LEN(H1130)=15),IF(MOD(MID(H1130,15,1),2)=1,"M","F"),IF(AND(D1130="I",LEN(H1130)=18),IF(MOD(MID(H1130,17,1),2),"M","F")))</f>
        <v>0</v>
      </c>
      <c r="B1130" s="13" t="str">
        <f aca="false">IF(D1130="I",IF(LEN(H1130)=18,MID(H1130,7,4)&amp;"-"&amp;MID(H1130,11,2)&amp;"-"&amp;MID(H1130,13,2),IF(LEN(H1130)=15,"19"&amp;MID(H1130,7,2)&amp;"-"&amp;MID(H1130,9,2)&amp;"-"&amp;MID(H1130,11,2),"身份证位数不正确")))</f>
        <v>身份证位数不正确</v>
      </c>
      <c r="C1130" s="14" t="str">
        <f aca="true">IF(LEN($H1130)=18,DATEDIF(DATE(MID($H1130,7,4),MID($H1130,11,2),MID($H1130,13,2)),NOW(),"y"),IF(LEN($H1130)=15,DATEDIF(DATE("19"&amp;MID($H1130,7,2),MID($H1130,9,2),MID($H1130,11,2)),NOW(),"y"),"身份证号码错误"))</f>
        <v>身份证号码错误</v>
      </c>
      <c r="D1130" s="15" t="s">
        <v>11</v>
      </c>
      <c r="E1130" s="15"/>
      <c r="F1130" s="16" t="n">
        <v>1129</v>
      </c>
      <c r="H1130" s="18"/>
      <c r="I1130" s="1" t="e">
        <f aca="false">身份证校验(H1130)</f>
        <v>#VALUE!</v>
      </c>
      <c r="K1130" s="1"/>
      <c r="L1130" s="1"/>
      <c r="M1130" s="1"/>
    </row>
    <row r="1131" customFormat="false" ht="15.95" hidden="false" customHeight="true" outlineLevel="0" collapsed="false">
      <c r="A1131" s="12" t="n">
        <f aca="false">IF(AND(D1131="I",LEN(H1131)=15),IF(MOD(MID(H1131,15,1),2)=1,"M","F"),IF(AND(D1131="I",LEN(H1131)=18),IF(MOD(MID(H1131,17,1),2),"M","F")))</f>
        <v>0</v>
      </c>
      <c r="B1131" s="13" t="str">
        <f aca="false">IF(D1131="I",IF(LEN(H1131)=18,MID(H1131,7,4)&amp;"-"&amp;MID(H1131,11,2)&amp;"-"&amp;MID(H1131,13,2),IF(LEN(H1131)=15,"19"&amp;MID(H1131,7,2)&amp;"-"&amp;MID(H1131,9,2)&amp;"-"&amp;MID(H1131,11,2),"身份证位数不正确")))</f>
        <v>身份证位数不正确</v>
      </c>
      <c r="C1131" s="14" t="str">
        <f aca="true">IF(LEN($H1131)=18,DATEDIF(DATE(MID($H1131,7,4),MID($H1131,11,2),MID($H1131,13,2)),NOW(),"y"),IF(LEN($H1131)=15,DATEDIF(DATE("19"&amp;MID($H1131,7,2),MID($H1131,9,2),MID($H1131,11,2)),NOW(),"y"),"身份证号码错误"))</f>
        <v>身份证号码错误</v>
      </c>
      <c r="D1131" s="15" t="s">
        <v>11</v>
      </c>
      <c r="E1131" s="15"/>
      <c r="F1131" s="16" t="n">
        <v>1130</v>
      </c>
      <c r="H1131" s="18"/>
      <c r="I1131" s="1" t="e">
        <f aca="false">身份证校验(H1131)</f>
        <v>#VALUE!</v>
      </c>
      <c r="K1131" s="1"/>
      <c r="L1131" s="1"/>
      <c r="M1131" s="1"/>
    </row>
    <row r="1132" customFormat="false" ht="15.95" hidden="false" customHeight="true" outlineLevel="0" collapsed="false">
      <c r="A1132" s="12" t="n">
        <f aca="false">IF(AND(D1132="I",LEN(H1132)=15),IF(MOD(MID(H1132,15,1),2)=1,"M","F"),IF(AND(D1132="I",LEN(H1132)=18),IF(MOD(MID(H1132,17,1),2),"M","F")))</f>
        <v>0</v>
      </c>
      <c r="B1132" s="13" t="str">
        <f aca="false">IF(D1132="I",IF(LEN(H1132)=18,MID(H1132,7,4)&amp;"-"&amp;MID(H1132,11,2)&amp;"-"&amp;MID(H1132,13,2),IF(LEN(H1132)=15,"19"&amp;MID(H1132,7,2)&amp;"-"&amp;MID(H1132,9,2)&amp;"-"&amp;MID(H1132,11,2),"身份证位数不正确")))</f>
        <v>身份证位数不正确</v>
      </c>
      <c r="C1132" s="14" t="str">
        <f aca="true">IF(LEN($H1132)=18,DATEDIF(DATE(MID($H1132,7,4),MID($H1132,11,2),MID($H1132,13,2)),NOW(),"y"),IF(LEN($H1132)=15,DATEDIF(DATE("19"&amp;MID($H1132,7,2),MID($H1132,9,2),MID($H1132,11,2)),NOW(),"y"),"身份证号码错误"))</f>
        <v>身份证号码错误</v>
      </c>
      <c r="D1132" s="15" t="s">
        <v>11</v>
      </c>
      <c r="E1132" s="15"/>
      <c r="F1132" s="16" t="n">
        <v>1131</v>
      </c>
      <c r="H1132" s="18"/>
      <c r="I1132" s="1" t="e">
        <f aca="false">身份证校验(H1132)</f>
        <v>#VALUE!</v>
      </c>
      <c r="K1132" s="1"/>
      <c r="L1132" s="1"/>
      <c r="M1132" s="1"/>
    </row>
    <row r="1133" customFormat="false" ht="15.95" hidden="false" customHeight="true" outlineLevel="0" collapsed="false">
      <c r="A1133" s="12" t="n">
        <f aca="false">IF(AND(D1133="I",LEN(H1133)=15),IF(MOD(MID(H1133,15,1),2)=1,"M","F"),IF(AND(D1133="I",LEN(H1133)=18),IF(MOD(MID(H1133,17,1),2),"M","F")))</f>
        <v>0</v>
      </c>
      <c r="B1133" s="13" t="str">
        <f aca="false">IF(D1133="I",IF(LEN(H1133)=18,MID(H1133,7,4)&amp;"-"&amp;MID(H1133,11,2)&amp;"-"&amp;MID(H1133,13,2),IF(LEN(H1133)=15,"19"&amp;MID(H1133,7,2)&amp;"-"&amp;MID(H1133,9,2)&amp;"-"&amp;MID(H1133,11,2),"身份证位数不正确")))</f>
        <v>身份证位数不正确</v>
      </c>
      <c r="C1133" s="14" t="str">
        <f aca="true">IF(LEN($H1133)=18,DATEDIF(DATE(MID($H1133,7,4),MID($H1133,11,2),MID($H1133,13,2)),NOW(),"y"),IF(LEN($H1133)=15,DATEDIF(DATE("19"&amp;MID($H1133,7,2),MID($H1133,9,2),MID($H1133,11,2)),NOW(),"y"),"身份证号码错误"))</f>
        <v>身份证号码错误</v>
      </c>
      <c r="D1133" s="15" t="s">
        <v>11</v>
      </c>
      <c r="E1133" s="15"/>
      <c r="F1133" s="16" t="n">
        <v>1132</v>
      </c>
      <c r="H1133" s="18"/>
      <c r="I1133" s="1" t="e">
        <f aca="false">身份证校验(H1133)</f>
        <v>#VALUE!</v>
      </c>
      <c r="K1133" s="1"/>
      <c r="L1133" s="1"/>
      <c r="M1133" s="1"/>
    </row>
    <row r="1134" customFormat="false" ht="15.95" hidden="false" customHeight="true" outlineLevel="0" collapsed="false">
      <c r="A1134" s="12" t="n">
        <f aca="false">IF(AND(D1134="I",LEN(H1134)=15),IF(MOD(MID(H1134,15,1),2)=1,"M","F"),IF(AND(D1134="I",LEN(H1134)=18),IF(MOD(MID(H1134,17,1),2),"M","F")))</f>
        <v>0</v>
      </c>
      <c r="B1134" s="13" t="str">
        <f aca="false">IF(D1134="I",IF(LEN(H1134)=18,MID(H1134,7,4)&amp;"-"&amp;MID(H1134,11,2)&amp;"-"&amp;MID(H1134,13,2),IF(LEN(H1134)=15,"19"&amp;MID(H1134,7,2)&amp;"-"&amp;MID(H1134,9,2)&amp;"-"&amp;MID(H1134,11,2),"身份证位数不正确")))</f>
        <v>身份证位数不正确</v>
      </c>
      <c r="C1134" s="14" t="str">
        <f aca="true">IF(LEN($H1134)=18,DATEDIF(DATE(MID($H1134,7,4),MID($H1134,11,2),MID($H1134,13,2)),NOW(),"y"),IF(LEN($H1134)=15,DATEDIF(DATE("19"&amp;MID($H1134,7,2),MID($H1134,9,2),MID($H1134,11,2)),NOW(),"y"),"身份证号码错误"))</f>
        <v>身份证号码错误</v>
      </c>
      <c r="D1134" s="15" t="s">
        <v>11</v>
      </c>
      <c r="E1134" s="15"/>
      <c r="F1134" s="16" t="n">
        <v>1133</v>
      </c>
      <c r="H1134" s="18"/>
      <c r="I1134" s="1" t="e">
        <f aca="false">身份证校验(H1134)</f>
        <v>#VALUE!</v>
      </c>
      <c r="K1134" s="1"/>
      <c r="L1134" s="1"/>
      <c r="M1134" s="1"/>
    </row>
    <row r="1135" customFormat="false" ht="15.95" hidden="false" customHeight="true" outlineLevel="0" collapsed="false">
      <c r="A1135" s="12" t="n">
        <f aca="false">IF(AND(D1135="I",LEN(H1135)=15),IF(MOD(MID(H1135,15,1),2)=1,"M","F"),IF(AND(D1135="I",LEN(H1135)=18),IF(MOD(MID(H1135,17,1),2),"M","F")))</f>
        <v>0</v>
      </c>
      <c r="B1135" s="13" t="str">
        <f aca="false">IF(D1135="I",IF(LEN(H1135)=18,MID(H1135,7,4)&amp;"-"&amp;MID(H1135,11,2)&amp;"-"&amp;MID(H1135,13,2),IF(LEN(H1135)=15,"19"&amp;MID(H1135,7,2)&amp;"-"&amp;MID(H1135,9,2)&amp;"-"&amp;MID(H1135,11,2),"身份证位数不正确")))</f>
        <v>身份证位数不正确</v>
      </c>
      <c r="C1135" s="14" t="str">
        <f aca="true">IF(LEN($H1135)=18,DATEDIF(DATE(MID($H1135,7,4),MID($H1135,11,2),MID($H1135,13,2)),NOW(),"y"),IF(LEN($H1135)=15,DATEDIF(DATE("19"&amp;MID($H1135,7,2),MID($H1135,9,2),MID($H1135,11,2)),NOW(),"y"),"身份证号码错误"))</f>
        <v>身份证号码错误</v>
      </c>
      <c r="D1135" s="15" t="s">
        <v>11</v>
      </c>
      <c r="E1135" s="15"/>
      <c r="F1135" s="16" t="n">
        <v>1134</v>
      </c>
      <c r="H1135" s="18"/>
      <c r="I1135" s="1" t="e">
        <f aca="false">身份证校验(H1135)</f>
        <v>#VALUE!</v>
      </c>
      <c r="K1135" s="1"/>
      <c r="L1135" s="1"/>
      <c r="M1135" s="1"/>
    </row>
    <row r="1136" customFormat="false" ht="15.95" hidden="false" customHeight="true" outlineLevel="0" collapsed="false">
      <c r="A1136" s="12" t="n">
        <f aca="false">IF(AND(D1136="I",LEN(H1136)=15),IF(MOD(MID(H1136,15,1),2)=1,"M","F"),IF(AND(D1136="I",LEN(H1136)=18),IF(MOD(MID(H1136,17,1),2),"M","F")))</f>
        <v>0</v>
      </c>
      <c r="B1136" s="13" t="str">
        <f aca="false">IF(D1136="I",IF(LEN(H1136)=18,MID(H1136,7,4)&amp;"-"&amp;MID(H1136,11,2)&amp;"-"&amp;MID(H1136,13,2),IF(LEN(H1136)=15,"19"&amp;MID(H1136,7,2)&amp;"-"&amp;MID(H1136,9,2)&amp;"-"&amp;MID(H1136,11,2),"身份证位数不正确")))</f>
        <v>身份证位数不正确</v>
      </c>
      <c r="C1136" s="14" t="str">
        <f aca="true">IF(LEN($H1136)=18,DATEDIF(DATE(MID($H1136,7,4),MID($H1136,11,2),MID($H1136,13,2)),NOW(),"y"),IF(LEN($H1136)=15,DATEDIF(DATE("19"&amp;MID($H1136,7,2),MID($H1136,9,2),MID($H1136,11,2)),NOW(),"y"),"身份证号码错误"))</f>
        <v>身份证号码错误</v>
      </c>
      <c r="D1136" s="15" t="s">
        <v>11</v>
      </c>
      <c r="E1136" s="15"/>
      <c r="F1136" s="16" t="n">
        <v>1135</v>
      </c>
      <c r="H1136" s="18"/>
      <c r="I1136" s="1" t="e">
        <f aca="false">身份证校验(H1136)</f>
        <v>#VALUE!</v>
      </c>
      <c r="K1136" s="1"/>
      <c r="L1136" s="1"/>
      <c r="M1136" s="1"/>
    </row>
    <row r="1137" customFormat="false" ht="15.95" hidden="false" customHeight="true" outlineLevel="0" collapsed="false">
      <c r="A1137" s="12" t="n">
        <f aca="false">IF(AND(D1137="I",LEN(H1137)=15),IF(MOD(MID(H1137,15,1),2)=1,"M","F"),IF(AND(D1137="I",LEN(H1137)=18),IF(MOD(MID(H1137,17,1),2),"M","F")))</f>
        <v>0</v>
      </c>
      <c r="B1137" s="13" t="str">
        <f aca="false">IF(D1137="I",IF(LEN(H1137)=18,MID(H1137,7,4)&amp;"-"&amp;MID(H1137,11,2)&amp;"-"&amp;MID(H1137,13,2),IF(LEN(H1137)=15,"19"&amp;MID(H1137,7,2)&amp;"-"&amp;MID(H1137,9,2)&amp;"-"&amp;MID(H1137,11,2),"身份证位数不正确")))</f>
        <v>身份证位数不正确</v>
      </c>
      <c r="C1137" s="14" t="str">
        <f aca="true">IF(LEN($H1137)=18,DATEDIF(DATE(MID($H1137,7,4),MID($H1137,11,2),MID($H1137,13,2)),NOW(),"y"),IF(LEN($H1137)=15,DATEDIF(DATE("19"&amp;MID($H1137,7,2),MID($H1137,9,2),MID($H1137,11,2)),NOW(),"y"),"身份证号码错误"))</f>
        <v>身份证号码错误</v>
      </c>
      <c r="D1137" s="15" t="s">
        <v>11</v>
      </c>
      <c r="E1137" s="15"/>
      <c r="F1137" s="16" t="n">
        <v>1136</v>
      </c>
      <c r="H1137" s="18"/>
      <c r="I1137" s="1" t="e">
        <f aca="false">身份证校验(H1137)</f>
        <v>#VALUE!</v>
      </c>
      <c r="K1137" s="1"/>
      <c r="L1137" s="1"/>
      <c r="M1137" s="1"/>
    </row>
    <row r="1138" customFormat="false" ht="15.95" hidden="false" customHeight="true" outlineLevel="0" collapsed="false">
      <c r="A1138" s="12" t="n">
        <f aca="false">IF(AND(D1138="I",LEN(H1138)=15),IF(MOD(MID(H1138,15,1),2)=1,"M","F"),IF(AND(D1138="I",LEN(H1138)=18),IF(MOD(MID(H1138,17,1),2),"M","F")))</f>
        <v>0</v>
      </c>
      <c r="B1138" s="13" t="str">
        <f aca="false">IF(D1138="I",IF(LEN(H1138)=18,MID(H1138,7,4)&amp;"-"&amp;MID(H1138,11,2)&amp;"-"&amp;MID(H1138,13,2),IF(LEN(H1138)=15,"19"&amp;MID(H1138,7,2)&amp;"-"&amp;MID(H1138,9,2)&amp;"-"&amp;MID(H1138,11,2),"身份证位数不正确")))</f>
        <v>身份证位数不正确</v>
      </c>
      <c r="C1138" s="14" t="str">
        <f aca="true">IF(LEN($H1138)=18,DATEDIF(DATE(MID($H1138,7,4),MID($H1138,11,2),MID($H1138,13,2)),NOW(),"y"),IF(LEN($H1138)=15,DATEDIF(DATE("19"&amp;MID($H1138,7,2),MID($H1138,9,2),MID($H1138,11,2)),NOW(),"y"),"身份证号码错误"))</f>
        <v>身份证号码错误</v>
      </c>
      <c r="D1138" s="15" t="s">
        <v>11</v>
      </c>
      <c r="E1138" s="15"/>
      <c r="F1138" s="16" t="n">
        <v>1137</v>
      </c>
      <c r="H1138" s="18"/>
      <c r="I1138" s="1" t="e">
        <f aca="false">身份证校验(H1138)</f>
        <v>#VALUE!</v>
      </c>
      <c r="K1138" s="1"/>
      <c r="L1138" s="1"/>
      <c r="M1138" s="1"/>
    </row>
    <row r="1139" customFormat="false" ht="15.95" hidden="false" customHeight="true" outlineLevel="0" collapsed="false">
      <c r="A1139" s="12" t="n">
        <f aca="false">IF(AND(D1139="I",LEN(H1139)=15),IF(MOD(MID(H1139,15,1),2)=1,"M","F"),IF(AND(D1139="I",LEN(H1139)=18),IF(MOD(MID(H1139,17,1),2),"M","F")))</f>
        <v>0</v>
      </c>
      <c r="B1139" s="13" t="str">
        <f aca="false">IF(D1139="I",IF(LEN(H1139)=18,MID(H1139,7,4)&amp;"-"&amp;MID(H1139,11,2)&amp;"-"&amp;MID(H1139,13,2),IF(LEN(H1139)=15,"19"&amp;MID(H1139,7,2)&amp;"-"&amp;MID(H1139,9,2)&amp;"-"&amp;MID(H1139,11,2),"身份证位数不正确")))</f>
        <v>身份证位数不正确</v>
      </c>
      <c r="C1139" s="14" t="str">
        <f aca="true">IF(LEN($H1139)=18,DATEDIF(DATE(MID($H1139,7,4),MID($H1139,11,2),MID($H1139,13,2)),NOW(),"y"),IF(LEN($H1139)=15,DATEDIF(DATE("19"&amp;MID($H1139,7,2),MID($H1139,9,2),MID($H1139,11,2)),NOW(),"y"),"身份证号码错误"))</f>
        <v>身份证号码错误</v>
      </c>
      <c r="D1139" s="15" t="s">
        <v>11</v>
      </c>
      <c r="E1139" s="15"/>
      <c r="F1139" s="16" t="n">
        <v>1138</v>
      </c>
      <c r="H1139" s="18"/>
      <c r="I1139" s="1" t="e">
        <f aca="false">身份证校验(H1139)</f>
        <v>#VALUE!</v>
      </c>
      <c r="K1139" s="1"/>
      <c r="L1139" s="1"/>
      <c r="M1139" s="1"/>
    </row>
    <row r="1140" customFormat="false" ht="15.95" hidden="false" customHeight="true" outlineLevel="0" collapsed="false">
      <c r="A1140" s="12" t="n">
        <f aca="false">IF(AND(D1140="I",LEN(H1140)=15),IF(MOD(MID(H1140,15,1),2)=1,"M","F"),IF(AND(D1140="I",LEN(H1140)=18),IF(MOD(MID(H1140,17,1),2),"M","F")))</f>
        <v>0</v>
      </c>
      <c r="B1140" s="13" t="str">
        <f aca="false">IF(D1140="I",IF(LEN(H1140)=18,MID(H1140,7,4)&amp;"-"&amp;MID(H1140,11,2)&amp;"-"&amp;MID(H1140,13,2),IF(LEN(H1140)=15,"19"&amp;MID(H1140,7,2)&amp;"-"&amp;MID(H1140,9,2)&amp;"-"&amp;MID(H1140,11,2),"身份证位数不正确")))</f>
        <v>身份证位数不正确</v>
      </c>
      <c r="C1140" s="14" t="str">
        <f aca="true">IF(LEN($H1140)=18,DATEDIF(DATE(MID($H1140,7,4),MID($H1140,11,2),MID($H1140,13,2)),NOW(),"y"),IF(LEN($H1140)=15,DATEDIF(DATE("19"&amp;MID($H1140,7,2),MID($H1140,9,2),MID($H1140,11,2)),NOW(),"y"),"身份证号码错误"))</f>
        <v>身份证号码错误</v>
      </c>
      <c r="D1140" s="15" t="s">
        <v>11</v>
      </c>
      <c r="E1140" s="15"/>
      <c r="F1140" s="16" t="n">
        <v>1139</v>
      </c>
      <c r="H1140" s="18"/>
      <c r="I1140" s="1" t="e">
        <f aca="false">身份证校验(H1140)</f>
        <v>#VALUE!</v>
      </c>
      <c r="K1140" s="1"/>
      <c r="L1140" s="1"/>
      <c r="M1140" s="1"/>
    </row>
    <row r="1141" customFormat="false" ht="15.95" hidden="false" customHeight="true" outlineLevel="0" collapsed="false">
      <c r="A1141" s="12" t="n">
        <f aca="false">IF(AND(D1141="I",LEN(H1141)=15),IF(MOD(MID(H1141,15,1),2)=1,"M","F"),IF(AND(D1141="I",LEN(H1141)=18),IF(MOD(MID(H1141,17,1),2),"M","F")))</f>
        <v>0</v>
      </c>
      <c r="B1141" s="13" t="str">
        <f aca="false">IF(D1141="I",IF(LEN(H1141)=18,MID(H1141,7,4)&amp;"-"&amp;MID(H1141,11,2)&amp;"-"&amp;MID(H1141,13,2),IF(LEN(H1141)=15,"19"&amp;MID(H1141,7,2)&amp;"-"&amp;MID(H1141,9,2)&amp;"-"&amp;MID(H1141,11,2),"身份证位数不正确")))</f>
        <v>身份证位数不正确</v>
      </c>
      <c r="C1141" s="14" t="str">
        <f aca="true">IF(LEN($H1141)=18,DATEDIF(DATE(MID($H1141,7,4),MID($H1141,11,2),MID($H1141,13,2)),NOW(),"y"),IF(LEN($H1141)=15,DATEDIF(DATE("19"&amp;MID($H1141,7,2),MID($H1141,9,2),MID($H1141,11,2)),NOW(),"y"),"身份证号码错误"))</f>
        <v>身份证号码错误</v>
      </c>
      <c r="D1141" s="15" t="s">
        <v>11</v>
      </c>
      <c r="E1141" s="15"/>
      <c r="F1141" s="16" t="n">
        <v>1140</v>
      </c>
      <c r="H1141" s="18"/>
      <c r="I1141" s="1" t="e">
        <f aca="false">身份证校验(H1141)</f>
        <v>#VALUE!</v>
      </c>
      <c r="K1141" s="1"/>
      <c r="L1141" s="1"/>
      <c r="M1141" s="1"/>
    </row>
    <row r="1142" customFormat="false" ht="15.95" hidden="false" customHeight="true" outlineLevel="0" collapsed="false">
      <c r="A1142" s="12" t="n">
        <f aca="false">IF(AND(D1142="I",LEN(H1142)=15),IF(MOD(MID(H1142,15,1),2)=1,"M","F"),IF(AND(D1142="I",LEN(H1142)=18),IF(MOD(MID(H1142,17,1),2),"M","F")))</f>
        <v>0</v>
      </c>
      <c r="B1142" s="13" t="str">
        <f aca="false">IF(D1142="I",IF(LEN(H1142)=18,MID(H1142,7,4)&amp;"-"&amp;MID(H1142,11,2)&amp;"-"&amp;MID(H1142,13,2),IF(LEN(H1142)=15,"19"&amp;MID(H1142,7,2)&amp;"-"&amp;MID(H1142,9,2)&amp;"-"&amp;MID(H1142,11,2),"身份证位数不正确")))</f>
        <v>身份证位数不正确</v>
      </c>
      <c r="C1142" s="14" t="str">
        <f aca="true">IF(LEN($H1142)=18,DATEDIF(DATE(MID($H1142,7,4),MID($H1142,11,2),MID($H1142,13,2)),NOW(),"y"),IF(LEN($H1142)=15,DATEDIF(DATE("19"&amp;MID($H1142,7,2),MID($H1142,9,2),MID($H1142,11,2)),NOW(),"y"),"身份证号码错误"))</f>
        <v>身份证号码错误</v>
      </c>
      <c r="D1142" s="15" t="s">
        <v>11</v>
      </c>
      <c r="E1142" s="15"/>
      <c r="F1142" s="16" t="n">
        <v>1141</v>
      </c>
      <c r="H1142" s="18"/>
      <c r="I1142" s="1" t="e">
        <f aca="false">身份证校验(H1142)</f>
        <v>#VALUE!</v>
      </c>
      <c r="K1142" s="1"/>
      <c r="L1142" s="1"/>
      <c r="M1142" s="1"/>
    </row>
    <row r="1143" customFormat="false" ht="15.95" hidden="false" customHeight="true" outlineLevel="0" collapsed="false">
      <c r="A1143" s="12" t="n">
        <f aca="false">IF(AND(D1143="I",LEN(H1143)=15),IF(MOD(MID(H1143,15,1),2)=1,"M","F"),IF(AND(D1143="I",LEN(H1143)=18),IF(MOD(MID(H1143,17,1),2),"M","F")))</f>
        <v>0</v>
      </c>
      <c r="B1143" s="13" t="str">
        <f aca="false">IF(D1143="I",IF(LEN(H1143)=18,MID(H1143,7,4)&amp;"-"&amp;MID(H1143,11,2)&amp;"-"&amp;MID(H1143,13,2),IF(LEN(H1143)=15,"19"&amp;MID(H1143,7,2)&amp;"-"&amp;MID(H1143,9,2)&amp;"-"&amp;MID(H1143,11,2),"身份证位数不正确")))</f>
        <v>身份证位数不正确</v>
      </c>
      <c r="C1143" s="14" t="str">
        <f aca="true">IF(LEN($H1143)=18,DATEDIF(DATE(MID($H1143,7,4),MID($H1143,11,2),MID($H1143,13,2)),NOW(),"y"),IF(LEN($H1143)=15,DATEDIF(DATE("19"&amp;MID($H1143,7,2),MID($H1143,9,2),MID($H1143,11,2)),NOW(),"y"),"身份证号码错误"))</f>
        <v>身份证号码错误</v>
      </c>
      <c r="D1143" s="15" t="s">
        <v>11</v>
      </c>
      <c r="E1143" s="15"/>
      <c r="F1143" s="16" t="n">
        <v>1142</v>
      </c>
      <c r="H1143" s="18"/>
      <c r="I1143" s="1" t="e">
        <f aca="false">身份证校验(H1143)</f>
        <v>#VALUE!</v>
      </c>
      <c r="K1143" s="1"/>
      <c r="L1143" s="1"/>
      <c r="M1143" s="1"/>
    </row>
    <row r="1144" customFormat="false" ht="15.95" hidden="false" customHeight="true" outlineLevel="0" collapsed="false">
      <c r="A1144" s="12" t="n">
        <f aca="false">IF(AND(D1144="I",LEN(H1144)=15),IF(MOD(MID(H1144,15,1),2)=1,"M","F"),IF(AND(D1144="I",LEN(H1144)=18),IF(MOD(MID(H1144,17,1),2),"M","F")))</f>
        <v>0</v>
      </c>
      <c r="B1144" s="13" t="str">
        <f aca="false">IF(D1144="I",IF(LEN(H1144)=18,MID(H1144,7,4)&amp;"-"&amp;MID(H1144,11,2)&amp;"-"&amp;MID(H1144,13,2),IF(LEN(H1144)=15,"19"&amp;MID(H1144,7,2)&amp;"-"&amp;MID(H1144,9,2)&amp;"-"&amp;MID(H1144,11,2),"身份证位数不正确")))</f>
        <v>身份证位数不正确</v>
      </c>
      <c r="C1144" s="14" t="str">
        <f aca="true">IF(LEN($H1144)=18,DATEDIF(DATE(MID($H1144,7,4),MID($H1144,11,2),MID($H1144,13,2)),NOW(),"y"),IF(LEN($H1144)=15,DATEDIF(DATE("19"&amp;MID($H1144,7,2),MID($H1144,9,2),MID($H1144,11,2)),NOW(),"y"),"身份证号码错误"))</f>
        <v>身份证号码错误</v>
      </c>
      <c r="D1144" s="15" t="s">
        <v>11</v>
      </c>
      <c r="E1144" s="15"/>
      <c r="F1144" s="16" t="n">
        <v>1143</v>
      </c>
      <c r="H1144" s="18"/>
      <c r="I1144" s="1" t="e">
        <f aca="false">身份证校验(H1144)</f>
        <v>#VALUE!</v>
      </c>
      <c r="K1144" s="1"/>
      <c r="L1144" s="1"/>
      <c r="M1144" s="1"/>
    </row>
    <row r="1145" customFormat="false" ht="15.95" hidden="false" customHeight="true" outlineLevel="0" collapsed="false">
      <c r="A1145" s="12" t="n">
        <f aca="false">IF(AND(D1145="I",LEN(H1145)=15),IF(MOD(MID(H1145,15,1),2)=1,"M","F"),IF(AND(D1145="I",LEN(H1145)=18),IF(MOD(MID(H1145,17,1),2),"M","F")))</f>
        <v>0</v>
      </c>
      <c r="B1145" s="13" t="str">
        <f aca="false">IF(D1145="I",IF(LEN(H1145)=18,MID(H1145,7,4)&amp;"-"&amp;MID(H1145,11,2)&amp;"-"&amp;MID(H1145,13,2),IF(LEN(H1145)=15,"19"&amp;MID(H1145,7,2)&amp;"-"&amp;MID(H1145,9,2)&amp;"-"&amp;MID(H1145,11,2),"身份证位数不正确")))</f>
        <v>身份证位数不正确</v>
      </c>
      <c r="C1145" s="14" t="str">
        <f aca="true">IF(LEN($H1145)=18,DATEDIF(DATE(MID($H1145,7,4),MID($H1145,11,2),MID($H1145,13,2)),NOW(),"y"),IF(LEN($H1145)=15,DATEDIF(DATE("19"&amp;MID($H1145,7,2),MID($H1145,9,2),MID($H1145,11,2)),NOW(),"y"),"身份证号码错误"))</f>
        <v>身份证号码错误</v>
      </c>
      <c r="D1145" s="15" t="s">
        <v>11</v>
      </c>
      <c r="E1145" s="15"/>
      <c r="F1145" s="16" t="n">
        <v>1144</v>
      </c>
      <c r="H1145" s="18"/>
      <c r="I1145" s="1" t="e">
        <f aca="false">身份证校验(H1145)</f>
        <v>#VALUE!</v>
      </c>
      <c r="K1145" s="1"/>
      <c r="L1145" s="1"/>
      <c r="M1145" s="1"/>
    </row>
    <row r="1146" customFormat="false" ht="15.95" hidden="false" customHeight="true" outlineLevel="0" collapsed="false">
      <c r="A1146" s="12" t="n">
        <f aca="false">IF(AND(D1146="I",LEN(H1146)=15),IF(MOD(MID(H1146,15,1),2)=1,"M","F"),IF(AND(D1146="I",LEN(H1146)=18),IF(MOD(MID(H1146,17,1),2),"M","F")))</f>
        <v>0</v>
      </c>
      <c r="B1146" s="13" t="str">
        <f aca="false">IF(D1146="I",IF(LEN(H1146)=18,MID(H1146,7,4)&amp;"-"&amp;MID(H1146,11,2)&amp;"-"&amp;MID(H1146,13,2),IF(LEN(H1146)=15,"19"&amp;MID(H1146,7,2)&amp;"-"&amp;MID(H1146,9,2)&amp;"-"&amp;MID(H1146,11,2),"身份证位数不正确")))</f>
        <v>身份证位数不正确</v>
      </c>
      <c r="C1146" s="14" t="str">
        <f aca="true">IF(LEN($H1146)=18,DATEDIF(DATE(MID($H1146,7,4),MID($H1146,11,2),MID($H1146,13,2)),NOW(),"y"),IF(LEN($H1146)=15,DATEDIF(DATE("19"&amp;MID($H1146,7,2),MID($H1146,9,2),MID($H1146,11,2)),NOW(),"y"),"身份证号码错误"))</f>
        <v>身份证号码错误</v>
      </c>
      <c r="D1146" s="15" t="s">
        <v>11</v>
      </c>
      <c r="E1146" s="15"/>
      <c r="F1146" s="16" t="n">
        <v>1145</v>
      </c>
      <c r="H1146" s="18"/>
      <c r="I1146" s="1" t="e">
        <f aca="false">身份证校验(H1146)</f>
        <v>#VALUE!</v>
      </c>
      <c r="K1146" s="1"/>
      <c r="L1146" s="1"/>
      <c r="M1146" s="1"/>
    </row>
    <row r="1147" customFormat="false" ht="15.95" hidden="false" customHeight="true" outlineLevel="0" collapsed="false">
      <c r="A1147" s="12" t="n">
        <f aca="false">IF(AND(D1147="I",LEN(H1147)=15),IF(MOD(MID(H1147,15,1),2)=1,"M","F"),IF(AND(D1147="I",LEN(H1147)=18),IF(MOD(MID(H1147,17,1),2),"M","F")))</f>
        <v>0</v>
      </c>
      <c r="B1147" s="13" t="str">
        <f aca="false">IF(D1147="I",IF(LEN(H1147)=18,MID(H1147,7,4)&amp;"-"&amp;MID(H1147,11,2)&amp;"-"&amp;MID(H1147,13,2),IF(LEN(H1147)=15,"19"&amp;MID(H1147,7,2)&amp;"-"&amp;MID(H1147,9,2)&amp;"-"&amp;MID(H1147,11,2),"身份证位数不正确")))</f>
        <v>身份证位数不正确</v>
      </c>
      <c r="C1147" s="14" t="str">
        <f aca="true">IF(LEN($H1147)=18,DATEDIF(DATE(MID($H1147,7,4),MID($H1147,11,2),MID($H1147,13,2)),NOW(),"y"),IF(LEN($H1147)=15,DATEDIF(DATE("19"&amp;MID($H1147,7,2),MID($H1147,9,2),MID($H1147,11,2)),NOW(),"y"),"身份证号码错误"))</f>
        <v>身份证号码错误</v>
      </c>
      <c r="D1147" s="15" t="s">
        <v>11</v>
      </c>
      <c r="E1147" s="15"/>
      <c r="F1147" s="16" t="n">
        <v>1146</v>
      </c>
      <c r="H1147" s="18"/>
      <c r="I1147" s="1" t="e">
        <f aca="false">身份证校验(H1147)</f>
        <v>#VALUE!</v>
      </c>
      <c r="K1147" s="1"/>
      <c r="L1147" s="1"/>
      <c r="M1147" s="1"/>
    </row>
    <row r="1148" customFormat="false" ht="15.95" hidden="false" customHeight="true" outlineLevel="0" collapsed="false">
      <c r="A1148" s="12" t="n">
        <f aca="false">IF(AND(D1148="I",LEN(H1148)=15),IF(MOD(MID(H1148,15,1),2)=1,"M","F"),IF(AND(D1148="I",LEN(H1148)=18),IF(MOD(MID(H1148,17,1),2),"M","F")))</f>
        <v>0</v>
      </c>
      <c r="B1148" s="13" t="str">
        <f aca="false">IF(D1148="I",IF(LEN(H1148)=18,MID(H1148,7,4)&amp;"-"&amp;MID(H1148,11,2)&amp;"-"&amp;MID(H1148,13,2),IF(LEN(H1148)=15,"19"&amp;MID(H1148,7,2)&amp;"-"&amp;MID(H1148,9,2)&amp;"-"&amp;MID(H1148,11,2),"身份证位数不正确")))</f>
        <v>身份证位数不正确</v>
      </c>
      <c r="C1148" s="14" t="str">
        <f aca="true">IF(LEN($H1148)=18,DATEDIF(DATE(MID($H1148,7,4),MID($H1148,11,2),MID($H1148,13,2)),NOW(),"y"),IF(LEN($H1148)=15,DATEDIF(DATE("19"&amp;MID($H1148,7,2),MID($H1148,9,2),MID($H1148,11,2)),NOW(),"y"),"身份证号码错误"))</f>
        <v>身份证号码错误</v>
      </c>
      <c r="D1148" s="15" t="s">
        <v>11</v>
      </c>
      <c r="E1148" s="15"/>
      <c r="F1148" s="16" t="n">
        <v>1147</v>
      </c>
      <c r="H1148" s="18"/>
      <c r="I1148" s="1" t="e">
        <f aca="false">身份证校验(H1148)</f>
        <v>#VALUE!</v>
      </c>
      <c r="K1148" s="1"/>
      <c r="L1148" s="1"/>
      <c r="M1148" s="1"/>
    </row>
    <row r="1149" customFormat="false" ht="15.95" hidden="false" customHeight="true" outlineLevel="0" collapsed="false">
      <c r="A1149" s="12" t="n">
        <f aca="false">IF(AND(D1149="I",LEN(H1149)=15),IF(MOD(MID(H1149,15,1),2)=1,"M","F"),IF(AND(D1149="I",LEN(H1149)=18),IF(MOD(MID(H1149,17,1),2),"M","F")))</f>
        <v>0</v>
      </c>
      <c r="B1149" s="13" t="str">
        <f aca="false">IF(D1149="I",IF(LEN(H1149)=18,MID(H1149,7,4)&amp;"-"&amp;MID(H1149,11,2)&amp;"-"&amp;MID(H1149,13,2),IF(LEN(H1149)=15,"19"&amp;MID(H1149,7,2)&amp;"-"&amp;MID(H1149,9,2)&amp;"-"&amp;MID(H1149,11,2),"身份证位数不正确")))</f>
        <v>身份证位数不正确</v>
      </c>
      <c r="C1149" s="14" t="str">
        <f aca="true">IF(LEN($H1149)=18,DATEDIF(DATE(MID($H1149,7,4),MID($H1149,11,2),MID($H1149,13,2)),NOW(),"y"),IF(LEN($H1149)=15,DATEDIF(DATE("19"&amp;MID($H1149,7,2),MID($H1149,9,2),MID($H1149,11,2)),NOW(),"y"),"身份证号码错误"))</f>
        <v>身份证号码错误</v>
      </c>
      <c r="D1149" s="15" t="s">
        <v>11</v>
      </c>
      <c r="E1149" s="15"/>
      <c r="F1149" s="16" t="n">
        <v>1148</v>
      </c>
      <c r="H1149" s="18"/>
      <c r="I1149" s="1" t="e">
        <f aca="false">身份证校验(H1149)</f>
        <v>#VALUE!</v>
      </c>
      <c r="K1149" s="1"/>
      <c r="L1149" s="1"/>
      <c r="M1149" s="1"/>
    </row>
    <row r="1150" customFormat="false" ht="15.95" hidden="false" customHeight="true" outlineLevel="0" collapsed="false">
      <c r="A1150" s="12" t="n">
        <f aca="false">IF(AND(D1150="I",LEN(H1150)=15),IF(MOD(MID(H1150,15,1),2)=1,"M","F"),IF(AND(D1150="I",LEN(H1150)=18),IF(MOD(MID(H1150,17,1),2),"M","F")))</f>
        <v>0</v>
      </c>
      <c r="B1150" s="13" t="str">
        <f aca="false">IF(D1150="I",IF(LEN(H1150)=18,MID(H1150,7,4)&amp;"-"&amp;MID(H1150,11,2)&amp;"-"&amp;MID(H1150,13,2),IF(LEN(H1150)=15,"19"&amp;MID(H1150,7,2)&amp;"-"&amp;MID(H1150,9,2)&amp;"-"&amp;MID(H1150,11,2),"身份证位数不正确")))</f>
        <v>身份证位数不正确</v>
      </c>
      <c r="C1150" s="14" t="str">
        <f aca="true">IF(LEN($H1150)=18,DATEDIF(DATE(MID($H1150,7,4),MID($H1150,11,2),MID($H1150,13,2)),NOW(),"y"),IF(LEN($H1150)=15,DATEDIF(DATE("19"&amp;MID($H1150,7,2),MID($H1150,9,2),MID($H1150,11,2)),NOW(),"y"),"身份证号码错误"))</f>
        <v>身份证号码错误</v>
      </c>
      <c r="D1150" s="15" t="s">
        <v>11</v>
      </c>
      <c r="E1150" s="15"/>
      <c r="F1150" s="16" t="n">
        <v>1149</v>
      </c>
      <c r="H1150" s="18"/>
      <c r="I1150" s="1" t="e">
        <f aca="false">身份证校验(H1150)</f>
        <v>#VALUE!</v>
      </c>
      <c r="K1150" s="1"/>
      <c r="L1150" s="1"/>
      <c r="M1150" s="1"/>
    </row>
    <row r="1151" customFormat="false" ht="15.95" hidden="false" customHeight="true" outlineLevel="0" collapsed="false">
      <c r="A1151" s="12" t="n">
        <f aca="false">IF(AND(D1151="I",LEN(H1151)=15),IF(MOD(MID(H1151,15,1),2)=1,"M","F"),IF(AND(D1151="I",LEN(H1151)=18),IF(MOD(MID(H1151,17,1),2),"M","F")))</f>
        <v>0</v>
      </c>
      <c r="B1151" s="13" t="str">
        <f aca="false">IF(D1151="I",IF(LEN(H1151)=18,MID(H1151,7,4)&amp;"-"&amp;MID(H1151,11,2)&amp;"-"&amp;MID(H1151,13,2),IF(LEN(H1151)=15,"19"&amp;MID(H1151,7,2)&amp;"-"&amp;MID(H1151,9,2)&amp;"-"&amp;MID(H1151,11,2),"身份证位数不正确")))</f>
        <v>身份证位数不正确</v>
      </c>
      <c r="C1151" s="14" t="str">
        <f aca="true">IF(LEN($H1151)=18,DATEDIF(DATE(MID($H1151,7,4),MID($H1151,11,2),MID($H1151,13,2)),NOW(),"y"),IF(LEN($H1151)=15,DATEDIF(DATE("19"&amp;MID($H1151,7,2),MID($H1151,9,2),MID($H1151,11,2)),NOW(),"y"),"身份证号码错误"))</f>
        <v>身份证号码错误</v>
      </c>
      <c r="D1151" s="15" t="s">
        <v>11</v>
      </c>
      <c r="E1151" s="15"/>
      <c r="F1151" s="16" t="n">
        <v>1150</v>
      </c>
      <c r="H1151" s="18"/>
      <c r="I1151" s="1" t="e">
        <f aca="false">身份证校验(H1151)</f>
        <v>#VALUE!</v>
      </c>
      <c r="K1151" s="1"/>
      <c r="L1151" s="1"/>
      <c r="M1151" s="1"/>
    </row>
    <row r="1152" customFormat="false" ht="15.95" hidden="false" customHeight="true" outlineLevel="0" collapsed="false">
      <c r="A1152" s="12" t="n">
        <f aca="false">IF(AND(D1152="I",LEN(H1152)=15),IF(MOD(MID(H1152,15,1),2)=1,"M","F"),IF(AND(D1152="I",LEN(H1152)=18),IF(MOD(MID(H1152,17,1),2),"M","F")))</f>
        <v>0</v>
      </c>
      <c r="B1152" s="13" t="str">
        <f aca="false">IF(D1152="I",IF(LEN(H1152)=18,MID(H1152,7,4)&amp;"-"&amp;MID(H1152,11,2)&amp;"-"&amp;MID(H1152,13,2),IF(LEN(H1152)=15,"19"&amp;MID(H1152,7,2)&amp;"-"&amp;MID(H1152,9,2)&amp;"-"&amp;MID(H1152,11,2),"身份证位数不正确")))</f>
        <v>身份证位数不正确</v>
      </c>
      <c r="C1152" s="14" t="str">
        <f aca="true">IF(LEN($H1152)=18,DATEDIF(DATE(MID($H1152,7,4),MID($H1152,11,2),MID($H1152,13,2)),NOW(),"y"),IF(LEN($H1152)=15,DATEDIF(DATE("19"&amp;MID($H1152,7,2),MID($H1152,9,2),MID($H1152,11,2)),NOW(),"y"),"身份证号码错误"))</f>
        <v>身份证号码错误</v>
      </c>
      <c r="D1152" s="15" t="s">
        <v>11</v>
      </c>
      <c r="E1152" s="15"/>
      <c r="F1152" s="16" t="n">
        <v>1151</v>
      </c>
      <c r="H1152" s="18"/>
      <c r="I1152" s="1" t="e">
        <f aca="false">身份证校验(H1152)</f>
        <v>#VALUE!</v>
      </c>
      <c r="K1152" s="1"/>
      <c r="L1152" s="1"/>
      <c r="M1152" s="1"/>
    </row>
    <row r="1153" customFormat="false" ht="15.95" hidden="false" customHeight="true" outlineLevel="0" collapsed="false">
      <c r="A1153" s="12" t="n">
        <f aca="false">IF(AND(D1153="I",LEN(H1153)=15),IF(MOD(MID(H1153,15,1),2)=1,"M","F"),IF(AND(D1153="I",LEN(H1153)=18),IF(MOD(MID(H1153,17,1),2),"M","F")))</f>
        <v>0</v>
      </c>
      <c r="B1153" s="13" t="str">
        <f aca="false">IF(D1153="I",IF(LEN(H1153)=18,MID(H1153,7,4)&amp;"-"&amp;MID(H1153,11,2)&amp;"-"&amp;MID(H1153,13,2),IF(LEN(H1153)=15,"19"&amp;MID(H1153,7,2)&amp;"-"&amp;MID(H1153,9,2)&amp;"-"&amp;MID(H1153,11,2),"身份证位数不正确")))</f>
        <v>身份证位数不正确</v>
      </c>
      <c r="C1153" s="14" t="str">
        <f aca="true">IF(LEN($H1153)=18,DATEDIF(DATE(MID($H1153,7,4),MID($H1153,11,2),MID($H1153,13,2)),NOW(),"y"),IF(LEN($H1153)=15,DATEDIF(DATE("19"&amp;MID($H1153,7,2),MID($H1153,9,2),MID($H1153,11,2)),NOW(),"y"),"身份证号码错误"))</f>
        <v>身份证号码错误</v>
      </c>
      <c r="D1153" s="15" t="s">
        <v>11</v>
      </c>
      <c r="E1153" s="15"/>
      <c r="F1153" s="16" t="n">
        <v>1152</v>
      </c>
      <c r="H1153" s="18"/>
      <c r="I1153" s="1" t="e">
        <f aca="false">身份证校验(H1153)</f>
        <v>#VALUE!</v>
      </c>
      <c r="K1153" s="1"/>
      <c r="L1153" s="1"/>
      <c r="M1153" s="1"/>
    </row>
    <row r="1154" customFormat="false" ht="15.95" hidden="false" customHeight="true" outlineLevel="0" collapsed="false">
      <c r="A1154" s="12" t="n">
        <f aca="false">IF(AND(D1154="I",LEN(H1154)=15),IF(MOD(MID(H1154,15,1),2)=1,"M","F"),IF(AND(D1154="I",LEN(H1154)=18),IF(MOD(MID(H1154,17,1),2),"M","F")))</f>
        <v>0</v>
      </c>
      <c r="B1154" s="13" t="str">
        <f aca="false">IF(D1154="I",IF(LEN(H1154)=18,MID(H1154,7,4)&amp;"-"&amp;MID(H1154,11,2)&amp;"-"&amp;MID(H1154,13,2),IF(LEN(H1154)=15,"19"&amp;MID(H1154,7,2)&amp;"-"&amp;MID(H1154,9,2)&amp;"-"&amp;MID(H1154,11,2),"身份证位数不正确")))</f>
        <v>身份证位数不正确</v>
      </c>
      <c r="C1154" s="14" t="str">
        <f aca="true">IF(LEN($H1154)=18,DATEDIF(DATE(MID($H1154,7,4),MID($H1154,11,2),MID($H1154,13,2)),NOW(),"y"),IF(LEN($H1154)=15,DATEDIF(DATE("19"&amp;MID($H1154,7,2),MID($H1154,9,2),MID($H1154,11,2)),NOW(),"y"),"身份证号码错误"))</f>
        <v>身份证号码错误</v>
      </c>
      <c r="D1154" s="15" t="s">
        <v>11</v>
      </c>
      <c r="E1154" s="15"/>
      <c r="F1154" s="16" t="n">
        <v>1153</v>
      </c>
      <c r="H1154" s="18"/>
      <c r="I1154" s="1" t="e">
        <f aca="false">身份证校验(H1154)</f>
        <v>#VALUE!</v>
      </c>
      <c r="K1154" s="1"/>
      <c r="L1154" s="1"/>
      <c r="M1154" s="1"/>
    </row>
    <row r="1155" customFormat="false" ht="15.95" hidden="false" customHeight="true" outlineLevel="0" collapsed="false">
      <c r="A1155" s="12" t="n">
        <f aca="false">IF(AND(D1155="I",LEN(H1155)=15),IF(MOD(MID(H1155,15,1),2)=1,"M","F"),IF(AND(D1155="I",LEN(H1155)=18),IF(MOD(MID(H1155,17,1),2),"M","F")))</f>
        <v>0</v>
      </c>
      <c r="B1155" s="13" t="str">
        <f aca="false">IF(D1155="I",IF(LEN(H1155)=18,MID(H1155,7,4)&amp;"-"&amp;MID(H1155,11,2)&amp;"-"&amp;MID(H1155,13,2),IF(LEN(H1155)=15,"19"&amp;MID(H1155,7,2)&amp;"-"&amp;MID(H1155,9,2)&amp;"-"&amp;MID(H1155,11,2),"身份证位数不正确")))</f>
        <v>身份证位数不正确</v>
      </c>
      <c r="C1155" s="14" t="str">
        <f aca="true">IF(LEN($H1155)=18,DATEDIF(DATE(MID($H1155,7,4),MID($H1155,11,2),MID($H1155,13,2)),NOW(),"y"),IF(LEN($H1155)=15,DATEDIF(DATE("19"&amp;MID($H1155,7,2),MID($H1155,9,2),MID($H1155,11,2)),NOW(),"y"),"身份证号码错误"))</f>
        <v>身份证号码错误</v>
      </c>
      <c r="D1155" s="15" t="s">
        <v>11</v>
      </c>
      <c r="E1155" s="15"/>
      <c r="F1155" s="16" t="n">
        <v>1154</v>
      </c>
      <c r="H1155" s="18"/>
      <c r="I1155" s="1" t="e">
        <f aca="false">身份证校验(H1155)</f>
        <v>#VALUE!</v>
      </c>
      <c r="K1155" s="1"/>
      <c r="L1155" s="1"/>
      <c r="M1155" s="1"/>
    </row>
    <row r="1156" customFormat="false" ht="15.95" hidden="false" customHeight="true" outlineLevel="0" collapsed="false">
      <c r="A1156" s="12" t="n">
        <f aca="false">IF(AND(D1156="I",LEN(H1156)=15),IF(MOD(MID(H1156,15,1),2)=1,"M","F"),IF(AND(D1156="I",LEN(H1156)=18),IF(MOD(MID(H1156,17,1),2),"M","F")))</f>
        <v>0</v>
      </c>
      <c r="B1156" s="13" t="str">
        <f aca="false">IF(D1156="I",IF(LEN(H1156)=18,MID(H1156,7,4)&amp;"-"&amp;MID(H1156,11,2)&amp;"-"&amp;MID(H1156,13,2),IF(LEN(H1156)=15,"19"&amp;MID(H1156,7,2)&amp;"-"&amp;MID(H1156,9,2)&amp;"-"&amp;MID(H1156,11,2),"身份证位数不正确")))</f>
        <v>身份证位数不正确</v>
      </c>
      <c r="C1156" s="14" t="str">
        <f aca="true">IF(LEN($H1156)=18,DATEDIF(DATE(MID($H1156,7,4),MID($H1156,11,2),MID($H1156,13,2)),NOW(),"y"),IF(LEN($H1156)=15,DATEDIF(DATE("19"&amp;MID($H1156,7,2),MID($H1156,9,2),MID($H1156,11,2)),NOW(),"y"),"身份证号码错误"))</f>
        <v>身份证号码错误</v>
      </c>
      <c r="D1156" s="15" t="s">
        <v>11</v>
      </c>
      <c r="E1156" s="15"/>
      <c r="F1156" s="16" t="n">
        <v>1155</v>
      </c>
      <c r="H1156" s="18"/>
      <c r="I1156" s="1" t="e">
        <f aca="false">身份证校验(H1156)</f>
        <v>#VALUE!</v>
      </c>
      <c r="K1156" s="1"/>
      <c r="L1156" s="1"/>
      <c r="M1156" s="1"/>
    </row>
    <row r="1157" customFormat="false" ht="15.95" hidden="false" customHeight="true" outlineLevel="0" collapsed="false">
      <c r="A1157" s="12" t="n">
        <f aca="false">IF(AND(D1157="I",LEN(H1157)=15),IF(MOD(MID(H1157,15,1),2)=1,"M","F"),IF(AND(D1157="I",LEN(H1157)=18),IF(MOD(MID(H1157,17,1),2),"M","F")))</f>
        <v>0</v>
      </c>
      <c r="B1157" s="13" t="str">
        <f aca="false">IF(D1157="I",IF(LEN(H1157)=18,MID(H1157,7,4)&amp;"-"&amp;MID(H1157,11,2)&amp;"-"&amp;MID(H1157,13,2),IF(LEN(H1157)=15,"19"&amp;MID(H1157,7,2)&amp;"-"&amp;MID(H1157,9,2)&amp;"-"&amp;MID(H1157,11,2),"身份证位数不正确")))</f>
        <v>身份证位数不正确</v>
      </c>
      <c r="C1157" s="14" t="str">
        <f aca="true">IF(LEN($H1157)=18,DATEDIF(DATE(MID($H1157,7,4),MID($H1157,11,2),MID($H1157,13,2)),NOW(),"y"),IF(LEN($H1157)=15,DATEDIF(DATE("19"&amp;MID($H1157,7,2),MID($H1157,9,2),MID($H1157,11,2)),NOW(),"y"),"身份证号码错误"))</f>
        <v>身份证号码错误</v>
      </c>
      <c r="D1157" s="15" t="s">
        <v>11</v>
      </c>
      <c r="E1157" s="15"/>
      <c r="F1157" s="16" t="n">
        <v>1156</v>
      </c>
      <c r="H1157" s="18"/>
      <c r="I1157" s="1" t="e">
        <f aca="false">身份证校验(H1157)</f>
        <v>#VALUE!</v>
      </c>
      <c r="K1157" s="1"/>
      <c r="L1157" s="1"/>
      <c r="M1157" s="1"/>
    </row>
    <row r="1158" customFormat="false" ht="15.95" hidden="false" customHeight="true" outlineLevel="0" collapsed="false">
      <c r="A1158" s="12" t="n">
        <f aca="false">IF(AND(D1158="I",LEN(H1158)=15),IF(MOD(MID(H1158,15,1),2)=1,"M","F"),IF(AND(D1158="I",LEN(H1158)=18),IF(MOD(MID(H1158,17,1),2),"M","F")))</f>
        <v>0</v>
      </c>
      <c r="B1158" s="13" t="str">
        <f aca="false">IF(D1158="I",IF(LEN(H1158)=18,MID(H1158,7,4)&amp;"-"&amp;MID(H1158,11,2)&amp;"-"&amp;MID(H1158,13,2),IF(LEN(H1158)=15,"19"&amp;MID(H1158,7,2)&amp;"-"&amp;MID(H1158,9,2)&amp;"-"&amp;MID(H1158,11,2),"身份证位数不正确")))</f>
        <v>身份证位数不正确</v>
      </c>
      <c r="C1158" s="14" t="str">
        <f aca="true">IF(LEN($H1158)=18,DATEDIF(DATE(MID($H1158,7,4),MID($H1158,11,2),MID($H1158,13,2)),NOW(),"y"),IF(LEN($H1158)=15,DATEDIF(DATE("19"&amp;MID($H1158,7,2),MID($H1158,9,2),MID($H1158,11,2)),NOW(),"y"),"身份证号码错误"))</f>
        <v>身份证号码错误</v>
      </c>
      <c r="D1158" s="15" t="s">
        <v>11</v>
      </c>
      <c r="E1158" s="15"/>
      <c r="F1158" s="16" t="n">
        <v>1157</v>
      </c>
      <c r="H1158" s="18"/>
      <c r="I1158" s="1" t="e">
        <f aca="false">身份证校验(H1158)</f>
        <v>#VALUE!</v>
      </c>
      <c r="K1158" s="1"/>
      <c r="L1158" s="1"/>
      <c r="M1158" s="1"/>
    </row>
    <row r="1159" customFormat="false" ht="15.95" hidden="false" customHeight="true" outlineLevel="0" collapsed="false">
      <c r="A1159" s="12" t="n">
        <f aca="false">IF(AND(D1159="I",LEN(H1159)=15),IF(MOD(MID(H1159,15,1),2)=1,"M","F"),IF(AND(D1159="I",LEN(H1159)=18),IF(MOD(MID(H1159,17,1),2),"M","F")))</f>
        <v>0</v>
      </c>
      <c r="B1159" s="13" t="str">
        <f aca="false">IF(D1159="I",IF(LEN(H1159)=18,MID(H1159,7,4)&amp;"-"&amp;MID(H1159,11,2)&amp;"-"&amp;MID(H1159,13,2),IF(LEN(H1159)=15,"19"&amp;MID(H1159,7,2)&amp;"-"&amp;MID(H1159,9,2)&amp;"-"&amp;MID(H1159,11,2),"身份证位数不正确")))</f>
        <v>身份证位数不正确</v>
      </c>
      <c r="C1159" s="14" t="str">
        <f aca="true">IF(LEN($H1159)=18,DATEDIF(DATE(MID($H1159,7,4),MID($H1159,11,2),MID($H1159,13,2)),NOW(),"y"),IF(LEN($H1159)=15,DATEDIF(DATE("19"&amp;MID($H1159,7,2),MID($H1159,9,2),MID($H1159,11,2)),NOW(),"y"),"身份证号码错误"))</f>
        <v>身份证号码错误</v>
      </c>
      <c r="D1159" s="15" t="s">
        <v>11</v>
      </c>
      <c r="E1159" s="15"/>
      <c r="F1159" s="16" t="n">
        <v>1158</v>
      </c>
      <c r="H1159" s="18"/>
      <c r="I1159" s="1" t="e">
        <f aca="false">身份证校验(H1159)</f>
        <v>#VALUE!</v>
      </c>
      <c r="K1159" s="1"/>
      <c r="L1159" s="1"/>
      <c r="M1159" s="1"/>
    </row>
    <row r="1160" customFormat="false" ht="15.95" hidden="false" customHeight="true" outlineLevel="0" collapsed="false">
      <c r="A1160" s="12" t="n">
        <f aca="false">IF(AND(D1160="I",LEN(H1160)=15),IF(MOD(MID(H1160,15,1),2)=1,"M","F"),IF(AND(D1160="I",LEN(H1160)=18),IF(MOD(MID(H1160,17,1),2),"M","F")))</f>
        <v>0</v>
      </c>
      <c r="B1160" s="13" t="str">
        <f aca="false">IF(D1160="I",IF(LEN(H1160)=18,MID(H1160,7,4)&amp;"-"&amp;MID(H1160,11,2)&amp;"-"&amp;MID(H1160,13,2),IF(LEN(H1160)=15,"19"&amp;MID(H1160,7,2)&amp;"-"&amp;MID(H1160,9,2)&amp;"-"&amp;MID(H1160,11,2),"身份证位数不正确")))</f>
        <v>身份证位数不正确</v>
      </c>
      <c r="C1160" s="14" t="str">
        <f aca="true">IF(LEN($H1160)=18,DATEDIF(DATE(MID($H1160,7,4),MID($H1160,11,2),MID($H1160,13,2)),NOW(),"y"),IF(LEN($H1160)=15,DATEDIF(DATE("19"&amp;MID($H1160,7,2),MID($H1160,9,2),MID($H1160,11,2)),NOW(),"y"),"身份证号码错误"))</f>
        <v>身份证号码错误</v>
      </c>
      <c r="D1160" s="15" t="s">
        <v>11</v>
      </c>
      <c r="E1160" s="15"/>
      <c r="F1160" s="16" t="n">
        <v>1159</v>
      </c>
      <c r="H1160" s="18"/>
      <c r="I1160" s="1" t="e">
        <f aca="false">身份证校验(H1160)</f>
        <v>#VALUE!</v>
      </c>
      <c r="K1160" s="1"/>
      <c r="L1160" s="1"/>
      <c r="M1160" s="1"/>
    </row>
    <row r="1161" customFormat="false" ht="15.95" hidden="false" customHeight="true" outlineLevel="0" collapsed="false">
      <c r="A1161" s="12" t="n">
        <f aca="false">IF(AND(D1161="I",LEN(H1161)=15),IF(MOD(MID(H1161,15,1),2)=1,"M","F"),IF(AND(D1161="I",LEN(H1161)=18),IF(MOD(MID(H1161,17,1),2),"M","F")))</f>
        <v>0</v>
      </c>
      <c r="B1161" s="13" t="str">
        <f aca="false">IF(D1161="I",IF(LEN(H1161)=18,MID(H1161,7,4)&amp;"-"&amp;MID(H1161,11,2)&amp;"-"&amp;MID(H1161,13,2),IF(LEN(H1161)=15,"19"&amp;MID(H1161,7,2)&amp;"-"&amp;MID(H1161,9,2)&amp;"-"&amp;MID(H1161,11,2),"身份证位数不正确")))</f>
        <v>身份证位数不正确</v>
      </c>
      <c r="C1161" s="14" t="str">
        <f aca="true">IF(LEN($H1161)=18,DATEDIF(DATE(MID($H1161,7,4),MID($H1161,11,2),MID($H1161,13,2)),NOW(),"y"),IF(LEN($H1161)=15,DATEDIF(DATE("19"&amp;MID($H1161,7,2),MID($H1161,9,2),MID($H1161,11,2)),NOW(),"y"),"身份证号码错误"))</f>
        <v>身份证号码错误</v>
      </c>
      <c r="D1161" s="15" t="s">
        <v>11</v>
      </c>
      <c r="E1161" s="15"/>
      <c r="F1161" s="16" t="n">
        <v>1160</v>
      </c>
      <c r="H1161" s="18"/>
      <c r="I1161" s="1" t="e">
        <f aca="false">身份证校验(H1161)</f>
        <v>#VALUE!</v>
      </c>
      <c r="K1161" s="1"/>
      <c r="L1161" s="1"/>
      <c r="M1161" s="1"/>
    </row>
    <row r="1162" customFormat="false" ht="15.95" hidden="false" customHeight="true" outlineLevel="0" collapsed="false">
      <c r="A1162" s="12" t="n">
        <f aca="false">IF(AND(D1162="I",LEN(H1162)=15),IF(MOD(MID(H1162,15,1),2)=1,"M","F"),IF(AND(D1162="I",LEN(H1162)=18),IF(MOD(MID(H1162,17,1),2),"M","F")))</f>
        <v>0</v>
      </c>
      <c r="B1162" s="13" t="str">
        <f aca="false">IF(D1162="I",IF(LEN(H1162)=18,MID(H1162,7,4)&amp;"-"&amp;MID(H1162,11,2)&amp;"-"&amp;MID(H1162,13,2),IF(LEN(H1162)=15,"19"&amp;MID(H1162,7,2)&amp;"-"&amp;MID(H1162,9,2)&amp;"-"&amp;MID(H1162,11,2),"身份证位数不正确")))</f>
        <v>身份证位数不正确</v>
      </c>
      <c r="C1162" s="14" t="str">
        <f aca="true">IF(LEN($H1162)=18,DATEDIF(DATE(MID($H1162,7,4),MID($H1162,11,2),MID($H1162,13,2)),NOW(),"y"),IF(LEN($H1162)=15,DATEDIF(DATE("19"&amp;MID($H1162,7,2),MID($H1162,9,2),MID($H1162,11,2)),NOW(),"y"),"身份证号码错误"))</f>
        <v>身份证号码错误</v>
      </c>
      <c r="D1162" s="15" t="s">
        <v>11</v>
      </c>
      <c r="E1162" s="15"/>
      <c r="F1162" s="16" t="n">
        <v>1161</v>
      </c>
      <c r="H1162" s="18"/>
      <c r="I1162" s="1" t="e">
        <f aca="false">身份证校验(H1162)</f>
        <v>#VALUE!</v>
      </c>
      <c r="K1162" s="1"/>
      <c r="L1162" s="1"/>
      <c r="M1162" s="1"/>
    </row>
    <row r="1163" customFormat="false" ht="15.95" hidden="false" customHeight="true" outlineLevel="0" collapsed="false">
      <c r="A1163" s="12" t="n">
        <f aca="false">IF(AND(D1163="I",LEN(H1163)=15),IF(MOD(MID(H1163,15,1),2)=1,"M","F"),IF(AND(D1163="I",LEN(H1163)=18),IF(MOD(MID(H1163,17,1),2),"M","F")))</f>
        <v>0</v>
      </c>
      <c r="B1163" s="13" t="str">
        <f aca="false">IF(D1163="I",IF(LEN(H1163)=18,MID(H1163,7,4)&amp;"-"&amp;MID(H1163,11,2)&amp;"-"&amp;MID(H1163,13,2),IF(LEN(H1163)=15,"19"&amp;MID(H1163,7,2)&amp;"-"&amp;MID(H1163,9,2)&amp;"-"&amp;MID(H1163,11,2),"身份证位数不正确")))</f>
        <v>身份证位数不正确</v>
      </c>
      <c r="C1163" s="14" t="str">
        <f aca="true">IF(LEN($H1163)=18,DATEDIF(DATE(MID($H1163,7,4),MID($H1163,11,2),MID($H1163,13,2)),NOW(),"y"),IF(LEN($H1163)=15,DATEDIF(DATE("19"&amp;MID($H1163,7,2),MID($H1163,9,2),MID($H1163,11,2)),NOW(),"y"),"身份证号码错误"))</f>
        <v>身份证号码错误</v>
      </c>
      <c r="D1163" s="15" t="s">
        <v>11</v>
      </c>
      <c r="E1163" s="15"/>
      <c r="F1163" s="16" t="n">
        <v>1162</v>
      </c>
      <c r="H1163" s="18"/>
      <c r="I1163" s="1" t="e">
        <f aca="false">身份证校验(H1163)</f>
        <v>#VALUE!</v>
      </c>
      <c r="K1163" s="1"/>
      <c r="L1163" s="1"/>
      <c r="M1163" s="1"/>
    </row>
    <row r="1164" customFormat="false" ht="15.95" hidden="false" customHeight="true" outlineLevel="0" collapsed="false">
      <c r="A1164" s="12" t="n">
        <f aca="false">IF(AND(D1164="I",LEN(H1164)=15),IF(MOD(MID(H1164,15,1),2)=1,"M","F"),IF(AND(D1164="I",LEN(H1164)=18),IF(MOD(MID(H1164,17,1),2),"M","F")))</f>
        <v>0</v>
      </c>
      <c r="B1164" s="13" t="str">
        <f aca="false">IF(D1164="I",IF(LEN(H1164)=18,MID(H1164,7,4)&amp;"-"&amp;MID(H1164,11,2)&amp;"-"&amp;MID(H1164,13,2),IF(LEN(H1164)=15,"19"&amp;MID(H1164,7,2)&amp;"-"&amp;MID(H1164,9,2)&amp;"-"&amp;MID(H1164,11,2),"身份证位数不正确")))</f>
        <v>身份证位数不正确</v>
      </c>
      <c r="C1164" s="14" t="str">
        <f aca="true">IF(LEN($H1164)=18,DATEDIF(DATE(MID($H1164,7,4),MID($H1164,11,2),MID($H1164,13,2)),NOW(),"y"),IF(LEN($H1164)=15,DATEDIF(DATE("19"&amp;MID($H1164,7,2),MID($H1164,9,2),MID($H1164,11,2)),NOW(),"y"),"身份证号码错误"))</f>
        <v>身份证号码错误</v>
      </c>
      <c r="D1164" s="15" t="s">
        <v>11</v>
      </c>
      <c r="E1164" s="15"/>
      <c r="F1164" s="16" t="n">
        <v>1163</v>
      </c>
      <c r="H1164" s="18"/>
      <c r="I1164" s="1" t="e">
        <f aca="false">身份证校验(H1164)</f>
        <v>#VALUE!</v>
      </c>
      <c r="K1164" s="1"/>
      <c r="L1164" s="1"/>
      <c r="M1164" s="1"/>
    </row>
    <row r="1165" customFormat="false" ht="15.95" hidden="false" customHeight="true" outlineLevel="0" collapsed="false">
      <c r="A1165" s="12" t="n">
        <f aca="false">IF(AND(D1165="I",LEN(H1165)=15),IF(MOD(MID(H1165,15,1),2)=1,"M","F"),IF(AND(D1165="I",LEN(H1165)=18),IF(MOD(MID(H1165,17,1),2),"M","F")))</f>
        <v>0</v>
      </c>
      <c r="B1165" s="13" t="str">
        <f aca="false">IF(D1165="I",IF(LEN(H1165)=18,MID(H1165,7,4)&amp;"-"&amp;MID(H1165,11,2)&amp;"-"&amp;MID(H1165,13,2),IF(LEN(H1165)=15,"19"&amp;MID(H1165,7,2)&amp;"-"&amp;MID(H1165,9,2)&amp;"-"&amp;MID(H1165,11,2),"身份证位数不正确")))</f>
        <v>身份证位数不正确</v>
      </c>
      <c r="C1165" s="14" t="str">
        <f aca="true">IF(LEN($H1165)=18,DATEDIF(DATE(MID($H1165,7,4),MID($H1165,11,2),MID($H1165,13,2)),NOW(),"y"),IF(LEN($H1165)=15,DATEDIF(DATE("19"&amp;MID($H1165,7,2),MID($H1165,9,2),MID($H1165,11,2)),NOW(),"y"),"身份证号码错误"))</f>
        <v>身份证号码错误</v>
      </c>
      <c r="D1165" s="15" t="s">
        <v>11</v>
      </c>
      <c r="E1165" s="15"/>
      <c r="F1165" s="16" t="n">
        <v>1164</v>
      </c>
      <c r="H1165" s="18"/>
      <c r="I1165" s="1" t="e">
        <f aca="false">身份证校验(H1165)</f>
        <v>#VALUE!</v>
      </c>
      <c r="K1165" s="1"/>
      <c r="L1165" s="1"/>
      <c r="M1165" s="1"/>
    </row>
    <row r="1166" customFormat="false" ht="15.95" hidden="false" customHeight="true" outlineLevel="0" collapsed="false">
      <c r="A1166" s="12" t="n">
        <f aca="false">IF(AND(D1166="I",LEN(H1166)=15),IF(MOD(MID(H1166,15,1),2)=1,"M","F"),IF(AND(D1166="I",LEN(H1166)=18),IF(MOD(MID(H1166,17,1),2),"M","F")))</f>
        <v>0</v>
      </c>
      <c r="B1166" s="13" t="str">
        <f aca="false">IF(D1166="I",IF(LEN(H1166)=18,MID(H1166,7,4)&amp;"-"&amp;MID(H1166,11,2)&amp;"-"&amp;MID(H1166,13,2),IF(LEN(H1166)=15,"19"&amp;MID(H1166,7,2)&amp;"-"&amp;MID(H1166,9,2)&amp;"-"&amp;MID(H1166,11,2),"身份证位数不正确")))</f>
        <v>身份证位数不正确</v>
      </c>
      <c r="C1166" s="14" t="str">
        <f aca="true">IF(LEN($H1166)=18,DATEDIF(DATE(MID($H1166,7,4),MID($H1166,11,2),MID($H1166,13,2)),NOW(),"y"),IF(LEN($H1166)=15,DATEDIF(DATE("19"&amp;MID($H1166,7,2),MID($H1166,9,2),MID($H1166,11,2)),NOW(),"y"),"身份证号码错误"))</f>
        <v>身份证号码错误</v>
      </c>
      <c r="D1166" s="15" t="s">
        <v>11</v>
      </c>
      <c r="E1166" s="15"/>
      <c r="F1166" s="16" t="n">
        <v>1165</v>
      </c>
      <c r="H1166" s="18"/>
      <c r="I1166" s="1" t="e">
        <f aca="false">身份证校验(H1166)</f>
        <v>#VALUE!</v>
      </c>
      <c r="K1166" s="1"/>
      <c r="L1166" s="1"/>
      <c r="M1166" s="1"/>
    </row>
    <row r="1167" customFormat="false" ht="15.95" hidden="false" customHeight="true" outlineLevel="0" collapsed="false">
      <c r="A1167" s="12" t="n">
        <f aca="false">IF(AND(D1167="I",LEN(H1167)=15),IF(MOD(MID(H1167,15,1),2)=1,"M","F"),IF(AND(D1167="I",LEN(H1167)=18),IF(MOD(MID(H1167,17,1),2),"M","F")))</f>
        <v>0</v>
      </c>
      <c r="B1167" s="13" t="str">
        <f aca="false">IF(D1167="I",IF(LEN(H1167)=18,MID(H1167,7,4)&amp;"-"&amp;MID(H1167,11,2)&amp;"-"&amp;MID(H1167,13,2),IF(LEN(H1167)=15,"19"&amp;MID(H1167,7,2)&amp;"-"&amp;MID(H1167,9,2)&amp;"-"&amp;MID(H1167,11,2),"身份证位数不正确")))</f>
        <v>身份证位数不正确</v>
      </c>
      <c r="C1167" s="14" t="str">
        <f aca="true">IF(LEN($H1167)=18,DATEDIF(DATE(MID($H1167,7,4),MID($H1167,11,2),MID($H1167,13,2)),NOW(),"y"),IF(LEN($H1167)=15,DATEDIF(DATE("19"&amp;MID($H1167,7,2),MID($H1167,9,2),MID($H1167,11,2)),NOW(),"y"),"身份证号码错误"))</f>
        <v>身份证号码错误</v>
      </c>
      <c r="D1167" s="15" t="s">
        <v>11</v>
      </c>
      <c r="E1167" s="15"/>
      <c r="F1167" s="16" t="n">
        <v>1166</v>
      </c>
      <c r="H1167" s="18"/>
      <c r="I1167" s="1" t="e">
        <f aca="false">身份证校验(H1167)</f>
        <v>#VALUE!</v>
      </c>
      <c r="K1167" s="1"/>
      <c r="L1167" s="1"/>
      <c r="M1167" s="1"/>
    </row>
    <row r="1168" customFormat="false" ht="15.95" hidden="false" customHeight="true" outlineLevel="0" collapsed="false">
      <c r="A1168" s="12" t="n">
        <f aca="false">IF(AND(D1168="I",LEN(H1168)=15),IF(MOD(MID(H1168,15,1),2)=1,"M","F"),IF(AND(D1168="I",LEN(H1168)=18),IF(MOD(MID(H1168,17,1),2),"M","F")))</f>
        <v>0</v>
      </c>
      <c r="B1168" s="13" t="str">
        <f aca="false">IF(D1168="I",IF(LEN(H1168)=18,MID(H1168,7,4)&amp;"-"&amp;MID(H1168,11,2)&amp;"-"&amp;MID(H1168,13,2),IF(LEN(H1168)=15,"19"&amp;MID(H1168,7,2)&amp;"-"&amp;MID(H1168,9,2)&amp;"-"&amp;MID(H1168,11,2),"身份证位数不正确")))</f>
        <v>身份证位数不正确</v>
      </c>
      <c r="C1168" s="14" t="str">
        <f aca="true">IF(LEN($H1168)=18,DATEDIF(DATE(MID($H1168,7,4),MID($H1168,11,2),MID($H1168,13,2)),NOW(),"y"),IF(LEN($H1168)=15,DATEDIF(DATE("19"&amp;MID($H1168,7,2),MID($H1168,9,2),MID($H1168,11,2)),NOW(),"y"),"身份证号码错误"))</f>
        <v>身份证号码错误</v>
      </c>
      <c r="D1168" s="15" t="s">
        <v>11</v>
      </c>
      <c r="E1168" s="15"/>
      <c r="F1168" s="16" t="n">
        <v>1167</v>
      </c>
      <c r="H1168" s="18"/>
      <c r="I1168" s="1" t="e">
        <f aca="false">身份证校验(H1168)</f>
        <v>#VALUE!</v>
      </c>
      <c r="K1168" s="1"/>
      <c r="L1168" s="1"/>
      <c r="M1168" s="1"/>
    </row>
    <row r="1169" customFormat="false" ht="15.95" hidden="false" customHeight="true" outlineLevel="0" collapsed="false">
      <c r="A1169" s="12" t="n">
        <f aca="false">IF(AND(D1169="I",LEN(H1169)=15),IF(MOD(MID(H1169,15,1),2)=1,"M","F"),IF(AND(D1169="I",LEN(H1169)=18),IF(MOD(MID(H1169,17,1),2),"M","F")))</f>
        <v>0</v>
      </c>
      <c r="B1169" s="13" t="str">
        <f aca="false">IF(D1169="I",IF(LEN(H1169)=18,MID(H1169,7,4)&amp;"-"&amp;MID(H1169,11,2)&amp;"-"&amp;MID(H1169,13,2),IF(LEN(H1169)=15,"19"&amp;MID(H1169,7,2)&amp;"-"&amp;MID(H1169,9,2)&amp;"-"&amp;MID(H1169,11,2),"身份证位数不正确")))</f>
        <v>身份证位数不正确</v>
      </c>
      <c r="C1169" s="14" t="str">
        <f aca="true">IF(LEN($H1169)=18,DATEDIF(DATE(MID($H1169,7,4),MID($H1169,11,2),MID($H1169,13,2)),NOW(),"y"),IF(LEN($H1169)=15,DATEDIF(DATE("19"&amp;MID($H1169,7,2),MID($H1169,9,2),MID($H1169,11,2)),NOW(),"y"),"身份证号码错误"))</f>
        <v>身份证号码错误</v>
      </c>
      <c r="D1169" s="15" t="s">
        <v>11</v>
      </c>
      <c r="E1169" s="15"/>
      <c r="F1169" s="16" t="n">
        <v>1168</v>
      </c>
      <c r="H1169" s="18"/>
      <c r="I1169" s="1" t="e">
        <f aca="false">身份证校验(H1169)</f>
        <v>#VALUE!</v>
      </c>
      <c r="K1169" s="1"/>
      <c r="L1169" s="1"/>
      <c r="M1169" s="1"/>
    </row>
    <row r="1170" customFormat="false" ht="15.95" hidden="false" customHeight="true" outlineLevel="0" collapsed="false">
      <c r="A1170" s="12" t="n">
        <f aca="false">IF(AND(D1170="I",LEN(H1170)=15),IF(MOD(MID(H1170,15,1),2)=1,"M","F"),IF(AND(D1170="I",LEN(H1170)=18),IF(MOD(MID(H1170,17,1),2),"M","F")))</f>
        <v>0</v>
      </c>
      <c r="B1170" s="13" t="str">
        <f aca="false">IF(D1170="I",IF(LEN(H1170)=18,MID(H1170,7,4)&amp;"-"&amp;MID(H1170,11,2)&amp;"-"&amp;MID(H1170,13,2),IF(LEN(H1170)=15,"19"&amp;MID(H1170,7,2)&amp;"-"&amp;MID(H1170,9,2)&amp;"-"&amp;MID(H1170,11,2),"身份证位数不正确")))</f>
        <v>身份证位数不正确</v>
      </c>
      <c r="C1170" s="14" t="str">
        <f aca="true">IF(LEN($H1170)=18,DATEDIF(DATE(MID($H1170,7,4),MID($H1170,11,2),MID($H1170,13,2)),NOW(),"y"),IF(LEN($H1170)=15,DATEDIF(DATE("19"&amp;MID($H1170,7,2),MID($H1170,9,2),MID($H1170,11,2)),NOW(),"y"),"身份证号码错误"))</f>
        <v>身份证号码错误</v>
      </c>
      <c r="D1170" s="15" t="s">
        <v>11</v>
      </c>
      <c r="E1170" s="15"/>
      <c r="F1170" s="16" t="n">
        <v>1169</v>
      </c>
      <c r="H1170" s="18"/>
      <c r="I1170" s="1" t="e">
        <f aca="false">身份证校验(H1170)</f>
        <v>#VALUE!</v>
      </c>
      <c r="K1170" s="1"/>
      <c r="L1170" s="1"/>
      <c r="M1170" s="1"/>
    </row>
    <row r="1171" customFormat="false" ht="15.95" hidden="false" customHeight="true" outlineLevel="0" collapsed="false">
      <c r="A1171" s="12" t="n">
        <f aca="false">IF(AND(D1171="I",LEN(H1171)=15),IF(MOD(MID(H1171,15,1),2)=1,"M","F"),IF(AND(D1171="I",LEN(H1171)=18),IF(MOD(MID(H1171,17,1),2),"M","F")))</f>
        <v>0</v>
      </c>
      <c r="B1171" s="13" t="str">
        <f aca="false">IF(D1171="I",IF(LEN(H1171)=18,MID(H1171,7,4)&amp;"-"&amp;MID(H1171,11,2)&amp;"-"&amp;MID(H1171,13,2),IF(LEN(H1171)=15,"19"&amp;MID(H1171,7,2)&amp;"-"&amp;MID(H1171,9,2)&amp;"-"&amp;MID(H1171,11,2),"身份证位数不正确")))</f>
        <v>身份证位数不正确</v>
      </c>
      <c r="C1171" s="14" t="str">
        <f aca="true">IF(LEN($H1171)=18,DATEDIF(DATE(MID($H1171,7,4),MID($H1171,11,2),MID($H1171,13,2)),NOW(),"y"),IF(LEN($H1171)=15,DATEDIF(DATE("19"&amp;MID($H1171,7,2),MID($H1171,9,2),MID($H1171,11,2)),NOW(),"y"),"身份证号码错误"))</f>
        <v>身份证号码错误</v>
      </c>
      <c r="D1171" s="15" t="s">
        <v>11</v>
      </c>
      <c r="E1171" s="15"/>
      <c r="F1171" s="16" t="n">
        <v>1170</v>
      </c>
      <c r="H1171" s="18"/>
      <c r="I1171" s="1" t="e">
        <f aca="false">身份证校验(H1171)</f>
        <v>#VALUE!</v>
      </c>
      <c r="K1171" s="1"/>
      <c r="L1171" s="1"/>
      <c r="M1171" s="1"/>
    </row>
    <row r="1172" customFormat="false" ht="15.95" hidden="false" customHeight="true" outlineLevel="0" collapsed="false">
      <c r="A1172" s="12" t="n">
        <f aca="false">IF(AND(D1172="I",LEN(H1172)=15),IF(MOD(MID(H1172,15,1),2)=1,"M","F"),IF(AND(D1172="I",LEN(H1172)=18),IF(MOD(MID(H1172,17,1),2),"M","F")))</f>
        <v>0</v>
      </c>
      <c r="B1172" s="13" t="str">
        <f aca="false">IF(D1172="I",IF(LEN(H1172)=18,MID(H1172,7,4)&amp;"-"&amp;MID(H1172,11,2)&amp;"-"&amp;MID(H1172,13,2),IF(LEN(H1172)=15,"19"&amp;MID(H1172,7,2)&amp;"-"&amp;MID(H1172,9,2)&amp;"-"&amp;MID(H1172,11,2),"身份证位数不正确")))</f>
        <v>身份证位数不正确</v>
      </c>
      <c r="C1172" s="14" t="str">
        <f aca="true">IF(LEN($H1172)=18,DATEDIF(DATE(MID($H1172,7,4),MID($H1172,11,2),MID($H1172,13,2)),NOW(),"y"),IF(LEN($H1172)=15,DATEDIF(DATE("19"&amp;MID($H1172,7,2),MID($H1172,9,2),MID($H1172,11,2)),NOW(),"y"),"身份证号码错误"))</f>
        <v>身份证号码错误</v>
      </c>
      <c r="D1172" s="15" t="s">
        <v>11</v>
      </c>
      <c r="E1172" s="15"/>
      <c r="F1172" s="16" t="n">
        <v>1171</v>
      </c>
      <c r="H1172" s="18"/>
      <c r="I1172" s="1" t="e">
        <f aca="false">身份证校验(H1172)</f>
        <v>#VALUE!</v>
      </c>
      <c r="K1172" s="1"/>
      <c r="L1172" s="1"/>
      <c r="M1172" s="1"/>
    </row>
    <row r="1173" customFormat="false" ht="15.95" hidden="false" customHeight="true" outlineLevel="0" collapsed="false">
      <c r="A1173" s="12" t="n">
        <f aca="false">IF(AND(D1173="I",LEN(H1173)=15),IF(MOD(MID(H1173,15,1),2)=1,"M","F"),IF(AND(D1173="I",LEN(H1173)=18),IF(MOD(MID(H1173,17,1),2),"M","F")))</f>
        <v>0</v>
      </c>
      <c r="B1173" s="13" t="str">
        <f aca="false">IF(D1173="I",IF(LEN(H1173)=18,MID(H1173,7,4)&amp;"-"&amp;MID(H1173,11,2)&amp;"-"&amp;MID(H1173,13,2),IF(LEN(H1173)=15,"19"&amp;MID(H1173,7,2)&amp;"-"&amp;MID(H1173,9,2)&amp;"-"&amp;MID(H1173,11,2),"身份证位数不正确")))</f>
        <v>身份证位数不正确</v>
      </c>
      <c r="C1173" s="14" t="str">
        <f aca="true">IF(LEN($H1173)=18,DATEDIF(DATE(MID($H1173,7,4),MID($H1173,11,2),MID($H1173,13,2)),NOW(),"y"),IF(LEN($H1173)=15,DATEDIF(DATE("19"&amp;MID($H1173,7,2),MID($H1173,9,2),MID($H1173,11,2)),NOW(),"y"),"身份证号码错误"))</f>
        <v>身份证号码错误</v>
      </c>
      <c r="D1173" s="15" t="s">
        <v>11</v>
      </c>
      <c r="E1173" s="15"/>
      <c r="F1173" s="16" t="n">
        <v>1172</v>
      </c>
      <c r="H1173" s="18"/>
      <c r="I1173" s="1" t="e">
        <f aca="false">身份证校验(H1173)</f>
        <v>#VALUE!</v>
      </c>
      <c r="K1173" s="1"/>
      <c r="L1173" s="1"/>
      <c r="M1173" s="1"/>
    </row>
    <row r="1174" customFormat="false" ht="15.95" hidden="false" customHeight="true" outlineLevel="0" collapsed="false">
      <c r="A1174" s="12" t="n">
        <f aca="false">IF(AND(D1174="I",LEN(H1174)=15),IF(MOD(MID(H1174,15,1),2)=1,"M","F"),IF(AND(D1174="I",LEN(H1174)=18),IF(MOD(MID(H1174,17,1),2),"M","F")))</f>
        <v>0</v>
      </c>
      <c r="B1174" s="13" t="str">
        <f aca="false">IF(D1174="I",IF(LEN(H1174)=18,MID(H1174,7,4)&amp;"-"&amp;MID(H1174,11,2)&amp;"-"&amp;MID(H1174,13,2),IF(LEN(H1174)=15,"19"&amp;MID(H1174,7,2)&amp;"-"&amp;MID(H1174,9,2)&amp;"-"&amp;MID(H1174,11,2),"身份证位数不正确")))</f>
        <v>身份证位数不正确</v>
      </c>
      <c r="C1174" s="14" t="str">
        <f aca="true">IF(LEN($H1174)=18,DATEDIF(DATE(MID($H1174,7,4),MID($H1174,11,2),MID($H1174,13,2)),NOW(),"y"),IF(LEN($H1174)=15,DATEDIF(DATE("19"&amp;MID($H1174,7,2),MID($H1174,9,2),MID($H1174,11,2)),NOW(),"y"),"身份证号码错误"))</f>
        <v>身份证号码错误</v>
      </c>
      <c r="D1174" s="15" t="s">
        <v>11</v>
      </c>
      <c r="E1174" s="15"/>
      <c r="F1174" s="16" t="n">
        <v>1173</v>
      </c>
      <c r="H1174" s="18"/>
      <c r="I1174" s="1" t="e">
        <f aca="false">身份证校验(H1174)</f>
        <v>#VALUE!</v>
      </c>
      <c r="K1174" s="1"/>
      <c r="L1174" s="1"/>
      <c r="M1174" s="1"/>
    </row>
    <row r="1175" customFormat="false" ht="15.95" hidden="false" customHeight="true" outlineLevel="0" collapsed="false">
      <c r="A1175" s="12" t="n">
        <f aca="false">IF(AND(D1175="I",LEN(H1175)=15),IF(MOD(MID(H1175,15,1),2)=1,"M","F"),IF(AND(D1175="I",LEN(H1175)=18),IF(MOD(MID(H1175,17,1),2),"M","F")))</f>
        <v>0</v>
      </c>
      <c r="B1175" s="13" t="str">
        <f aca="false">IF(D1175="I",IF(LEN(H1175)=18,MID(H1175,7,4)&amp;"-"&amp;MID(H1175,11,2)&amp;"-"&amp;MID(H1175,13,2),IF(LEN(H1175)=15,"19"&amp;MID(H1175,7,2)&amp;"-"&amp;MID(H1175,9,2)&amp;"-"&amp;MID(H1175,11,2),"身份证位数不正确")))</f>
        <v>身份证位数不正确</v>
      </c>
      <c r="C1175" s="14" t="str">
        <f aca="true">IF(LEN($H1175)=18,DATEDIF(DATE(MID($H1175,7,4),MID($H1175,11,2),MID($H1175,13,2)),NOW(),"y"),IF(LEN($H1175)=15,DATEDIF(DATE("19"&amp;MID($H1175,7,2),MID($H1175,9,2),MID($H1175,11,2)),NOW(),"y"),"身份证号码错误"))</f>
        <v>身份证号码错误</v>
      </c>
      <c r="D1175" s="15" t="s">
        <v>11</v>
      </c>
      <c r="E1175" s="15"/>
      <c r="F1175" s="16" t="n">
        <v>1174</v>
      </c>
      <c r="H1175" s="18"/>
      <c r="I1175" s="1" t="e">
        <f aca="false">身份证校验(H1175)</f>
        <v>#VALUE!</v>
      </c>
      <c r="K1175" s="1"/>
      <c r="L1175" s="1"/>
      <c r="M1175" s="1"/>
    </row>
    <row r="1176" customFormat="false" ht="15.95" hidden="false" customHeight="true" outlineLevel="0" collapsed="false">
      <c r="A1176" s="12" t="n">
        <f aca="false">IF(AND(D1176="I",LEN(H1176)=15),IF(MOD(MID(H1176,15,1),2)=1,"M","F"),IF(AND(D1176="I",LEN(H1176)=18),IF(MOD(MID(H1176,17,1),2),"M","F")))</f>
        <v>0</v>
      </c>
      <c r="B1176" s="13" t="str">
        <f aca="false">IF(D1176="I",IF(LEN(H1176)=18,MID(H1176,7,4)&amp;"-"&amp;MID(H1176,11,2)&amp;"-"&amp;MID(H1176,13,2),IF(LEN(H1176)=15,"19"&amp;MID(H1176,7,2)&amp;"-"&amp;MID(H1176,9,2)&amp;"-"&amp;MID(H1176,11,2),"身份证位数不正确")))</f>
        <v>身份证位数不正确</v>
      </c>
      <c r="C1176" s="14" t="str">
        <f aca="true">IF(LEN($H1176)=18,DATEDIF(DATE(MID($H1176,7,4),MID($H1176,11,2),MID($H1176,13,2)),NOW(),"y"),IF(LEN($H1176)=15,DATEDIF(DATE("19"&amp;MID($H1176,7,2),MID($H1176,9,2),MID($H1176,11,2)),NOW(),"y"),"身份证号码错误"))</f>
        <v>身份证号码错误</v>
      </c>
      <c r="D1176" s="15" t="s">
        <v>11</v>
      </c>
      <c r="E1176" s="15"/>
      <c r="F1176" s="16" t="n">
        <v>1175</v>
      </c>
      <c r="H1176" s="18"/>
      <c r="I1176" s="1" t="e">
        <f aca="false">身份证校验(H1176)</f>
        <v>#VALUE!</v>
      </c>
      <c r="K1176" s="1"/>
      <c r="L1176" s="1"/>
      <c r="M1176" s="1"/>
    </row>
    <row r="1177" customFormat="false" ht="15.95" hidden="false" customHeight="true" outlineLevel="0" collapsed="false">
      <c r="A1177" s="12" t="n">
        <f aca="false">IF(AND(D1177="I",LEN(H1177)=15),IF(MOD(MID(H1177,15,1),2)=1,"M","F"),IF(AND(D1177="I",LEN(H1177)=18),IF(MOD(MID(H1177,17,1),2),"M","F")))</f>
        <v>0</v>
      </c>
      <c r="B1177" s="13" t="str">
        <f aca="false">IF(D1177="I",IF(LEN(H1177)=18,MID(H1177,7,4)&amp;"-"&amp;MID(H1177,11,2)&amp;"-"&amp;MID(H1177,13,2),IF(LEN(H1177)=15,"19"&amp;MID(H1177,7,2)&amp;"-"&amp;MID(H1177,9,2)&amp;"-"&amp;MID(H1177,11,2),"身份证位数不正确")))</f>
        <v>身份证位数不正确</v>
      </c>
      <c r="C1177" s="14" t="str">
        <f aca="true">IF(LEN($H1177)=18,DATEDIF(DATE(MID($H1177,7,4),MID($H1177,11,2),MID($H1177,13,2)),NOW(),"y"),IF(LEN($H1177)=15,DATEDIF(DATE("19"&amp;MID($H1177,7,2),MID($H1177,9,2),MID($H1177,11,2)),NOW(),"y"),"身份证号码错误"))</f>
        <v>身份证号码错误</v>
      </c>
      <c r="D1177" s="15" t="s">
        <v>11</v>
      </c>
      <c r="E1177" s="15"/>
      <c r="F1177" s="16" t="n">
        <v>1176</v>
      </c>
      <c r="H1177" s="18"/>
      <c r="I1177" s="1" t="e">
        <f aca="false">身份证校验(H1177)</f>
        <v>#VALUE!</v>
      </c>
      <c r="K1177" s="1"/>
      <c r="L1177" s="1"/>
      <c r="M1177" s="1"/>
    </row>
    <row r="1178" customFormat="false" ht="15.95" hidden="false" customHeight="true" outlineLevel="0" collapsed="false">
      <c r="A1178" s="12" t="n">
        <f aca="false">IF(AND(D1178="I",LEN(H1178)=15),IF(MOD(MID(H1178,15,1),2)=1,"M","F"),IF(AND(D1178="I",LEN(H1178)=18),IF(MOD(MID(H1178,17,1),2),"M","F")))</f>
        <v>0</v>
      </c>
      <c r="B1178" s="13" t="str">
        <f aca="false">IF(D1178="I",IF(LEN(H1178)=18,MID(H1178,7,4)&amp;"-"&amp;MID(H1178,11,2)&amp;"-"&amp;MID(H1178,13,2),IF(LEN(H1178)=15,"19"&amp;MID(H1178,7,2)&amp;"-"&amp;MID(H1178,9,2)&amp;"-"&amp;MID(H1178,11,2),"身份证位数不正确")))</f>
        <v>身份证位数不正确</v>
      </c>
      <c r="C1178" s="14" t="str">
        <f aca="true">IF(LEN($H1178)=18,DATEDIF(DATE(MID($H1178,7,4),MID($H1178,11,2),MID($H1178,13,2)),NOW(),"y"),IF(LEN($H1178)=15,DATEDIF(DATE("19"&amp;MID($H1178,7,2),MID($H1178,9,2),MID($H1178,11,2)),NOW(),"y"),"身份证号码错误"))</f>
        <v>身份证号码错误</v>
      </c>
      <c r="D1178" s="15" t="s">
        <v>11</v>
      </c>
      <c r="E1178" s="15"/>
      <c r="F1178" s="16" t="n">
        <v>1177</v>
      </c>
      <c r="H1178" s="18"/>
      <c r="I1178" s="1" t="e">
        <f aca="false">身份证校验(H1178)</f>
        <v>#VALUE!</v>
      </c>
      <c r="K1178" s="1"/>
      <c r="L1178" s="1"/>
      <c r="M1178" s="1"/>
    </row>
    <row r="1179" customFormat="false" ht="15.95" hidden="false" customHeight="true" outlineLevel="0" collapsed="false">
      <c r="A1179" s="12" t="n">
        <f aca="false">IF(AND(D1179="I",LEN(H1179)=15),IF(MOD(MID(H1179,15,1),2)=1,"M","F"),IF(AND(D1179="I",LEN(H1179)=18),IF(MOD(MID(H1179,17,1),2),"M","F")))</f>
        <v>0</v>
      </c>
      <c r="B1179" s="13" t="str">
        <f aca="false">IF(D1179="I",IF(LEN(H1179)=18,MID(H1179,7,4)&amp;"-"&amp;MID(H1179,11,2)&amp;"-"&amp;MID(H1179,13,2),IF(LEN(H1179)=15,"19"&amp;MID(H1179,7,2)&amp;"-"&amp;MID(H1179,9,2)&amp;"-"&amp;MID(H1179,11,2),"身份证位数不正确")))</f>
        <v>身份证位数不正确</v>
      </c>
      <c r="C1179" s="14" t="str">
        <f aca="true">IF(LEN($H1179)=18,DATEDIF(DATE(MID($H1179,7,4),MID($H1179,11,2),MID($H1179,13,2)),NOW(),"y"),IF(LEN($H1179)=15,DATEDIF(DATE("19"&amp;MID($H1179,7,2),MID($H1179,9,2),MID($H1179,11,2)),NOW(),"y"),"身份证号码错误"))</f>
        <v>身份证号码错误</v>
      </c>
      <c r="D1179" s="15" t="s">
        <v>11</v>
      </c>
      <c r="E1179" s="15"/>
      <c r="F1179" s="16" t="n">
        <v>1178</v>
      </c>
      <c r="H1179" s="18"/>
      <c r="I1179" s="1" t="e">
        <f aca="false">身份证校验(H1179)</f>
        <v>#VALUE!</v>
      </c>
      <c r="K1179" s="1"/>
      <c r="L1179" s="1"/>
      <c r="M1179" s="1"/>
    </row>
    <row r="1180" customFormat="false" ht="15.95" hidden="false" customHeight="true" outlineLevel="0" collapsed="false">
      <c r="A1180" s="12" t="n">
        <f aca="false">IF(AND(D1180="I",LEN(H1180)=15),IF(MOD(MID(H1180,15,1),2)=1,"M","F"),IF(AND(D1180="I",LEN(H1180)=18),IF(MOD(MID(H1180,17,1),2),"M","F")))</f>
        <v>0</v>
      </c>
      <c r="B1180" s="13" t="str">
        <f aca="false">IF(D1180="I",IF(LEN(H1180)=18,MID(H1180,7,4)&amp;"-"&amp;MID(H1180,11,2)&amp;"-"&amp;MID(H1180,13,2),IF(LEN(H1180)=15,"19"&amp;MID(H1180,7,2)&amp;"-"&amp;MID(H1180,9,2)&amp;"-"&amp;MID(H1180,11,2),"身份证位数不正确")))</f>
        <v>身份证位数不正确</v>
      </c>
      <c r="C1180" s="14" t="str">
        <f aca="true">IF(LEN($H1180)=18,DATEDIF(DATE(MID($H1180,7,4),MID($H1180,11,2),MID($H1180,13,2)),NOW(),"y"),IF(LEN($H1180)=15,DATEDIF(DATE("19"&amp;MID($H1180,7,2),MID($H1180,9,2),MID($H1180,11,2)),NOW(),"y"),"身份证号码错误"))</f>
        <v>身份证号码错误</v>
      </c>
      <c r="D1180" s="15" t="s">
        <v>11</v>
      </c>
      <c r="E1180" s="15"/>
      <c r="F1180" s="16" t="n">
        <v>1179</v>
      </c>
      <c r="H1180" s="18"/>
      <c r="I1180" s="1" t="e">
        <f aca="false">身份证校验(H1180)</f>
        <v>#VALUE!</v>
      </c>
      <c r="K1180" s="1"/>
      <c r="L1180" s="1"/>
      <c r="M1180" s="1"/>
    </row>
    <row r="1181" customFormat="false" ht="15.95" hidden="false" customHeight="true" outlineLevel="0" collapsed="false">
      <c r="A1181" s="12" t="n">
        <f aca="false">IF(AND(D1181="I",LEN(H1181)=15),IF(MOD(MID(H1181,15,1),2)=1,"M","F"),IF(AND(D1181="I",LEN(H1181)=18),IF(MOD(MID(H1181,17,1),2),"M","F")))</f>
        <v>0</v>
      </c>
      <c r="B1181" s="13" t="str">
        <f aca="false">IF(D1181="I",IF(LEN(H1181)=18,MID(H1181,7,4)&amp;"-"&amp;MID(H1181,11,2)&amp;"-"&amp;MID(H1181,13,2),IF(LEN(H1181)=15,"19"&amp;MID(H1181,7,2)&amp;"-"&amp;MID(H1181,9,2)&amp;"-"&amp;MID(H1181,11,2),"身份证位数不正确")))</f>
        <v>身份证位数不正确</v>
      </c>
      <c r="C1181" s="14" t="str">
        <f aca="true">IF(LEN($H1181)=18,DATEDIF(DATE(MID($H1181,7,4),MID($H1181,11,2),MID($H1181,13,2)),NOW(),"y"),IF(LEN($H1181)=15,DATEDIF(DATE("19"&amp;MID($H1181,7,2),MID($H1181,9,2),MID($H1181,11,2)),NOW(),"y"),"身份证号码错误"))</f>
        <v>身份证号码错误</v>
      </c>
      <c r="D1181" s="15" t="s">
        <v>11</v>
      </c>
      <c r="E1181" s="15"/>
      <c r="F1181" s="16" t="n">
        <v>1180</v>
      </c>
      <c r="H1181" s="18"/>
      <c r="I1181" s="1" t="e">
        <f aca="false">身份证校验(H1181)</f>
        <v>#VALUE!</v>
      </c>
      <c r="K1181" s="1"/>
      <c r="L1181" s="1"/>
      <c r="M1181" s="1"/>
    </row>
    <row r="1182" customFormat="false" ht="15.95" hidden="false" customHeight="true" outlineLevel="0" collapsed="false">
      <c r="A1182" s="12" t="n">
        <f aca="false">IF(AND(D1182="I",LEN(H1182)=15),IF(MOD(MID(H1182,15,1),2)=1,"M","F"),IF(AND(D1182="I",LEN(H1182)=18),IF(MOD(MID(H1182,17,1),2),"M","F")))</f>
        <v>0</v>
      </c>
      <c r="B1182" s="13" t="str">
        <f aca="false">IF(D1182="I",IF(LEN(H1182)=18,MID(H1182,7,4)&amp;"-"&amp;MID(H1182,11,2)&amp;"-"&amp;MID(H1182,13,2),IF(LEN(H1182)=15,"19"&amp;MID(H1182,7,2)&amp;"-"&amp;MID(H1182,9,2)&amp;"-"&amp;MID(H1182,11,2),"身份证位数不正确")))</f>
        <v>身份证位数不正确</v>
      </c>
      <c r="C1182" s="14" t="str">
        <f aca="true">IF(LEN($H1182)=18,DATEDIF(DATE(MID($H1182,7,4),MID($H1182,11,2),MID($H1182,13,2)),NOW(),"y"),IF(LEN($H1182)=15,DATEDIF(DATE("19"&amp;MID($H1182,7,2),MID($H1182,9,2),MID($H1182,11,2)),NOW(),"y"),"身份证号码错误"))</f>
        <v>身份证号码错误</v>
      </c>
      <c r="D1182" s="15" t="s">
        <v>11</v>
      </c>
      <c r="E1182" s="15"/>
      <c r="F1182" s="16" t="n">
        <v>1181</v>
      </c>
      <c r="H1182" s="18"/>
      <c r="I1182" s="1" t="e">
        <f aca="false">身份证校验(H1182)</f>
        <v>#VALUE!</v>
      </c>
      <c r="K1182" s="1"/>
      <c r="L1182" s="1"/>
      <c r="M1182" s="1"/>
    </row>
    <row r="1183" customFormat="false" ht="15.95" hidden="false" customHeight="true" outlineLevel="0" collapsed="false">
      <c r="A1183" s="12" t="n">
        <f aca="false">IF(AND(D1183="I",LEN(H1183)=15),IF(MOD(MID(H1183,15,1),2)=1,"M","F"),IF(AND(D1183="I",LEN(H1183)=18),IF(MOD(MID(H1183,17,1),2),"M","F")))</f>
        <v>0</v>
      </c>
      <c r="B1183" s="13" t="str">
        <f aca="false">IF(D1183="I",IF(LEN(H1183)=18,MID(H1183,7,4)&amp;"-"&amp;MID(H1183,11,2)&amp;"-"&amp;MID(H1183,13,2),IF(LEN(H1183)=15,"19"&amp;MID(H1183,7,2)&amp;"-"&amp;MID(H1183,9,2)&amp;"-"&amp;MID(H1183,11,2),"身份证位数不正确")))</f>
        <v>身份证位数不正确</v>
      </c>
      <c r="C1183" s="14" t="str">
        <f aca="true">IF(LEN($H1183)=18,DATEDIF(DATE(MID($H1183,7,4),MID($H1183,11,2),MID($H1183,13,2)),NOW(),"y"),IF(LEN($H1183)=15,DATEDIF(DATE("19"&amp;MID($H1183,7,2),MID($H1183,9,2),MID($H1183,11,2)),NOW(),"y"),"身份证号码错误"))</f>
        <v>身份证号码错误</v>
      </c>
      <c r="D1183" s="15" t="s">
        <v>11</v>
      </c>
      <c r="E1183" s="15"/>
      <c r="F1183" s="16" t="n">
        <v>1182</v>
      </c>
      <c r="H1183" s="18"/>
      <c r="I1183" s="1" t="e">
        <f aca="false">身份证校验(H1183)</f>
        <v>#VALUE!</v>
      </c>
      <c r="K1183" s="1"/>
      <c r="L1183" s="1"/>
      <c r="M1183" s="1"/>
    </row>
    <row r="1184" customFormat="false" ht="15.95" hidden="false" customHeight="true" outlineLevel="0" collapsed="false">
      <c r="A1184" s="12" t="n">
        <f aca="false">IF(AND(D1184="I",LEN(H1184)=15),IF(MOD(MID(H1184,15,1),2)=1,"M","F"),IF(AND(D1184="I",LEN(H1184)=18),IF(MOD(MID(H1184,17,1),2),"M","F")))</f>
        <v>0</v>
      </c>
      <c r="B1184" s="13" t="str">
        <f aca="false">IF(D1184="I",IF(LEN(H1184)=18,MID(H1184,7,4)&amp;"-"&amp;MID(H1184,11,2)&amp;"-"&amp;MID(H1184,13,2),IF(LEN(H1184)=15,"19"&amp;MID(H1184,7,2)&amp;"-"&amp;MID(H1184,9,2)&amp;"-"&amp;MID(H1184,11,2),"身份证位数不正确")))</f>
        <v>身份证位数不正确</v>
      </c>
      <c r="C1184" s="14" t="str">
        <f aca="true">IF(LEN($H1184)=18,DATEDIF(DATE(MID($H1184,7,4),MID($H1184,11,2),MID($H1184,13,2)),NOW(),"y"),IF(LEN($H1184)=15,DATEDIF(DATE("19"&amp;MID($H1184,7,2),MID($H1184,9,2),MID($H1184,11,2)),NOW(),"y"),"身份证号码错误"))</f>
        <v>身份证号码错误</v>
      </c>
      <c r="D1184" s="15" t="s">
        <v>11</v>
      </c>
      <c r="E1184" s="15"/>
      <c r="F1184" s="16" t="n">
        <v>1183</v>
      </c>
      <c r="H1184" s="18"/>
      <c r="I1184" s="1" t="e">
        <f aca="false">身份证校验(H1184)</f>
        <v>#VALUE!</v>
      </c>
      <c r="K1184" s="1"/>
      <c r="L1184" s="1"/>
      <c r="M1184" s="1"/>
    </row>
    <row r="1185" customFormat="false" ht="15.95" hidden="false" customHeight="true" outlineLevel="0" collapsed="false">
      <c r="A1185" s="12" t="n">
        <f aca="false">IF(AND(D1185="I",LEN(H1185)=15),IF(MOD(MID(H1185,15,1),2)=1,"M","F"),IF(AND(D1185="I",LEN(H1185)=18),IF(MOD(MID(H1185,17,1),2),"M","F")))</f>
        <v>0</v>
      </c>
      <c r="B1185" s="13" t="str">
        <f aca="false">IF(D1185="I",IF(LEN(H1185)=18,MID(H1185,7,4)&amp;"-"&amp;MID(H1185,11,2)&amp;"-"&amp;MID(H1185,13,2),IF(LEN(H1185)=15,"19"&amp;MID(H1185,7,2)&amp;"-"&amp;MID(H1185,9,2)&amp;"-"&amp;MID(H1185,11,2),"身份证位数不正确")))</f>
        <v>身份证位数不正确</v>
      </c>
      <c r="C1185" s="14" t="str">
        <f aca="true">IF(LEN($H1185)=18,DATEDIF(DATE(MID($H1185,7,4),MID($H1185,11,2),MID($H1185,13,2)),NOW(),"y"),IF(LEN($H1185)=15,DATEDIF(DATE("19"&amp;MID($H1185,7,2),MID($H1185,9,2),MID($H1185,11,2)),NOW(),"y"),"身份证号码错误"))</f>
        <v>身份证号码错误</v>
      </c>
      <c r="D1185" s="15" t="s">
        <v>11</v>
      </c>
      <c r="E1185" s="15"/>
      <c r="F1185" s="16" t="n">
        <v>1184</v>
      </c>
      <c r="H1185" s="18"/>
      <c r="I1185" s="1" t="e">
        <f aca="false">身份证校验(H1185)</f>
        <v>#VALUE!</v>
      </c>
      <c r="K1185" s="1"/>
      <c r="L1185" s="1"/>
      <c r="M1185" s="1"/>
    </row>
    <row r="1186" customFormat="false" ht="15.95" hidden="false" customHeight="true" outlineLevel="0" collapsed="false">
      <c r="A1186" s="12" t="n">
        <f aca="false">IF(AND(D1186="I",LEN(H1186)=15),IF(MOD(MID(H1186,15,1),2)=1,"M","F"),IF(AND(D1186="I",LEN(H1186)=18),IF(MOD(MID(H1186,17,1),2),"M","F")))</f>
        <v>0</v>
      </c>
      <c r="B1186" s="13" t="str">
        <f aca="false">IF(D1186="I",IF(LEN(H1186)=18,MID(H1186,7,4)&amp;"-"&amp;MID(H1186,11,2)&amp;"-"&amp;MID(H1186,13,2),IF(LEN(H1186)=15,"19"&amp;MID(H1186,7,2)&amp;"-"&amp;MID(H1186,9,2)&amp;"-"&amp;MID(H1186,11,2),"身份证位数不正确")))</f>
        <v>身份证位数不正确</v>
      </c>
      <c r="C1186" s="14" t="str">
        <f aca="true">IF(LEN($H1186)=18,DATEDIF(DATE(MID($H1186,7,4),MID($H1186,11,2),MID($H1186,13,2)),NOW(),"y"),IF(LEN($H1186)=15,DATEDIF(DATE("19"&amp;MID($H1186,7,2),MID($H1186,9,2),MID($H1186,11,2)),NOW(),"y"),"身份证号码错误"))</f>
        <v>身份证号码错误</v>
      </c>
      <c r="D1186" s="15" t="s">
        <v>11</v>
      </c>
      <c r="E1186" s="15"/>
      <c r="F1186" s="16" t="n">
        <v>1185</v>
      </c>
      <c r="H1186" s="18"/>
      <c r="I1186" s="1" t="e">
        <f aca="false">身份证校验(H1186)</f>
        <v>#VALUE!</v>
      </c>
      <c r="K1186" s="1"/>
      <c r="L1186" s="1"/>
      <c r="M1186" s="1"/>
    </row>
    <row r="1187" customFormat="false" ht="15.95" hidden="false" customHeight="true" outlineLevel="0" collapsed="false">
      <c r="A1187" s="12" t="n">
        <f aca="false">IF(AND(D1187="I",LEN(H1187)=15),IF(MOD(MID(H1187,15,1),2)=1,"M","F"),IF(AND(D1187="I",LEN(H1187)=18),IF(MOD(MID(H1187,17,1),2),"M","F")))</f>
        <v>0</v>
      </c>
      <c r="B1187" s="13" t="str">
        <f aca="false">IF(D1187="I",IF(LEN(H1187)=18,MID(H1187,7,4)&amp;"-"&amp;MID(H1187,11,2)&amp;"-"&amp;MID(H1187,13,2),IF(LEN(H1187)=15,"19"&amp;MID(H1187,7,2)&amp;"-"&amp;MID(H1187,9,2)&amp;"-"&amp;MID(H1187,11,2),"身份证位数不正确")))</f>
        <v>身份证位数不正确</v>
      </c>
      <c r="C1187" s="14" t="str">
        <f aca="true">IF(LEN($H1187)=18,DATEDIF(DATE(MID($H1187,7,4),MID($H1187,11,2),MID($H1187,13,2)),NOW(),"y"),IF(LEN($H1187)=15,DATEDIF(DATE("19"&amp;MID($H1187,7,2),MID($H1187,9,2),MID($H1187,11,2)),NOW(),"y"),"身份证号码错误"))</f>
        <v>身份证号码错误</v>
      </c>
      <c r="D1187" s="15" t="s">
        <v>11</v>
      </c>
      <c r="E1187" s="15"/>
      <c r="F1187" s="16" t="n">
        <v>1186</v>
      </c>
      <c r="H1187" s="18"/>
      <c r="I1187" s="1" t="e">
        <f aca="false">身份证校验(H1187)</f>
        <v>#VALUE!</v>
      </c>
      <c r="K1187" s="1"/>
      <c r="L1187" s="1"/>
      <c r="M1187" s="1"/>
    </row>
    <row r="1188" customFormat="false" ht="15.95" hidden="false" customHeight="true" outlineLevel="0" collapsed="false">
      <c r="A1188" s="12" t="n">
        <f aca="false">IF(AND(D1188="I",LEN(H1188)=15),IF(MOD(MID(H1188,15,1),2)=1,"M","F"),IF(AND(D1188="I",LEN(H1188)=18),IF(MOD(MID(H1188,17,1),2),"M","F")))</f>
        <v>0</v>
      </c>
      <c r="B1188" s="13" t="str">
        <f aca="false">IF(D1188="I",IF(LEN(H1188)=18,MID(H1188,7,4)&amp;"-"&amp;MID(H1188,11,2)&amp;"-"&amp;MID(H1188,13,2),IF(LEN(H1188)=15,"19"&amp;MID(H1188,7,2)&amp;"-"&amp;MID(H1188,9,2)&amp;"-"&amp;MID(H1188,11,2),"身份证位数不正确")))</f>
        <v>身份证位数不正确</v>
      </c>
      <c r="C1188" s="14" t="str">
        <f aca="true">IF(LEN($H1188)=18,DATEDIF(DATE(MID($H1188,7,4),MID($H1188,11,2),MID($H1188,13,2)),NOW(),"y"),IF(LEN($H1188)=15,DATEDIF(DATE("19"&amp;MID($H1188,7,2),MID($H1188,9,2),MID($H1188,11,2)),NOW(),"y"),"身份证号码错误"))</f>
        <v>身份证号码错误</v>
      </c>
      <c r="D1188" s="15" t="s">
        <v>11</v>
      </c>
      <c r="E1188" s="15"/>
      <c r="F1188" s="16" t="n">
        <v>1187</v>
      </c>
      <c r="H1188" s="18"/>
      <c r="I1188" s="1" t="e">
        <f aca="false">身份证校验(H1188)</f>
        <v>#VALUE!</v>
      </c>
      <c r="K1188" s="1"/>
      <c r="L1188" s="1"/>
      <c r="M1188" s="1"/>
    </row>
    <row r="1189" customFormat="false" ht="15.95" hidden="false" customHeight="true" outlineLevel="0" collapsed="false">
      <c r="A1189" s="12" t="n">
        <f aca="false">IF(AND(D1189="I",LEN(H1189)=15),IF(MOD(MID(H1189,15,1),2)=1,"M","F"),IF(AND(D1189="I",LEN(H1189)=18),IF(MOD(MID(H1189,17,1),2),"M","F")))</f>
        <v>0</v>
      </c>
      <c r="B1189" s="13" t="str">
        <f aca="false">IF(D1189="I",IF(LEN(H1189)=18,MID(H1189,7,4)&amp;"-"&amp;MID(H1189,11,2)&amp;"-"&amp;MID(H1189,13,2),IF(LEN(H1189)=15,"19"&amp;MID(H1189,7,2)&amp;"-"&amp;MID(H1189,9,2)&amp;"-"&amp;MID(H1189,11,2),"身份证位数不正确")))</f>
        <v>身份证位数不正确</v>
      </c>
      <c r="C1189" s="14" t="str">
        <f aca="true">IF(LEN($H1189)=18,DATEDIF(DATE(MID($H1189,7,4),MID($H1189,11,2),MID($H1189,13,2)),NOW(),"y"),IF(LEN($H1189)=15,DATEDIF(DATE("19"&amp;MID($H1189,7,2),MID($H1189,9,2),MID($H1189,11,2)),NOW(),"y"),"身份证号码错误"))</f>
        <v>身份证号码错误</v>
      </c>
      <c r="D1189" s="15" t="s">
        <v>11</v>
      </c>
      <c r="E1189" s="15"/>
      <c r="F1189" s="16" t="n">
        <v>1188</v>
      </c>
      <c r="H1189" s="18"/>
      <c r="I1189" s="1" t="e">
        <f aca="false">身份证校验(H1189)</f>
        <v>#VALUE!</v>
      </c>
      <c r="K1189" s="1"/>
      <c r="L1189" s="1"/>
      <c r="M1189" s="1"/>
    </row>
    <row r="1190" customFormat="false" ht="15.95" hidden="false" customHeight="true" outlineLevel="0" collapsed="false">
      <c r="A1190" s="12" t="n">
        <f aca="false">IF(AND(D1190="I",LEN(H1190)=15),IF(MOD(MID(H1190,15,1),2)=1,"M","F"),IF(AND(D1190="I",LEN(H1190)=18),IF(MOD(MID(H1190,17,1),2),"M","F")))</f>
        <v>0</v>
      </c>
      <c r="B1190" s="13" t="str">
        <f aca="false">IF(D1190="I",IF(LEN(H1190)=18,MID(H1190,7,4)&amp;"-"&amp;MID(H1190,11,2)&amp;"-"&amp;MID(H1190,13,2),IF(LEN(H1190)=15,"19"&amp;MID(H1190,7,2)&amp;"-"&amp;MID(H1190,9,2)&amp;"-"&amp;MID(H1190,11,2),"身份证位数不正确")))</f>
        <v>身份证位数不正确</v>
      </c>
      <c r="C1190" s="14" t="str">
        <f aca="true">IF(LEN($H1190)=18,DATEDIF(DATE(MID($H1190,7,4),MID($H1190,11,2),MID($H1190,13,2)),NOW(),"y"),IF(LEN($H1190)=15,DATEDIF(DATE("19"&amp;MID($H1190,7,2),MID($H1190,9,2),MID($H1190,11,2)),NOW(),"y"),"身份证号码错误"))</f>
        <v>身份证号码错误</v>
      </c>
      <c r="D1190" s="15" t="s">
        <v>11</v>
      </c>
      <c r="E1190" s="15"/>
      <c r="F1190" s="16" t="n">
        <v>1189</v>
      </c>
      <c r="H1190" s="18"/>
      <c r="I1190" s="1" t="e">
        <f aca="false">身份证校验(H1190)</f>
        <v>#VALUE!</v>
      </c>
      <c r="K1190" s="1"/>
      <c r="L1190" s="1"/>
      <c r="M1190" s="1"/>
    </row>
    <row r="1191" customFormat="false" ht="15.95" hidden="false" customHeight="true" outlineLevel="0" collapsed="false">
      <c r="A1191" s="12" t="n">
        <f aca="false">IF(AND(D1191="I",LEN(H1191)=15),IF(MOD(MID(H1191,15,1),2)=1,"M","F"),IF(AND(D1191="I",LEN(H1191)=18),IF(MOD(MID(H1191,17,1),2),"M","F")))</f>
        <v>0</v>
      </c>
      <c r="B1191" s="13" t="str">
        <f aca="false">IF(D1191="I",IF(LEN(H1191)=18,MID(H1191,7,4)&amp;"-"&amp;MID(H1191,11,2)&amp;"-"&amp;MID(H1191,13,2),IF(LEN(H1191)=15,"19"&amp;MID(H1191,7,2)&amp;"-"&amp;MID(H1191,9,2)&amp;"-"&amp;MID(H1191,11,2),"身份证位数不正确")))</f>
        <v>身份证位数不正确</v>
      </c>
      <c r="C1191" s="14" t="str">
        <f aca="true">IF(LEN($H1191)=18,DATEDIF(DATE(MID($H1191,7,4),MID($H1191,11,2),MID($H1191,13,2)),NOW(),"y"),IF(LEN($H1191)=15,DATEDIF(DATE("19"&amp;MID($H1191,7,2),MID($H1191,9,2),MID($H1191,11,2)),NOW(),"y"),"身份证号码错误"))</f>
        <v>身份证号码错误</v>
      </c>
      <c r="D1191" s="15" t="s">
        <v>11</v>
      </c>
      <c r="E1191" s="15"/>
      <c r="F1191" s="16" t="n">
        <v>1190</v>
      </c>
      <c r="H1191" s="18"/>
      <c r="I1191" s="1" t="e">
        <f aca="false">身份证校验(H1191)</f>
        <v>#VALUE!</v>
      </c>
      <c r="K1191" s="1"/>
      <c r="L1191" s="1"/>
      <c r="M1191" s="1"/>
    </row>
    <row r="1192" customFormat="false" ht="15.95" hidden="false" customHeight="true" outlineLevel="0" collapsed="false">
      <c r="A1192" s="12" t="n">
        <f aca="false">IF(AND(D1192="I",LEN(H1192)=15),IF(MOD(MID(H1192,15,1),2)=1,"M","F"),IF(AND(D1192="I",LEN(H1192)=18),IF(MOD(MID(H1192,17,1),2),"M","F")))</f>
        <v>0</v>
      </c>
      <c r="B1192" s="13" t="str">
        <f aca="false">IF(D1192="I",IF(LEN(H1192)=18,MID(H1192,7,4)&amp;"-"&amp;MID(H1192,11,2)&amp;"-"&amp;MID(H1192,13,2),IF(LEN(H1192)=15,"19"&amp;MID(H1192,7,2)&amp;"-"&amp;MID(H1192,9,2)&amp;"-"&amp;MID(H1192,11,2),"身份证位数不正确")))</f>
        <v>身份证位数不正确</v>
      </c>
      <c r="C1192" s="14" t="str">
        <f aca="true">IF(LEN($H1192)=18,DATEDIF(DATE(MID($H1192,7,4),MID($H1192,11,2),MID($H1192,13,2)),NOW(),"y"),IF(LEN($H1192)=15,DATEDIF(DATE("19"&amp;MID($H1192,7,2),MID($H1192,9,2),MID($H1192,11,2)),NOW(),"y"),"身份证号码错误"))</f>
        <v>身份证号码错误</v>
      </c>
      <c r="D1192" s="15" t="s">
        <v>11</v>
      </c>
      <c r="E1192" s="15"/>
      <c r="F1192" s="16" t="n">
        <v>1191</v>
      </c>
      <c r="H1192" s="18"/>
      <c r="I1192" s="1" t="e">
        <f aca="false">身份证校验(H1192)</f>
        <v>#VALUE!</v>
      </c>
      <c r="K1192" s="1"/>
      <c r="L1192" s="1"/>
      <c r="M1192" s="1"/>
    </row>
    <row r="1193" customFormat="false" ht="15.95" hidden="false" customHeight="true" outlineLevel="0" collapsed="false">
      <c r="A1193" s="12" t="n">
        <f aca="false">IF(AND(D1193="I",LEN(H1193)=15),IF(MOD(MID(H1193,15,1),2)=1,"M","F"),IF(AND(D1193="I",LEN(H1193)=18),IF(MOD(MID(H1193,17,1),2),"M","F")))</f>
        <v>0</v>
      </c>
      <c r="B1193" s="13" t="str">
        <f aca="false">IF(D1193="I",IF(LEN(H1193)=18,MID(H1193,7,4)&amp;"-"&amp;MID(H1193,11,2)&amp;"-"&amp;MID(H1193,13,2),IF(LEN(H1193)=15,"19"&amp;MID(H1193,7,2)&amp;"-"&amp;MID(H1193,9,2)&amp;"-"&amp;MID(H1193,11,2),"身份证位数不正确")))</f>
        <v>身份证位数不正确</v>
      </c>
      <c r="C1193" s="14" t="str">
        <f aca="true">IF(LEN($H1193)=18,DATEDIF(DATE(MID($H1193,7,4),MID($H1193,11,2),MID($H1193,13,2)),NOW(),"y"),IF(LEN($H1193)=15,DATEDIF(DATE("19"&amp;MID($H1193,7,2),MID($H1193,9,2),MID($H1193,11,2)),NOW(),"y"),"身份证号码错误"))</f>
        <v>身份证号码错误</v>
      </c>
      <c r="D1193" s="15" t="s">
        <v>11</v>
      </c>
      <c r="E1193" s="15"/>
      <c r="F1193" s="16" t="n">
        <v>1192</v>
      </c>
      <c r="H1193" s="18"/>
      <c r="I1193" s="1" t="e">
        <f aca="false">身份证校验(H1193)</f>
        <v>#VALUE!</v>
      </c>
      <c r="K1193" s="1"/>
      <c r="L1193" s="1"/>
      <c r="M1193" s="1"/>
    </row>
    <row r="1194" customFormat="false" ht="15.95" hidden="false" customHeight="true" outlineLevel="0" collapsed="false">
      <c r="A1194" s="12" t="n">
        <f aca="false">IF(AND(D1194="I",LEN(H1194)=15),IF(MOD(MID(H1194,15,1),2)=1,"M","F"),IF(AND(D1194="I",LEN(H1194)=18),IF(MOD(MID(H1194,17,1),2),"M","F")))</f>
        <v>0</v>
      </c>
      <c r="B1194" s="13" t="str">
        <f aca="false">IF(D1194="I",IF(LEN(H1194)=18,MID(H1194,7,4)&amp;"-"&amp;MID(H1194,11,2)&amp;"-"&amp;MID(H1194,13,2),IF(LEN(H1194)=15,"19"&amp;MID(H1194,7,2)&amp;"-"&amp;MID(H1194,9,2)&amp;"-"&amp;MID(H1194,11,2),"身份证位数不正确")))</f>
        <v>身份证位数不正确</v>
      </c>
      <c r="C1194" s="14" t="str">
        <f aca="true">IF(LEN($H1194)=18,DATEDIF(DATE(MID($H1194,7,4),MID($H1194,11,2),MID($H1194,13,2)),NOW(),"y"),IF(LEN($H1194)=15,DATEDIF(DATE("19"&amp;MID($H1194,7,2),MID($H1194,9,2),MID($H1194,11,2)),NOW(),"y"),"身份证号码错误"))</f>
        <v>身份证号码错误</v>
      </c>
      <c r="D1194" s="15" t="s">
        <v>11</v>
      </c>
      <c r="E1194" s="15"/>
      <c r="F1194" s="16" t="n">
        <v>1193</v>
      </c>
      <c r="H1194" s="18"/>
      <c r="I1194" s="1" t="e">
        <f aca="false">身份证校验(H1194)</f>
        <v>#VALUE!</v>
      </c>
      <c r="K1194" s="1"/>
      <c r="L1194" s="1"/>
      <c r="M1194" s="1"/>
    </row>
    <row r="1195" customFormat="false" ht="15.95" hidden="false" customHeight="true" outlineLevel="0" collapsed="false">
      <c r="A1195" s="12" t="n">
        <f aca="false">IF(AND(D1195="I",LEN(H1195)=15),IF(MOD(MID(H1195,15,1),2)=1,"M","F"),IF(AND(D1195="I",LEN(H1195)=18),IF(MOD(MID(H1195,17,1),2),"M","F")))</f>
        <v>0</v>
      </c>
      <c r="B1195" s="13" t="str">
        <f aca="false">IF(D1195="I",IF(LEN(H1195)=18,MID(H1195,7,4)&amp;"-"&amp;MID(H1195,11,2)&amp;"-"&amp;MID(H1195,13,2),IF(LEN(H1195)=15,"19"&amp;MID(H1195,7,2)&amp;"-"&amp;MID(H1195,9,2)&amp;"-"&amp;MID(H1195,11,2),"身份证位数不正确")))</f>
        <v>身份证位数不正确</v>
      </c>
      <c r="C1195" s="14" t="str">
        <f aca="true">IF(LEN($H1195)=18,DATEDIF(DATE(MID($H1195,7,4),MID($H1195,11,2),MID($H1195,13,2)),NOW(),"y"),IF(LEN($H1195)=15,DATEDIF(DATE("19"&amp;MID($H1195,7,2),MID($H1195,9,2),MID($H1195,11,2)),NOW(),"y"),"身份证号码错误"))</f>
        <v>身份证号码错误</v>
      </c>
      <c r="D1195" s="15" t="s">
        <v>11</v>
      </c>
      <c r="E1195" s="15"/>
      <c r="F1195" s="16" t="n">
        <v>1194</v>
      </c>
      <c r="H1195" s="18"/>
      <c r="I1195" s="1" t="e">
        <f aca="false">身份证校验(H1195)</f>
        <v>#VALUE!</v>
      </c>
      <c r="K1195" s="1"/>
      <c r="L1195" s="1"/>
      <c r="M1195" s="1"/>
    </row>
    <row r="1196" customFormat="false" ht="15.95" hidden="false" customHeight="true" outlineLevel="0" collapsed="false">
      <c r="A1196" s="12" t="n">
        <f aca="false">IF(AND(D1196="I",LEN(H1196)=15),IF(MOD(MID(H1196,15,1),2)=1,"M","F"),IF(AND(D1196="I",LEN(H1196)=18),IF(MOD(MID(H1196,17,1),2),"M","F")))</f>
        <v>0</v>
      </c>
      <c r="B1196" s="13" t="str">
        <f aca="false">IF(D1196="I",IF(LEN(H1196)=18,MID(H1196,7,4)&amp;"-"&amp;MID(H1196,11,2)&amp;"-"&amp;MID(H1196,13,2),IF(LEN(H1196)=15,"19"&amp;MID(H1196,7,2)&amp;"-"&amp;MID(H1196,9,2)&amp;"-"&amp;MID(H1196,11,2),"身份证位数不正确")))</f>
        <v>身份证位数不正确</v>
      </c>
      <c r="C1196" s="14" t="str">
        <f aca="true">IF(LEN($H1196)=18,DATEDIF(DATE(MID($H1196,7,4),MID($H1196,11,2),MID($H1196,13,2)),NOW(),"y"),IF(LEN($H1196)=15,DATEDIF(DATE("19"&amp;MID($H1196,7,2),MID($H1196,9,2),MID($H1196,11,2)),NOW(),"y"),"身份证号码错误"))</f>
        <v>身份证号码错误</v>
      </c>
      <c r="D1196" s="15" t="s">
        <v>11</v>
      </c>
      <c r="E1196" s="15"/>
      <c r="F1196" s="16" t="n">
        <v>1195</v>
      </c>
      <c r="H1196" s="18"/>
      <c r="I1196" s="1" t="e">
        <f aca="false">身份证校验(H1196)</f>
        <v>#VALUE!</v>
      </c>
      <c r="K1196" s="1"/>
      <c r="L1196" s="1"/>
      <c r="M1196" s="1"/>
    </row>
    <row r="1197" customFormat="false" ht="15.95" hidden="false" customHeight="true" outlineLevel="0" collapsed="false">
      <c r="A1197" s="12" t="n">
        <f aca="false">IF(AND(D1197="I",LEN(H1197)=15),IF(MOD(MID(H1197,15,1),2)=1,"M","F"),IF(AND(D1197="I",LEN(H1197)=18),IF(MOD(MID(H1197,17,1),2),"M","F")))</f>
        <v>0</v>
      </c>
      <c r="B1197" s="13" t="str">
        <f aca="false">IF(D1197="I",IF(LEN(H1197)=18,MID(H1197,7,4)&amp;"-"&amp;MID(H1197,11,2)&amp;"-"&amp;MID(H1197,13,2),IF(LEN(H1197)=15,"19"&amp;MID(H1197,7,2)&amp;"-"&amp;MID(H1197,9,2)&amp;"-"&amp;MID(H1197,11,2),"身份证位数不正确")))</f>
        <v>身份证位数不正确</v>
      </c>
      <c r="C1197" s="14" t="str">
        <f aca="true">IF(LEN($H1197)=18,DATEDIF(DATE(MID($H1197,7,4),MID($H1197,11,2),MID($H1197,13,2)),NOW(),"y"),IF(LEN($H1197)=15,DATEDIF(DATE("19"&amp;MID($H1197,7,2),MID($H1197,9,2),MID($H1197,11,2)),NOW(),"y"),"身份证号码错误"))</f>
        <v>身份证号码错误</v>
      </c>
      <c r="D1197" s="15" t="s">
        <v>11</v>
      </c>
      <c r="E1197" s="15"/>
      <c r="F1197" s="16" t="n">
        <v>1196</v>
      </c>
      <c r="H1197" s="18"/>
      <c r="I1197" s="1" t="e">
        <f aca="false">身份证校验(H1197)</f>
        <v>#VALUE!</v>
      </c>
      <c r="K1197" s="1"/>
      <c r="L1197" s="1"/>
      <c r="M1197" s="1"/>
    </row>
    <row r="1198" customFormat="false" ht="15.95" hidden="false" customHeight="true" outlineLevel="0" collapsed="false">
      <c r="A1198" s="12" t="n">
        <f aca="false">IF(AND(D1198="I",LEN(H1198)=15),IF(MOD(MID(H1198,15,1),2)=1,"M","F"),IF(AND(D1198="I",LEN(H1198)=18),IF(MOD(MID(H1198,17,1),2),"M","F")))</f>
        <v>0</v>
      </c>
      <c r="B1198" s="13" t="str">
        <f aca="false">IF(D1198="I",IF(LEN(H1198)=18,MID(H1198,7,4)&amp;"-"&amp;MID(H1198,11,2)&amp;"-"&amp;MID(H1198,13,2),IF(LEN(H1198)=15,"19"&amp;MID(H1198,7,2)&amp;"-"&amp;MID(H1198,9,2)&amp;"-"&amp;MID(H1198,11,2),"身份证位数不正确")))</f>
        <v>身份证位数不正确</v>
      </c>
      <c r="C1198" s="14" t="str">
        <f aca="true">IF(LEN($H1198)=18,DATEDIF(DATE(MID($H1198,7,4),MID($H1198,11,2),MID($H1198,13,2)),NOW(),"y"),IF(LEN($H1198)=15,DATEDIF(DATE("19"&amp;MID($H1198,7,2),MID($H1198,9,2),MID($H1198,11,2)),NOW(),"y"),"身份证号码错误"))</f>
        <v>身份证号码错误</v>
      </c>
      <c r="D1198" s="15" t="s">
        <v>11</v>
      </c>
      <c r="E1198" s="15"/>
      <c r="F1198" s="16" t="n">
        <v>1197</v>
      </c>
      <c r="H1198" s="18"/>
      <c r="I1198" s="1" t="e">
        <f aca="false">身份证校验(H1198)</f>
        <v>#VALUE!</v>
      </c>
      <c r="K1198" s="1"/>
      <c r="L1198" s="1"/>
      <c r="M1198" s="1"/>
    </row>
    <row r="1199" customFormat="false" ht="15.95" hidden="false" customHeight="true" outlineLevel="0" collapsed="false">
      <c r="A1199" s="12" t="n">
        <f aca="false">IF(AND(D1199="I",LEN(H1199)=15),IF(MOD(MID(H1199,15,1),2)=1,"M","F"),IF(AND(D1199="I",LEN(H1199)=18),IF(MOD(MID(H1199,17,1),2),"M","F")))</f>
        <v>0</v>
      </c>
      <c r="B1199" s="13" t="str">
        <f aca="false">IF(D1199="I",IF(LEN(H1199)=18,MID(H1199,7,4)&amp;"-"&amp;MID(H1199,11,2)&amp;"-"&amp;MID(H1199,13,2),IF(LEN(H1199)=15,"19"&amp;MID(H1199,7,2)&amp;"-"&amp;MID(H1199,9,2)&amp;"-"&amp;MID(H1199,11,2),"身份证位数不正确")))</f>
        <v>身份证位数不正确</v>
      </c>
      <c r="C1199" s="14" t="str">
        <f aca="true">IF(LEN($H1199)=18,DATEDIF(DATE(MID($H1199,7,4),MID($H1199,11,2),MID($H1199,13,2)),NOW(),"y"),IF(LEN($H1199)=15,DATEDIF(DATE("19"&amp;MID($H1199,7,2),MID($H1199,9,2),MID($H1199,11,2)),NOW(),"y"),"身份证号码错误"))</f>
        <v>身份证号码错误</v>
      </c>
      <c r="D1199" s="15" t="s">
        <v>11</v>
      </c>
      <c r="E1199" s="15"/>
      <c r="F1199" s="16" t="n">
        <v>1198</v>
      </c>
      <c r="H1199" s="18"/>
      <c r="I1199" s="1" t="e">
        <f aca="false">身份证校验(H1199)</f>
        <v>#VALUE!</v>
      </c>
      <c r="K1199" s="1"/>
      <c r="L1199" s="1"/>
      <c r="M1199" s="1"/>
    </row>
    <row r="1200" customFormat="false" ht="15.95" hidden="false" customHeight="true" outlineLevel="0" collapsed="false">
      <c r="A1200" s="12" t="n">
        <f aca="false">IF(AND(D1200="I",LEN(H1200)=15),IF(MOD(MID(H1200,15,1),2)=1,"M","F"),IF(AND(D1200="I",LEN(H1200)=18),IF(MOD(MID(H1200,17,1),2),"M","F")))</f>
        <v>0</v>
      </c>
      <c r="B1200" s="13" t="str">
        <f aca="false">IF(D1200="I",IF(LEN(H1200)=18,MID(H1200,7,4)&amp;"-"&amp;MID(H1200,11,2)&amp;"-"&amp;MID(H1200,13,2),IF(LEN(H1200)=15,"19"&amp;MID(H1200,7,2)&amp;"-"&amp;MID(H1200,9,2)&amp;"-"&amp;MID(H1200,11,2),"身份证位数不正确")))</f>
        <v>身份证位数不正确</v>
      </c>
      <c r="C1200" s="14" t="str">
        <f aca="true">IF(LEN($H1200)=18,DATEDIF(DATE(MID($H1200,7,4),MID($H1200,11,2),MID($H1200,13,2)),NOW(),"y"),IF(LEN($H1200)=15,DATEDIF(DATE("19"&amp;MID($H1200,7,2),MID($H1200,9,2),MID($H1200,11,2)),NOW(),"y"),"身份证号码错误"))</f>
        <v>身份证号码错误</v>
      </c>
      <c r="D1200" s="15" t="s">
        <v>11</v>
      </c>
      <c r="E1200" s="15"/>
      <c r="F1200" s="16" t="n">
        <v>1199</v>
      </c>
      <c r="H1200" s="18"/>
      <c r="I1200" s="1" t="e">
        <f aca="false">身份证校验(H1200)</f>
        <v>#VALUE!</v>
      </c>
      <c r="K1200" s="1"/>
      <c r="L1200" s="1"/>
      <c r="M1200" s="1"/>
    </row>
    <row r="1201" customFormat="false" ht="15.95" hidden="false" customHeight="true" outlineLevel="0" collapsed="false">
      <c r="A1201" s="12" t="n">
        <f aca="false">IF(AND(D1201="I",LEN(H1201)=15),IF(MOD(MID(H1201,15,1),2)=1,"M","F"),IF(AND(D1201="I",LEN(H1201)=18),IF(MOD(MID(H1201,17,1),2),"M","F")))</f>
        <v>0</v>
      </c>
      <c r="B1201" s="13" t="str">
        <f aca="false">IF(D1201="I",IF(LEN(H1201)=18,MID(H1201,7,4)&amp;"-"&amp;MID(H1201,11,2)&amp;"-"&amp;MID(H1201,13,2),IF(LEN(H1201)=15,"19"&amp;MID(H1201,7,2)&amp;"-"&amp;MID(H1201,9,2)&amp;"-"&amp;MID(H1201,11,2),"身份证位数不正确")))</f>
        <v>身份证位数不正确</v>
      </c>
      <c r="C1201" s="14" t="str">
        <f aca="true">IF(LEN($H1201)=18,DATEDIF(DATE(MID($H1201,7,4),MID($H1201,11,2),MID($H1201,13,2)),NOW(),"y"),IF(LEN($H1201)=15,DATEDIF(DATE("19"&amp;MID($H1201,7,2),MID($H1201,9,2),MID($H1201,11,2)),NOW(),"y"),"身份证号码错误"))</f>
        <v>身份证号码错误</v>
      </c>
      <c r="D1201" s="15" t="s">
        <v>11</v>
      </c>
      <c r="E1201" s="15"/>
      <c r="F1201" s="16" t="n">
        <v>1200</v>
      </c>
      <c r="H1201" s="18"/>
      <c r="I1201" s="1" t="e">
        <f aca="false">身份证校验(H1201)</f>
        <v>#VALUE!</v>
      </c>
      <c r="K1201" s="1"/>
      <c r="L1201" s="1"/>
      <c r="M1201" s="1"/>
    </row>
    <row r="1202" customFormat="false" ht="15.95" hidden="false" customHeight="true" outlineLevel="0" collapsed="false">
      <c r="A1202" s="12" t="n">
        <f aca="false">IF(AND(D1202="I",LEN(H1202)=15),IF(MOD(MID(H1202,15,1),2)=1,"M","F"),IF(AND(D1202="I",LEN(H1202)=18),IF(MOD(MID(H1202,17,1),2),"M","F")))</f>
        <v>0</v>
      </c>
      <c r="B1202" s="13" t="str">
        <f aca="false">IF(D1202="I",IF(LEN(H1202)=18,MID(H1202,7,4)&amp;"-"&amp;MID(H1202,11,2)&amp;"-"&amp;MID(H1202,13,2),IF(LEN(H1202)=15,"19"&amp;MID(H1202,7,2)&amp;"-"&amp;MID(H1202,9,2)&amp;"-"&amp;MID(H1202,11,2),"身份证位数不正确")))</f>
        <v>身份证位数不正确</v>
      </c>
      <c r="C1202" s="14" t="str">
        <f aca="true">IF(LEN($H1202)=18,DATEDIF(DATE(MID($H1202,7,4),MID($H1202,11,2),MID($H1202,13,2)),NOW(),"y"),IF(LEN($H1202)=15,DATEDIF(DATE("19"&amp;MID($H1202,7,2),MID($H1202,9,2),MID($H1202,11,2)),NOW(),"y"),"身份证号码错误"))</f>
        <v>身份证号码错误</v>
      </c>
      <c r="D1202" s="15" t="s">
        <v>11</v>
      </c>
      <c r="E1202" s="15"/>
      <c r="F1202" s="16" t="n">
        <v>1201</v>
      </c>
      <c r="H1202" s="18"/>
      <c r="I1202" s="1" t="e">
        <f aca="false">身份证校验(H1202)</f>
        <v>#VALUE!</v>
      </c>
      <c r="K1202" s="1"/>
      <c r="L1202" s="1"/>
      <c r="M1202" s="1"/>
    </row>
    <row r="1203" customFormat="false" ht="15.95" hidden="false" customHeight="true" outlineLevel="0" collapsed="false">
      <c r="A1203" s="12" t="n">
        <f aca="false">IF(AND(D1203="I",LEN(H1203)=15),IF(MOD(MID(H1203,15,1),2)=1,"M","F"),IF(AND(D1203="I",LEN(H1203)=18),IF(MOD(MID(H1203,17,1),2),"M","F")))</f>
        <v>0</v>
      </c>
      <c r="B1203" s="13" t="str">
        <f aca="false">IF(D1203="I",IF(LEN(H1203)=18,MID(H1203,7,4)&amp;"-"&amp;MID(H1203,11,2)&amp;"-"&amp;MID(H1203,13,2),IF(LEN(H1203)=15,"19"&amp;MID(H1203,7,2)&amp;"-"&amp;MID(H1203,9,2)&amp;"-"&amp;MID(H1203,11,2),"身份证位数不正确")))</f>
        <v>身份证位数不正确</v>
      </c>
      <c r="C1203" s="14" t="str">
        <f aca="true">IF(LEN($H1203)=18,DATEDIF(DATE(MID($H1203,7,4),MID($H1203,11,2),MID($H1203,13,2)),NOW(),"y"),IF(LEN($H1203)=15,DATEDIF(DATE("19"&amp;MID($H1203,7,2),MID($H1203,9,2),MID($H1203,11,2)),NOW(),"y"),"身份证号码错误"))</f>
        <v>身份证号码错误</v>
      </c>
      <c r="D1203" s="15" t="s">
        <v>11</v>
      </c>
      <c r="E1203" s="15"/>
      <c r="F1203" s="16" t="n">
        <v>1202</v>
      </c>
      <c r="H1203" s="18"/>
      <c r="I1203" s="1" t="e">
        <f aca="false">身份证校验(H1203)</f>
        <v>#VALUE!</v>
      </c>
      <c r="K1203" s="1"/>
      <c r="L1203" s="1"/>
      <c r="M1203" s="1"/>
    </row>
    <row r="1204" customFormat="false" ht="15.95" hidden="false" customHeight="true" outlineLevel="0" collapsed="false">
      <c r="A1204" s="12" t="n">
        <f aca="false">IF(AND(D1204="I",LEN(H1204)=15),IF(MOD(MID(H1204,15,1),2)=1,"M","F"),IF(AND(D1204="I",LEN(H1204)=18),IF(MOD(MID(H1204,17,1),2),"M","F")))</f>
        <v>0</v>
      </c>
      <c r="B1204" s="13" t="str">
        <f aca="false">IF(D1204="I",IF(LEN(H1204)=18,MID(H1204,7,4)&amp;"-"&amp;MID(H1204,11,2)&amp;"-"&amp;MID(H1204,13,2),IF(LEN(H1204)=15,"19"&amp;MID(H1204,7,2)&amp;"-"&amp;MID(H1204,9,2)&amp;"-"&amp;MID(H1204,11,2),"身份证位数不正确")))</f>
        <v>身份证位数不正确</v>
      </c>
      <c r="C1204" s="14" t="str">
        <f aca="true">IF(LEN($H1204)=18,DATEDIF(DATE(MID($H1204,7,4),MID($H1204,11,2),MID($H1204,13,2)),NOW(),"y"),IF(LEN($H1204)=15,DATEDIF(DATE("19"&amp;MID($H1204,7,2),MID($H1204,9,2),MID($H1204,11,2)),NOW(),"y"),"身份证号码错误"))</f>
        <v>身份证号码错误</v>
      </c>
      <c r="D1204" s="15" t="s">
        <v>11</v>
      </c>
      <c r="E1204" s="15"/>
      <c r="F1204" s="16" t="n">
        <v>1203</v>
      </c>
      <c r="H1204" s="18"/>
      <c r="I1204" s="1" t="e">
        <f aca="false">身份证校验(H1204)</f>
        <v>#VALUE!</v>
      </c>
      <c r="K1204" s="1"/>
      <c r="L1204" s="1"/>
      <c r="M1204" s="1"/>
    </row>
    <row r="1205" customFormat="false" ht="15.95" hidden="false" customHeight="true" outlineLevel="0" collapsed="false">
      <c r="A1205" s="12" t="n">
        <f aca="false">IF(AND(D1205="I",LEN(H1205)=15),IF(MOD(MID(H1205,15,1),2)=1,"M","F"),IF(AND(D1205="I",LEN(H1205)=18),IF(MOD(MID(H1205,17,1),2),"M","F")))</f>
        <v>0</v>
      </c>
      <c r="B1205" s="13" t="str">
        <f aca="false">IF(D1205="I",IF(LEN(H1205)=18,MID(H1205,7,4)&amp;"-"&amp;MID(H1205,11,2)&amp;"-"&amp;MID(H1205,13,2),IF(LEN(H1205)=15,"19"&amp;MID(H1205,7,2)&amp;"-"&amp;MID(H1205,9,2)&amp;"-"&amp;MID(H1205,11,2),"身份证位数不正确")))</f>
        <v>身份证位数不正确</v>
      </c>
      <c r="C1205" s="14" t="str">
        <f aca="true">IF(LEN($H1205)=18,DATEDIF(DATE(MID($H1205,7,4),MID($H1205,11,2),MID($H1205,13,2)),NOW(),"y"),IF(LEN($H1205)=15,DATEDIF(DATE("19"&amp;MID($H1205,7,2),MID($H1205,9,2),MID($H1205,11,2)),NOW(),"y"),"身份证号码错误"))</f>
        <v>身份证号码错误</v>
      </c>
      <c r="D1205" s="15" t="s">
        <v>11</v>
      </c>
      <c r="E1205" s="15"/>
      <c r="F1205" s="16" t="n">
        <v>1204</v>
      </c>
      <c r="H1205" s="18"/>
      <c r="I1205" s="1" t="e">
        <f aca="false">身份证校验(H1205)</f>
        <v>#VALUE!</v>
      </c>
      <c r="K1205" s="1"/>
      <c r="L1205" s="1"/>
      <c r="M1205" s="1"/>
    </row>
    <row r="1206" customFormat="false" ht="15.95" hidden="false" customHeight="true" outlineLevel="0" collapsed="false">
      <c r="A1206" s="12" t="n">
        <f aca="false">IF(AND(D1206="I",LEN(H1206)=15),IF(MOD(MID(H1206,15,1),2)=1,"M","F"),IF(AND(D1206="I",LEN(H1206)=18),IF(MOD(MID(H1206,17,1),2),"M","F")))</f>
        <v>0</v>
      </c>
      <c r="B1206" s="13" t="str">
        <f aca="false">IF(D1206="I",IF(LEN(H1206)=18,MID(H1206,7,4)&amp;"-"&amp;MID(H1206,11,2)&amp;"-"&amp;MID(H1206,13,2),IF(LEN(H1206)=15,"19"&amp;MID(H1206,7,2)&amp;"-"&amp;MID(H1206,9,2)&amp;"-"&amp;MID(H1206,11,2),"身份证位数不正确")))</f>
        <v>身份证位数不正确</v>
      </c>
      <c r="C1206" s="14" t="str">
        <f aca="true">IF(LEN($H1206)=18,DATEDIF(DATE(MID($H1206,7,4),MID($H1206,11,2),MID($H1206,13,2)),NOW(),"y"),IF(LEN($H1206)=15,DATEDIF(DATE("19"&amp;MID($H1206,7,2),MID($H1206,9,2),MID($H1206,11,2)),NOW(),"y"),"身份证号码错误"))</f>
        <v>身份证号码错误</v>
      </c>
      <c r="D1206" s="15" t="s">
        <v>11</v>
      </c>
      <c r="E1206" s="15"/>
      <c r="F1206" s="16" t="n">
        <v>1205</v>
      </c>
      <c r="H1206" s="18"/>
      <c r="I1206" s="1" t="e">
        <f aca="false">身份证校验(H1206)</f>
        <v>#VALUE!</v>
      </c>
      <c r="K1206" s="1"/>
      <c r="L1206" s="1"/>
      <c r="M1206" s="1"/>
    </row>
    <row r="1207" customFormat="false" ht="15.95" hidden="false" customHeight="true" outlineLevel="0" collapsed="false">
      <c r="A1207" s="12" t="n">
        <f aca="false">IF(AND(D1207="I",LEN(H1207)=15),IF(MOD(MID(H1207,15,1),2)=1,"M","F"),IF(AND(D1207="I",LEN(H1207)=18),IF(MOD(MID(H1207,17,1),2),"M","F")))</f>
        <v>0</v>
      </c>
      <c r="B1207" s="13" t="str">
        <f aca="false">IF(D1207="I",IF(LEN(H1207)=18,MID(H1207,7,4)&amp;"-"&amp;MID(H1207,11,2)&amp;"-"&amp;MID(H1207,13,2),IF(LEN(H1207)=15,"19"&amp;MID(H1207,7,2)&amp;"-"&amp;MID(H1207,9,2)&amp;"-"&amp;MID(H1207,11,2),"身份证位数不正确")))</f>
        <v>身份证位数不正确</v>
      </c>
      <c r="C1207" s="14" t="str">
        <f aca="true">IF(LEN($H1207)=18,DATEDIF(DATE(MID($H1207,7,4),MID($H1207,11,2),MID($H1207,13,2)),NOW(),"y"),IF(LEN($H1207)=15,DATEDIF(DATE("19"&amp;MID($H1207,7,2),MID($H1207,9,2),MID($H1207,11,2)),NOW(),"y"),"身份证号码错误"))</f>
        <v>身份证号码错误</v>
      </c>
      <c r="D1207" s="15" t="s">
        <v>11</v>
      </c>
      <c r="E1207" s="15"/>
      <c r="F1207" s="16" t="n">
        <v>1206</v>
      </c>
      <c r="H1207" s="18"/>
      <c r="I1207" s="1" t="e">
        <f aca="false">身份证校验(H1207)</f>
        <v>#VALUE!</v>
      </c>
      <c r="K1207" s="1"/>
      <c r="L1207" s="1"/>
      <c r="M1207" s="1"/>
    </row>
    <row r="1208" customFormat="false" ht="15.95" hidden="false" customHeight="true" outlineLevel="0" collapsed="false">
      <c r="A1208" s="12" t="n">
        <f aca="false">IF(AND(D1208="I",LEN(H1208)=15),IF(MOD(MID(H1208,15,1),2)=1,"M","F"),IF(AND(D1208="I",LEN(H1208)=18),IF(MOD(MID(H1208,17,1),2),"M","F")))</f>
        <v>0</v>
      </c>
      <c r="B1208" s="13" t="str">
        <f aca="false">IF(D1208="I",IF(LEN(H1208)=18,MID(H1208,7,4)&amp;"-"&amp;MID(H1208,11,2)&amp;"-"&amp;MID(H1208,13,2),IF(LEN(H1208)=15,"19"&amp;MID(H1208,7,2)&amp;"-"&amp;MID(H1208,9,2)&amp;"-"&amp;MID(H1208,11,2),"身份证位数不正确")))</f>
        <v>身份证位数不正确</v>
      </c>
      <c r="C1208" s="14" t="str">
        <f aca="true">IF(LEN($H1208)=18,DATEDIF(DATE(MID($H1208,7,4),MID($H1208,11,2),MID($H1208,13,2)),NOW(),"y"),IF(LEN($H1208)=15,DATEDIF(DATE("19"&amp;MID($H1208,7,2),MID($H1208,9,2),MID($H1208,11,2)),NOW(),"y"),"身份证号码错误"))</f>
        <v>身份证号码错误</v>
      </c>
      <c r="D1208" s="15" t="s">
        <v>11</v>
      </c>
      <c r="E1208" s="15"/>
      <c r="F1208" s="16" t="n">
        <v>1207</v>
      </c>
      <c r="H1208" s="18"/>
      <c r="I1208" s="1" t="e">
        <f aca="false">身份证校验(H1208)</f>
        <v>#VALUE!</v>
      </c>
      <c r="K1208" s="1"/>
      <c r="L1208" s="1"/>
      <c r="M1208" s="1"/>
    </row>
    <row r="1209" customFormat="false" ht="15.95" hidden="false" customHeight="true" outlineLevel="0" collapsed="false">
      <c r="A1209" s="12" t="n">
        <f aca="false">IF(AND(D1209="I",LEN(H1209)=15),IF(MOD(MID(H1209,15,1),2)=1,"M","F"),IF(AND(D1209="I",LEN(H1209)=18),IF(MOD(MID(H1209,17,1),2),"M","F")))</f>
        <v>0</v>
      </c>
      <c r="B1209" s="13" t="str">
        <f aca="false">IF(D1209="I",IF(LEN(H1209)=18,MID(H1209,7,4)&amp;"-"&amp;MID(H1209,11,2)&amp;"-"&amp;MID(H1209,13,2),IF(LEN(H1209)=15,"19"&amp;MID(H1209,7,2)&amp;"-"&amp;MID(H1209,9,2)&amp;"-"&amp;MID(H1209,11,2),"身份证位数不正确")))</f>
        <v>身份证位数不正确</v>
      </c>
      <c r="C1209" s="14" t="str">
        <f aca="true">IF(LEN($H1209)=18,DATEDIF(DATE(MID($H1209,7,4),MID($H1209,11,2),MID($H1209,13,2)),NOW(),"y"),IF(LEN($H1209)=15,DATEDIF(DATE("19"&amp;MID($H1209,7,2),MID($H1209,9,2),MID($H1209,11,2)),NOW(),"y"),"身份证号码错误"))</f>
        <v>身份证号码错误</v>
      </c>
      <c r="D1209" s="15" t="s">
        <v>11</v>
      </c>
      <c r="E1209" s="15"/>
      <c r="F1209" s="16" t="n">
        <v>1208</v>
      </c>
      <c r="H1209" s="18"/>
      <c r="I1209" s="1" t="e">
        <f aca="false">身份证校验(H1209)</f>
        <v>#VALUE!</v>
      </c>
      <c r="K1209" s="1"/>
      <c r="L1209" s="1"/>
      <c r="M1209" s="1"/>
    </row>
    <row r="1210" customFormat="false" ht="15.95" hidden="false" customHeight="true" outlineLevel="0" collapsed="false">
      <c r="A1210" s="12" t="n">
        <f aca="false">IF(AND(D1210="I",LEN(H1210)=15),IF(MOD(MID(H1210,15,1),2)=1,"M","F"),IF(AND(D1210="I",LEN(H1210)=18),IF(MOD(MID(H1210,17,1),2),"M","F")))</f>
        <v>0</v>
      </c>
      <c r="B1210" s="13" t="str">
        <f aca="false">IF(D1210="I",IF(LEN(H1210)=18,MID(H1210,7,4)&amp;"-"&amp;MID(H1210,11,2)&amp;"-"&amp;MID(H1210,13,2),IF(LEN(H1210)=15,"19"&amp;MID(H1210,7,2)&amp;"-"&amp;MID(H1210,9,2)&amp;"-"&amp;MID(H1210,11,2),"身份证位数不正确")))</f>
        <v>身份证位数不正确</v>
      </c>
      <c r="C1210" s="14" t="str">
        <f aca="true">IF(LEN($H1210)=18,DATEDIF(DATE(MID($H1210,7,4),MID($H1210,11,2),MID($H1210,13,2)),NOW(),"y"),IF(LEN($H1210)=15,DATEDIF(DATE("19"&amp;MID($H1210,7,2),MID($H1210,9,2),MID($H1210,11,2)),NOW(),"y"),"身份证号码错误"))</f>
        <v>身份证号码错误</v>
      </c>
      <c r="D1210" s="15" t="s">
        <v>11</v>
      </c>
      <c r="E1210" s="15"/>
      <c r="F1210" s="16" t="n">
        <v>1209</v>
      </c>
      <c r="H1210" s="18"/>
      <c r="I1210" s="1" t="e">
        <f aca="false">身份证校验(H1210)</f>
        <v>#VALUE!</v>
      </c>
      <c r="K1210" s="1"/>
      <c r="L1210" s="1"/>
      <c r="M1210" s="1"/>
    </row>
    <row r="1211" customFormat="false" ht="15.95" hidden="false" customHeight="true" outlineLevel="0" collapsed="false">
      <c r="A1211" s="12" t="n">
        <f aca="false">IF(AND(D1211="I",LEN(H1211)=15),IF(MOD(MID(H1211,15,1),2)=1,"M","F"),IF(AND(D1211="I",LEN(H1211)=18),IF(MOD(MID(H1211,17,1),2),"M","F")))</f>
        <v>0</v>
      </c>
      <c r="B1211" s="13" t="str">
        <f aca="false">IF(D1211="I",IF(LEN(H1211)=18,MID(H1211,7,4)&amp;"-"&amp;MID(H1211,11,2)&amp;"-"&amp;MID(H1211,13,2),IF(LEN(H1211)=15,"19"&amp;MID(H1211,7,2)&amp;"-"&amp;MID(H1211,9,2)&amp;"-"&amp;MID(H1211,11,2),"身份证位数不正确")))</f>
        <v>身份证位数不正确</v>
      </c>
      <c r="C1211" s="14" t="str">
        <f aca="true">IF(LEN($H1211)=18,DATEDIF(DATE(MID($H1211,7,4),MID($H1211,11,2),MID($H1211,13,2)),NOW(),"y"),IF(LEN($H1211)=15,DATEDIF(DATE("19"&amp;MID($H1211,7,2),MID($H1211,9,2),MID($H1211,11,2)),NOW(),"y"),"身份证号码错误"))</f>
        <v>身份证号码错误</v>
      </c>
      <c r="D1211" s="15" t="s">
        <v>11</v>
      </c>
      <c r="E1211" s="15"/>
      <c r="F1211" s="16" t="n">
        <v>1210</v>
      </c>
      <c r="H1211" s="18"/>
      <c r="I1211" s="1" t="e">
        <f aca="false">身份证校验(H1211)</f>
        <v>#VALUE!</v>
      </c>
      <c r="K1211" s="1"/>
      <c r="L1211" s="1"/>
      <c r="M1211" s="1"/>
    </row>
    <row r="1212" customFormat="false" ht="15.95" hidden="false" customHeight="true" outlineLevel="0" collapsed="false">
      <c r="A1212" s="12" t="n">
        <f aca="false">IF(AND(D1212="I",LEN(H1212)=15),IF(MOD(MID(H1212,15,1),2)=1,"M","F"),IF(AND(D1212="I",LEN(H1212)=18),IF(MOD(MID(H1212,17,1),2),"M","F")))</f>
        <v>0</v>
      </c>
      <c r="B1212" s="13" t="str">
        <f aca="false">IF(D1212="I",IF(LEN(H1212)=18,MID(H1212,7,4)&amp;"-"&amp;MID(H1212,11,2)&amp;"-"&amp;MID(H1212,13,2),IF(LEN(H1212)=15,"19"&amp;MID(H1212,7,2)&amp;"-"&amp;MID(H1212,9,2)&amp;"-"&amp;MID(H1212,11,2),"身份证位数不正确")))</f>
        <v>身份证位数不正确</v>
      </c>
      <c r="C1212" s="14" t="str">
        <f aca="true">IF(LEN($H1212)=18,DATEDIF(DATE(MID($H1212,7,4),MID($H1212,11,2),MID($H1212,13,2)),NOW(),"y"),IF(LEN($H1212)=15,DATEDIF(DATE("19"&amp;MID($H1212,7,2),MID($H1212,9,2),MID($H1212,11,2)),NOW(),"y"),"身份证号码错误"))</f>
        <v>身份证号码错误</v>
      </c>
      <c r="D1212" s="15" t="s">
        <v>11</v>
      </c>
      <c r="E1212" s="15"/>
      <c r="F1212" s="16" t="n">
        <v>1211</v>
      </c>
      <c r="H1212" s="18"/>
      <c r="I1212" s="1" t="e">
        <f aca="false">身份证校验(H1212)</f>
        <v>#VALUE!</v>
      </c>
      <c r="K1212" s="1"/>
      <c r="L1212" s="1"/>
      <c r="M1212" s="1"/>
    </row>
    <row r="1213" customFormat="false" ht="15.95" hidden="false" customHeight="true" outlineLevel="0" collapsed="false">
      <c r="A1213" s="12" t="n">
        <f aca="false">IF(AND(D1213="I",LEN(H1213)=15),IF(MOD(MID(H1213,15,1),2)=1,"M","F"),IF(AND(D1213="I",LEN(H1213)=18),IF(MOD(MID(H1213,17,1),2),"M","F")))</f>
        <v>0</v>
      </c>
      <c r="B1213" s="13" t="str">
        <f aca="false">IF(D1213="I",IF(LEN(H1213)=18,MID(H1213,7,4)&amp;"-"&amp;MID(H1213,11,2)&amp;"-"&amp;MID(H1213,13,2),IF(LEN(H1213)=15,"19"&amp;MID(H1213,7,2)&amp;"-"&amp;MID(H1213,9,2)&amp;"-"&amp;MID(H1213,11,2),"身份证位数不正确")))</f>
        <v>身份证位数不正确</v>
      </c>
      <c r="C1213" s="14" t="str">
        <f aca="true">IF(LEN($H1213)=18,DATEDIF(DATE(MID($H1213,7,4),MID($H1213,11,2),MID($H1213,13,2)),NOW(),"y"),IF(LEN($H1213)=15,DATEDIF(DATE("19"&amp;MID($H1213,7,2),MID($H1213,9,2),MID($H1213,11,2)),NOW(),"y"),"身份证号码错误"))</f>
        <v>身份证号码错误</v>
      </c>
      <c r="D1213" s="15" t="s">
        <v>11</v>
      </c>
      <c r="E1213" s="15"/>
      <c r="F1213" s="16" t="n">
        <v>1212</v>
      </c>
      <c r="H1213" s="18"/>
      <c r="I1213" s="1" t="e">
        <f aca="false">身份证校验(H1213)</f>
        <v>#VALUE!</v>
      </c>
      <c r="K1213" s="1"/>
      <c r="L1213" s="1"/>
      <c r="M1213" s="1"/>
    </row>
    <row r="1214" customFormat="false" ht="15.95" hidden="false" customHeight="true" outlineLevel="0" collapsed="false">
      <c r="A1214" s="12" t="n">
        <f aca="false">IF(AND(D1214="I",LEN(H1214)=15),IF(MOD(MID(H1214,15,1),2)=1,"M","F"),IF(AND(D1214="I",LEN(H1214)=18),IF(MOD(MID(H1214,17,1),2),"M","F")))</f>
        <v>0</v>
      </c>
      <c r="B1214" s="13" t="str">
        <f aca="false">IF(D1214="I",IF(LEN(H1214)=18,MID(H1214,7,4)&amp;"-"&amp;MID(H1214,11,2)&amp;"-"&amp;MID(H1214,13,2),IF(LEN(H1214)=15,"19"&amp;MID(H1214,7,2)&amp;"-"&amp;MID(H1214,9,2)&amp;"-"&amp;MID(H1214,11,2),"身份证位数不正确")))</f>
        <v>身份证位数不正确</v>
      </c>
      <c r="C1214" s="14" t="str">
        <f aca="true">IF(LEN($H1214)=18,DATEDIF(DATE(MID($H1214,7,4),MID($H1214,11,2),MID($H1214,13,2)),NOW(),"y"),IF(LEN($H1214)=15,DATEDIF(DATE("19"&amp;MID($H1214,7,2),MID($H1214,9,2),MID($H1214,11,2)),NOW(),"y"),"身份证号码错误"))</f>
        <v>身份证号码错误</v>
      </c>
      <c r="D1214" s="15" t="s">
        <v>11</v>
      </c>
      <c r="E1214" s="15"/>
      <c r="F1214" s="16" t="n">
        <v>1213</v>
      </c>
      <c r="H1214" s="18"/>
      <c r="I1214" s="1" t="e">
        <f aca="false">身份证校验(H1214)</f>
        <v>#VALUE!</v>
      </c>
      <c r="K1214" s="1"/>
      <c r="L1214" s="1"/>
      <c r="M1214" s="1"/>
    </row>
    <row r="1215" customFormat="false" ht="15.95" hidden="false" customHeight="true" outlineLevel="0" collapsed="false">
      <c r="A1215" s="12" t="n">
        <f aca="false">IF(AND(D1215="I",LEN(H1215)=15),IF(MOD(MID(H1215,15,1),2)=1,"M","F"),IF(AND(D1215="I",LEN(H1215)=18),IF(MOD(MID(H1215,17,1),2),"M","F")))</f>
        <v>0</v>
      </c>
      <c r="B1215" s="13" t="str">
        <f aca="false">IF(D1215="I",IF(LEN(H1215)=18,MID(H1215,7,4)&amp;"-"&amp;MID(H1215,11,2)&amp;"-"&amp;MID(H1215,13,2),IF(LEN(H1215)=15,"19"&amp;MID(H1215,7,2)&amp;"-"&amp;MID(H1215,9,2)&amp;"-"&amp;MID(H1215,11,2),"身份证位数不正确")))</f>
        <v>身份证位数不正确</v>
      </c>
      <c r="C1215" s="14" t="str">
        <f aca="true">IF(LEN($H1215)=18,DATEDIF(DATE(MID($H1215,7,4),MID($H1215,11,2),MID($H1215,13,2)),NOW(),"y"),IF(LEN($H1215)=15,DATEDIF(DATE("19"&amp;MID($H1215,7,2),MID($H1215,9,2),MID($H1215,11,2)),NOW(),"y"),"身份证号码错误"))</f>
        <v>身份证号码错误</v>
      </c>
      <c r="D1215" s="15" t="s">
        <v>11</v>
      </c>
      <c r="E1215" s="15"/>
      <c r="F1215" s="16" t="n">
        <v>1214</v>
      </c>
      <c r="H1215" s="18"/>
      <c r="I1215" s="1" t="e">
        <f aca="false">身份证校验(H1215)</f>
        <v>#VALUE!</v>
      </c>
      <c r="K1215" s="1"/>
      <c r="L1215" s="1"/>
      <c r="M1215" s="1"/>
    </row>
    <row r="1216" customFormat="false" ht="15.95" hidden="false" customHeight="true" outlineLevel="0" collapsed="false">
      <c r="A1216" s="12" t="n">
        <f aca="false">IF(AND(D1216="I",LEN(H1216)=15),IF(MOD(MID(H1216,15,1),2)=1,"M","F"),IF(AND(D1216="I",LEN(H1216)=18),IF(MOD(MID(H1216,17,1),2),"M","F")))</f>
        <v>0</v>
      </c>
      <c r="B1216" s="13" t="str">
        <f aca="false">IF(D1216="I",IF(LEN(H1216)=18,MID(H1216,7,4)&amp;"-"&amp;MID(H1216,11,2)&amp;"-"&amp;MID(H1216,13,2),IF(LEN(H1216)=15,"19"&amp;MID(H1216,7,2)&amp;"-"&amp;MID(H1216,9,2)&amp;"-"&amp;MID(H1216,11,2),"身份证位数不正确")))</f>
        <v>身份证位数不正确</v>
      </c>
      <c r="C1216" s="14" t="str">
        <f aca="true">IF(LEN($H1216)=18,DATEDIF(DATE(MID($H1216,7,4),MID($H1216,11,2),MID($H1216,13,2)),NOW(),"y"),IF(LEN($H1216)=15,DATEDIF(DATE("19"&amp;MID($H1216,7,2),MID($H1216,9,2),MID($H1216,11,2)),NOW(),"y"),"身份证号码错误"))</f>
        <v>身份证号码错误</v>
      </c>
      <c r="D1216" s="15" t="s">
        <v>11</v>
      </c>
      <c r="E1216" s="15"/>
      <c r="F1216" s="16" t="n">
        <v>1215</v>
      </c>
      <c r="H1216" s="18"/>
      <c r="I1216" s="1" t="e">
        <f aca="false">身份证校验(H1216)</f>
        <v>#VALUE!</v>
      </c>
      <c r="K1216" s="1"/>
      <c r="L1216" s="1"/>
      <c r="M1216" s="1"/>
    </row>
    <row r="1217" customFormat="false" ht="15.95" hidden="false" customHeight="true" outlineLevel="0" collapsed="false">
      <c r="A1217" s="12" t="n">
        <f aca="false">IF(AND(D1217="I",LEN(H1217)=15),IF(MOD(MID(H1217,15,1),2)=1,"M","F"),IF(AND(D1217="I",LEN(H1217)=18),IF(MOD(MID(H1217,17,1),2),"M","F")))</f>
        <v>0</v>
      </c>
      <c r="B1217" s="13" t="str">
        <f aca="false">IF(D1217="I",IF(LEN(H1217)=18,MID(H1217,7,4)&amp;"-"&amp;MID(H1217,11,2)&amp;"-"&amp;MID(H1217,13,2),IF(LEN(H1217)=15,"19"&amp;MID(H1217,7,2)&amp;"-"&amp;MID(H1217,9,2)&amp;"-"&amp;MID(H1217,11,2),"身份证位数不正确")))</f>
        <v>身份证位数不正确</v>
      </c>
      <c r="C1217" s="14" t="str">
        <f aca="true">IF(LEN($H1217)=18,DATEDIF(DATE(MID($H1217,7,4),MID($H1217,11,2),MID($H1217,13,2)),NOW(),"y"),IF(LEN($H1217)=15,DATEDIF(DATE("19"&amp;MID($H1217,7,2),MID($H1217,9,2),MID($H1217,11,2)),NOW(),"y"),"身份证号码错误"))</f>
        <v>身份证号码错误</v>
      </c>
      <c r="D1217" s="15" t="s">
        <v>11</v>
      </c>
      <c r="E1217" s="15"/>
      <c r="F1217" s="16" t="n">
        <v>1216</v>
      </c>
      <c r="H1217" s="18"/>
      <c r="I1217" s="1" t="e">
        <f aca="false">身份证校验(H1217)</f>
        <v>#VALUE!</v>
      </c>
      <c r="K1217" s="1"/>
      <c r="L1217" s="1"/>
      <c r="M1217" s="1"/>
    </row>
    <row r="1218" customFormat="false" ht="15.95" hidden="false" customHeight="true" outlineLevel="0" collapsed="false">
      <c r="A1218" s="12" t="n">
        <f aca="false">IF(AND(D1218="I",LEN(H1218)=15),IF(MOD(MID(H1218,15,1),2)=1,"M","F"),IF(AND(D1218="I",LEN(H1218)=18),IF(MOD(MID(H1218,17,1),2),"M","F")))</f>
        <v>0</v>
      </c>
      <c r="B1218" s="13" t="str">
        <f aca="false">IF(D1218="I",IF(LEN(H1218)=18,MID(H1218,7,4)&amp;"-"&amp;MID(H1218,11,2)&amp;"-"&amp;MID(H1218,13,2),IF(LEN(H1218)=15,"19"&amp;MID(H1218,7,2)&amp;"-"&amp;MID(H1218,9,2)&amp;"-"&amp;MID(H1218,11,2),"身份证位数不正确")))</f>
        <v>身份证位数不正确</v>
      </c>
      <c r="C1218" s="14" t="str">
        <f aca="true">IF(LEN($H1218)=18,DATEDIF(DATE(MID($H1218,7,4),MID($H1218,11,2),MID($H1218,13,2)),NOW(),"y"),IF(LEN($H1218)=15,DATEDIF(DATE("19"&amp;MID($H1218,7,2),MID($H1218,9,2),MID($H1218,11,2)),NOW(),"y"),"身份证号码错误"))</f>
        <v>身份证号码错误</v>
      </c>
      <c r="D1218" s="15" t="s">
        <v>11</v>
      </c>
      <c r="E1218" s="15"/>
      <c r="F1218" s="16" t="n">
        <v>1217</v>
      </c>
      <c r="H1218" s="18"/>
      <c r="I1218" s="1" t="e">
        <f aca="false">身份证校验(H1218)</f>
        <v>#VALUE!</v>
      </c>
      <c r="K1218" s="1"/>
      <c r="L1218" s="1"/>
      <c r="M1218" s="1"/>
    </row>
    <row r="1219" customFormat="false" ht="15.95" hidden="false" customHeight="true" outlineLevel="0" collapsed="false">
      <c r="A1219" s="12" t="n">
        <f aca="false">IF(AND(D1219="I",LEN(H1219)=15),IF(MOD(MID(H1219,15,1),2)=1,"M","F"),IF(AND(D1219="I",LEN(H1219)=18),IF(MOD(MID(H1219,17,1),2),"M","F")))</f>
        <v>0</v>
      </c>
      <c r="B1219" s="13" t="str">
        <f aca="false">IF(D1219="I",IF(LEN(H1219)=18,MID(H1219,7,4)&amp;"-"&amp;MID(H1219,11,2)&amp;"-"&amp;MID(H1219,13,2),IF(LEN(H1219)=15,"19"&amp;MID(H1219,7,2)&amp;"-"&amp;MID(H1219,9,2)&amp;"-"&amp;MID(H1219,11,2),"身份证位数不正确")))</f>
        <v>身份证位数不正确</v>
      </c>
      <c r="C1219" s="14" t="str">
        <f aca="true">IF(LEN($H1219)=18,DATEDIF(DATE(MID($H1219,7,4),MID($H1219,11,2),MID($H1219,13,2)),NOW(),"y"),IF(LEN($H1219)=15,DATEDIF(DATE("19"&amp;MID($H1219,7,2),MID($H1219,9,2),MID($H1219,11,2)),NOW(),"y"),"身份证号码错误"))</f>
        <v>身份证号码错误</v>
      </c>
      <c r="D1219" s="15" t="s">
        <v>11</v>
      </c>
      <c r="E1219" s="15"/>
      <c r="F1219" s="16" t="n">
        <v>1218</v>
      </c>
      <c r="H1219" s="18"/>
      <c r="I1219" s="1" t="e">
        <f aca="false">身份证校验(H1219)</f>
        <v>#VALUE!</v>
      </c>
      <c r="K1219" s="1"/>
      <c r="L1219" s="1"/>
      <c r="M1219" s="1"/>
    </row>
    <row r="1220" customFormat="false" ht="15.95" hidden="false" customHeight="true" outlineLevel="0" collapsed="false">
      <c r="A1220" s="12" t="n">
        <f aca="false">IF(AND(D1220="I",LEN(H1220)=15),IF(MOD(MID(H1220,15,1),2)=1,"M","F"),IF(AND(D1220="I",LEN(H1220)=18),IF(MOD(MID(H1220,17,1),2),"M","F")))</f>
        <v>0</v>
      </c>
      <c r="B1220" s="13" t="str">
        <f aca="false">IF(D1220="I",IF(LEN(H1220)=18,MID(H1220,7,4)&amp;"-"&amp;MID(H1220,11,2)&amp;"-"&amp;MID(H1220,13,2),IF(LEN(H1220)=15,"19"&amp;MID(H1220,7,2)&amp;"-"&amp;MID(H1220,9,2)&amp;"-"&amp;MID(H1220,11,2),"身份证位数不正确")))</f>
        <v>身份证位数不正确</v>
      </c>
      <c r="C1220" s="14" t="str">
        <f aca="true">IF(LEN($H1220)=18,DATEDIF(DATE(MID($H1220,7,4),MID($H1220,11,2),MID($H1220,13,2)),NOW(),"y"),IF(LEN($H1220)=15,DATEDIF(DATE("19"&amp;MID($H1220,7,2),MID($H1220,9,2),MID($H1220,11,2)),NOW(),"y"),"身份证号码错误"))</f>
        <v>身份证号码错误</v>
      </c>
      <c r="D1220" s="15" t="s">
        <v>11</v>
      </c>
      <c r="E1220" s="15"/>
      <c r="F1220" s="16" t="n">
        <v>1219</v>
      </c>
      <c r="H1220" s="18"/>
      <c r="I1220" s="1" t="e">
        <f aca="false">身份证校验(H1220)</f>
        <v>#VALUE!</v>
      </c>
      <c r="K1220" s="1"/>
      <c r="L1220" s="1"/>
      <c r="M1220" s="1"/>
    </row>
    <row r="1221" customFormat="false" ht="15.95" hidden="false" customHeight="true" outlineLevel="0" collapsed="false">
      <c r="A1221" s="12" t="n">
        <f aca="false">IF(AND(D1221="I",LEN(H1221)=15),IF(MOD(MID(H1221,15,1),2)=1,"M","F"),IF(AND(D1221="I",LEN(H1221)=18),IF(MOD(MID(H1221,17,1),2),"M","F")))</f>
        <v>0</v>
      </c>
      <c r="B1221" s="13" t="str">
        <f aca="false">IF(D1221="I",IF(LEN(H1221)=18,MID(H1221,7,4)&amp;"-"&amp;MID(H1221,11,2)&amp;"-"&amp;MID(H1221,13,2),IF(LEN(H1221)=15,"19"&amp;MID(H1221,7,2)&amp;"-"&amp;MID(H1221,9,2)&amp;"-"&amp;MID(H1221,11,2),"身份证位数不正确")))</f>
        <v>身份证位数不正确</v>
      </c>
      <c r="C1221" s="14" t="str">
        <f aca="true">IF(LEN($H1221)=18,DATEDIF(DATE(MID($H1221,7,4),MID($H1221,11,2),MID($H1221,13,2)),NOW(),"y"),IF(LEN($H1221)=15,DATEDIF(DATE("19"&amp;MID($H1221,7,2),MID($H1221,9,2),MID($H1221,11,2)),NOW(),"y"),"身份证号码错误"))</f>
        <v>身份证号码错误</v>
      </c>
      <c r="D1221" s="15" t="s">
        <v>11</v>
      </c>
      <c r="E1221" s="15"/>
      <c r="F1221" s="16" t="n">
        <v>1220</v>
      </c>
      <c r="H1221" s="18"/>
      <c r="I1221" s="1" t="e">
        <f aca="false">身份证校验(H1221)</f>
        <v>#VALUE!</v>
      </c>
      <c r="K1221" s="1"/>
      <c r="L1221" s="1"/>
      <c r="M1221" s="1"/>
    </row>
    <row r="1222" customFormat="false" ht="15.95" hidden="false" customHeight="true" outlineLevel="0" collapsed="false">
      <c r="A1222" s="12" t="n">
        <f aca="false">IF(AND(D1222="I",LEN(H1222)=15),IF(MOD(MID(H1222,15,1),2)=1,"M","F"),IF(AND(D1222="I",LEN(H1222)=18),IF(MOD(MID(H1222,17,1),2),"M","F")))</f>
        <v>0</v>
      </c>
      <c r="B1222" s="13" t="str">
        <f aca="false">IF(D1222="I",IF(LEN(H1222)=18,MID(H1222,7,4)&amp;"-"&amp;MID(H1222,11,2)&amp;"-"&amp;MID(H1222,13,2),IF(LEN(H1222)=15,"19"&amp;MID(H1222,7,2)&amp;"-"&amp;MID(H1222,9,2)&amp;"-"&amp;MID(H1222,11,2),"身份证位数不正确")))</f>
        <v>身份证位数不正确</v>
      </c>
      <c r="C1222" s="14" t="str">
        <f aca="true">IF(LEN($H1222)=18,DATEDIF(DATE(MID($H1222,7,4),MID($H1222,11,2),MID($H1222,13,2)),NOW(),"y"),IF(LEN($H1222)=15,DATEDIF(DATE("19"&amp;MID($H1222,7,2),MID($H1222,9,2),MID($H1222,11,2)),NOW(),"y"),"身份证号码错误"))</f>
        <v>身份证号码错误</v>
      </c>
      <c r="D1222" s="15" t="s">
        <v>11</v>
      </c>
      <c r="E1222" s="15"/>
      <c r="F1222" s="16" t="n">
        <v>1221</v>
      </c>
      <c r="H1222" s="18"/>
      <c r="I1222" s="1" t="e">
        <f aca="false">身份证校验(H1222)</f>
        <v>#VALUE!</v>
      </c>
      <c r="K1222" s="1"/>
      <c r="L1222" s="1"/>
      <c r="M1222" s="1"/>
    </row>
    <row r="1223" customFormat="false" ht="15.95" hidden="false" customHeight="true" outlineLevel="0" collapsed="false">
      <c r="A1223" s="12" t="n">
        <f aca="false">IF(AND(D1223="I",LEN(H1223)=15),IF(MOD(MID(H1223,15,1),2)=1,"M","F"),IF(AND(D1223="I",LEN(H1223)=18),IF(MOD(MID(H1223,17,1),2),"M","F")))</f>
        <v>0</v>
      </c>
      <c r="B1223" s="13" t="str">
        <f aca="false">IF(D1223="I",IF(LEN(H1223)=18,MID(H1223,7,4)&amp;"-"&amp;MID(H1223,11,2)&amp;"-"&amp;MID(H1223,13,2),IF(LEN(H1223)=15,"19"&amp;MID(H1223,7,2)&amp;"-"&amp;MID(H1223,9,2)&amp;"-"&amp;MID(H1223,11,2),"身份证位数不正确")))</f>
        <v>身份证位数不正确</v>
      </c>
      <c r="C1223" s="14" t="str">
        <f aca="true">IF(LEN($H1223)=18,DATEDIF(DATE(MID($H1223,7,4),MID($H1223,11,2),MID($H1223,13,2)),NOW(),"y"),IF(LEN($H1223)=15,DATEDIF(DATE("19"&amp;MID($H1223,7,2),MID($H1223,9,2),MID($H1223,11,2)),NOW(),"y"),"身份证号码错误"))</f>
        <v>身份证号码错误</v>
      </c>
      <c r="D1223" s="15" t="s">
        <v>11</v>
      </c>
      <c r="E1223" s="15"/>
      <c r="F1223" s="16" t="n">
        <v>1222</v>
      </c>
      <c r="H1223" s="18"/>
      <c r="I1223" s="1" t="e">
        <f aca="false">身份证校验(H1223)</f>
        <v>#VALUE!</v>
      </c>
      <c r="K1223" s="1"/>
      <c r="L1223" s="1"/>
      <c r="M1223" s="1"/>
    </row>
    <row r="1224" customFormat="false" ht="15.95" hidden="false" customHeight="true" outlineLevel="0" collapsed="false">
      <c r="A1224" s="12" t="n">
        <f aca="false">IF(AND(D1224="I",LEN(H1224)=15),IF(MOD(MID(H1224,15,1),2)=1,"M","F"),IF(AND(D1224="I",LEN(H1224)=18),IF(MOD(MID(H1224,17,1),2),"M","F")))</f>
        <v>0</v>
      </c>
      <c r="B1224" s="13" t="str">
        <f aca="false">IF(D1224="I",IF(LEN(H1224)=18,MID(H1224,7,4)&amp;"-"&amp;MID(H1224,11,2)&amp;"-"&amp;MID(H1224,13,2),IF(LEN(H1224)=15,"19"&amp;MID(H1224,7,2)&amp;"-"&amp;MID(H1224,9,2)&amp;"-"&amp;MID(H1224,11,2),"身份证位数不正确")))</f>
        <v>身份证位数不正确</v>
      </c>
      <c r="C1224" s="14" t="str">
        <f aca="true">IF(LEN($H1224)=18,DATEDIF(DATE(MID($H1224,7,4),MID($H1224,11,2),MID($H1224,13,2)),NOW(),"y"),IF(LEN($H1224)=15,DATEDIF(DATE("19"&amp;MID($H1224,7,2),MID($H1224,9,2),MID($H1224,11,2)),NOW(),"y"),"身份证号码错误"))</f>
        <v>身份证号码错误</v>
      </c>
      <c r="D1224" s="15" t="s">
        <v>11</v>
      </c>
      <c r="E1224" s="15"/>
      <c r="F1224" s="16" t="n">
        <v>1223</v>
      </c>
      <c r="H1224" s="18"/>
      <c r="I1224" s="1" t="e">
        <f aca="false">身份证校验(H1224)</f>
        <v>#VALUE!</v>
      </c>
      <c r="K1224" s="1"/>
      <c r="L1224" s="1"/>
      <c r="M1224" s="1"/>
    </row>
    <row r="1225" customFormat="false" ht="15.95" hidden="false" customHeight="true" outlineLevel="0" collapsed="false">
      <c r="A1225" s="12" t="n">
        <f aca="false">IF(AND(D1225="I",LEN(H1225)=15),IF(MOD(MID(H1225,15,1),2)=1,"M","F"),IF(AND(D1225="I",LEN(H1225)=18),IF(MOD(MID(H1225,17,1),2),"M","F")))</f>
        <v>0</v>
      </c>
      <c r="B1225" s="13" t="str">
        <f aca="false">IF(D1225="I",IF(LEN(H1225)=18,MID(H1225,7,4)&amp;"-"&amp;MID(H1225,11,2)&amp;"-"&amp;MID(H1225,13,2),IF(LEN(H1225)=15,"19"&amp;MID(H1225,7,2)&amp;"-"&amp;MID(H1225,9,2)&amp;"-"&amp;MID(H1225,11,2),"身份证位数不正确")))</f>
        <v>身份证位数不正确</v>
      </c>
      <c r="C1225" s="14" t="str">
        <f aca="true">IF(LEN($H1225)=18,DATEDIF(DATE(MID($H1225,7,4),MID($H1225,11,2),MID($H1225,13,2)),NOW(),"y"),IF(LEN($H1225)=15,DATEDIF(DATE("19"&amp;MID($H1225,7,2),MID($H1225,9,2),MID($H1225,11,2)),NOW(),"y"),"身份证号码错误"))</f>
        <v>身份证号码错误</v>
      </c>
      <c r="D1225" s="15" t="s">
        <v>11</v>
      </c>
      <c r="E1225" s="15"/>
      <c r="F1225" s="16" t="n">
        <v>1224</v>
      </c>
      <c r="H1225" s="18"/>
      <c r="I1225" s="1" t="e">
        <f aca="false">身份证校验(H1225)</f>
        <v>#VALUE!</v>
      </c>
      <c r="K1225" s="1"/>
      <c r="L1225" s="1"/>
      <c r="M1225" s="1"/>
    </row>
    <row r="1226" customFormat="false" ht="15.95" hidden="false" customHeight="true" outlineLevel="0" collapsed="false">
      <c r="A1226" s="12" t="n">
        <f aca="false">IF(AND(D1226="I",LEN(H1226)=15),IF(MOD(MID(H1226,15,1),2)=1,"M","F"),IF(AND(D1226="I",LEN(H1226)=18),IF(MOD(MID(H1226,17,1),2),"M","F")))</f>
        <v>0</v>
      </c>
      <c r="B1226" s="13" t="str">
        <f aca="false">IF(D1226="I",IF(LEN(H1226)=18,MID(H1226,7,4)&amp;"-"&amp;MID(H1226,11,2)&amp;"-"&amp;MID(H1226,13,2),IF(LEN(H1226)=15,"19"&amp;MID(H1226,7,2)&amp;"-"&amp;MID(H1226,9,2)&amp;"-"&amp;MID(H1226,11,2),"身份证位数不正确")))</f>
        <v>身份证位数不正确</v>
      </c>
      <c r="C1226" s="14" t="str">
        <f aca="true">IF(LEN($H1226)=18,DATEDIF(DATE(MID($H1226,7,4),MID($H1226,11,2),MID($H1226,13,2)),NOW(),"y"),IF(LEN($H1226)=15,DATEDIF(DATE("19"&amp;MID($H1226,7,2),MID($H1226,9,2),MID($H1226,11,2)),NOW(),"y"),"身份证号码错误"))</f>
        <v>身份证号码错误</v>
      </c>
      <c r="D1226" s="15" t="s">
        <v>11</v>
      </c>
      <c r="E1226" s="15"/>
      <c r="F1226" s="16" t="n">
        <v>1225</v>
      </c>
      <c r="H1226" s="18"/>
      <c r="I1226" s="1" t="e">
        <f aca="false">身份证校验(H1226)</f>
        <v>#VALUE!</v>
      </c>
      <c r="K1226" s="1"/>
      <c r="L1226" s="1"/>
      <c r="M1226" s="1"/>
    </row>
    <row r="1227" customFormat="false" ht="15.95" hidden="false" customHeight="true" outlineLevel="0" collapsed="false">
      <c r="A1227" s="12" t="n">
        <f aca="false">IF(AND(D1227="I",LEN(H1227)=15),IF(MOD(MID(H1227,15,1),2)=1,"M","F"),IF(AND(D1227="I",LEN(H1227)=18),IF(MOD(MID(H1227,17,1),2),"M","F")))</f>
        <v>0</v>
      </c>
      <c r="B1227" s="13" t="str">
        <f aca="false">IF(D1227="I",IF(LEN(H1227)=18,MID(H1227,7,4)&amp;"-"&amp;MID(H1227,11,2)&amp;"-"&amp;MID(H1227,13,2),IF(LEN(H1227)=15,"19"&amp;MID(H1227,7,2)&amp;"-"&amp;MID(H1227,9,2)&amp;"-"&amp;MID(H1227,11,2),"身份证位数不正确")))</f>
        <v>身份证位数不正确</v>
      </c>
      <c r="C1227" s="14" t="str">
        <f aca="true">IF(LEN($H1227)=18,DATEDIF(DATE(MID($H1227,7,4),MID($H1227,11,2),MID($H1227,13,2)),NOW(),"y"),IF(LEN($H1227)=15,DATEDIF(DATE("19"&amp;MID($H1227,7,2),MID($H1227,9,2),MID($H1227,11,2)),NOW(),"y"),"身份证号码错误"))</f>
        <v>身份证号码错误</v>
      </c>
      <c r="D1227" s="15" t="s">
        <v>11</v>
      </c>
      <c r="E1227" s="15"/>
      <c r="F1227" s="16" t="n">
        <v>1226</v>
      </c>
      <c r="H1227" s="18"/>
      <c r="I1227" s="1" t="e">
        <f aca="false">身份证校验(H1227)</f>
        <v>#VALUE!</v>
      </c>
      <c r="K1227" s="1"/>
      <c r="L1227" s="1"/>
      <c r="M1227" s="1"/>
    </row>
    <row r="1228" customFormat="false" ht="15.95" hidden="false" customHeight="true" outlineLevel="0" collapsed="false">
      <c r="A1228" s="12" t="n">
        <f aca="false">IF(AND(D1228="I",LEN(H1228)=15),IF(MOD(MID(H1228,15,1),2)=1,"M","F"),IF(AND(D1228="I",LEN(H1228)=18),IF(MOD(MID(H1228,17,1),2),"M","F")))</f>
        <v>0</v>
      </c>
      <c r="B1228" s="13" t="str">
        <f aca="false">IF(D1228="I",IF(LEN(H1228)=18,MID(H1228,7,4)&amp;"-"&amp;MID(H1228,11,2)&amp;"-"&amp;MID(H1228,13,2),IF(LEN(H1228)=15,"19"&amp;MID(H1228,7,2)&amp;"-"&amp;MID(H1228,9,2)&amp;"-"&amp;MID(H1228,11,2),"身份证位数不正确")))</f>
        <v>身份证位数不正确</v>
      </c>
      <c r="C1228" s="14" t="str">
        <f aca="true">IF(LEN($H1228)=18,DATEDIF(DATE(MID($H1228,7,4),MID($H1228,11,2),MID($H1228,13,2)),NOW(),"y"),IF(LEN($H1228)=15,DATEDIF(DATE("19"&amp;MID($H1228,7,2),MID($H1228,9,2),MID($H1228,11,2)),NOW(),"y"),"身份证号码错误"))</f>
        <v>身份证号码错误</v>
      </c>
      <c r="D1228" s="15" t="s">
        <v>11</v>
      </c>
      <c r="E1228" s="15"/>
      <c r="F1228" s="16" t="n">
        <v>1227</v>
      </c>
      <c r="H1228" s="18"/>
      <c r="I1228" s="1" t="e">
        <f aca="false">身份证校验(H1228)</f>
        <v>#VALUE!</v>
      </c>
      <c r="K1228" s="1"/>
      <c r="L1228" s="1"/>
      <c r="M1228" s="1"/>
    </row>
    <row r="1229" customFormat="false" ht="15.95" hidden="false" customHeight="true" outlineLevel="0" collapsed="false">
      <c r="A1229" s="12" t="n">
        <f aca="false">IF(AND(D1229="I",LEN(H1229)=15),IF(MOD(MID(H1229,15,1),2)=1,"M","F"),IF(AND(D1229="I",LEN(H1229)=18),IF(MOD(MID(H1229,17,1),2),"M","F")))</f>
        <v>0</v>
      </c>
      <c r="B1229" s="13" t="str">
        <f aca="false">IF(D1229="I",IF(LEN(H1229)=18,MID(H1229,7,4)&amp;"-"&amp;MID(H1229,11,2)&amp;"-"&amp;MID(H1229,13,2),IF(LEN(H1229)=15,"19"&amp;MID(H1229,7,2)&amp;"-"&amp;MID(H1229,9,2)&amp;"-"&amp;MID(H1229,11,2),"身份证位数不正确")))</f>
        <v>身份证位数不正确</v>
      </c>
      <c r="C1229" s="14" t="str">
        <f aca="true">IF(LEN($H1229)=18,DATEDIF(DATE(MID($H1229,7,4),MID($H1229,11,2),MID($H1229,13,2)),NOW(),"y"),IF(LEN($H1229)=15,DATEDIF(DATE("19"&amp;MID($H1229,7,2),MID($H1229,9,2),MID($H1229,11,2)),NOW(),"y"),"身份证号码错误"))</f>
        <v>身份证号码错误</v>
      </c>
      <c r="D1229" s="15" t="s">
        <v>11</v>
      </c>
      <c r="E1229" s="15"/>
      <c r="F1229" s="16" t="n">
        <v>1228</v>
      </c>
      <c r="H1229" s="18"/>
      <c r="I1229" s="1" t="e">
        <f aca="false">身份证校验(H1229)</f>
        <v>#VALUE!</v>
      </c>
      <c r="K1229" s="1"/>
      <c r="L1229" s="1"/>
      <c r="M1229" s="1"/>
    </row>
    <row r="1230" customFormat="false" ht="15.95" hidden="false" customHeight="true" outlineLevel="0" collapsed="false">
      <c r="A1230" s="12" t="n">
        <f aca="false">IF(AND(D1230="I",LEN(H1230)=15),IF(MOD(MID(H1230,15,1),2)=1,"M","F"),IF(AND(D1230="I",LEN(H1230)=18),IF(MOD(MID(H1230,17,1),2),"M","F")))</f>
        <v>0</v>
      </c>
      <c r="B1230" s="13" t="str">
        <f aca="false">IF(D1230="I",IF(LEN(H1230)=18,MID(H1230,7,4)&amp;"-"&amp;MID(H1230,11,2)&amp;"-"&amp;MID(H1230,13,2),IF(LEN(H1230)=15,"19"&amp;MID(H1230,7,2)&amp;"-"&amp;MID(H1230,9,2)&amp;"-"&amp;MID(H1230,11,2),"身份证位数不正确")))</f>
        <v>身份证位数不正确</v>
      </c>
      <c r="C1230" s="14" t="str">
        <f aca="true">IF(LEN($H1230)=18,DATEDIF(DATE(MID($H1230,7,4),MID($H1230,11,2),MID($H1230,13,2)),NOW(),"y"),IF(LEN($H1230)=15,DATEDIF(DATE("19"&amp;MID($H1230,7,2),MID($H1230,9,2),MID($H1230,11,2)),NOW(),"y"),"身份证号码错误"))</f>
        <v>身份证号码错误</v>
      </c>
      <c r="D1230" s="15" t="s">
        <v>11</v>
      </c>
      <c r="E1230" s="15"/>
      <c r="F1230" s="16" t="n">
        <v>1229</v>
      </c>
      <c r="H1230" s="18"/>
      <c r="I1230" s="1" t="e">
        <f aca="false">身份证校验(H1230)</f>
        <v>#VALUE!</v>
      </c>
      <c r="K1230" s="1"/>
      <c r="L1230" s="1"/>
      <c r="M1230" s="1"/>
    </row>
    <row r="1231" customFormat="false" ht="15.95" hidden="false" customHeight="true" outlineLevel="0" collapsed="false">
      <c r="A1231" s="12" t="n">
        <f aca="false">IF(AND(D1231="I",LEN(H1231)=15),IF(MOD(MID(H1231,15,1),2)=1,"M","F"),IF(AND(D1231="I",LEN(H1231)=18),IF(MOD(MID(H1231,17,1),2),"M","F")))</f>
        <v>0</v>
      </c>
      <c r="B1231" s="13" t="str">
        <f aca="false">IF(D1231="I",IF(LEN(H1231)=18,MID(H1231,7,4)&amp;"-"&amp;MID(H1231,11,2)&amp;"-"&amp;MID(H1231,13,2),IF(LEN(H1231)=15,"19"&amp;MID(H1231,7,2)&amp;"-"&amp;MID(H1231,9,2)&amp;"-"&amp;MID(H1231,11,2),"身份证位数不正确")))</f>
        <v>身份证位数不正确</v>
      </c>
      <c r="C1231" s="14" t="str">
        <f aca="true">IF(LEN($H1231)=18,DATEDIF(DATE(MID($H1231,7,4),MID($H1231,11,2),MID($H1231,13,2)),NOW(),"y"),IF(LEN($H1231)=15,DATEDIF(DATE("19"&amp;MID($H1231,7,2),MID($H1231,9,2),MID($H1231,11,2)),NOW(),"y"),"身份证号码错误"))</f>
        <v>身份证号码错误</v>
      </c>
      <c r="D1231" s="15" t="s">
        <v>11</v>
      </c>
      <c r="E1231" s="15"/>
      <c r="F1231" s="16" t="n">
        <v>1230</v>
      </c>
      <c r="H1231" s="18"/>
      <c r="I1231" s="1" t="e">
        <f aca="false">身份证校验(H1231)</f>
        <v>#VALUE!</v>
      </c>
      <c r="K1231" s="1"/>
      <c r="L1231" s="1"/>
      <c r="M1231" s="1"/>
    </row>
    <row r="1232" customFormat="false" ht="15.95" hidden="false" customHeight="true" outlineLevel="0" collapsed="false">
      <c r="A1232" s="12" t="n">
        <f aca="false">IF(AND(D1232="I",LEN(H1232)=15),IF(MOD(MID(H1232,15,1),2)=1,"M","F"),IF(AND(D1232="I",LEN(H1232)=18),IF(MOD(MID(H1232,17,1),2),"M","F")))</f>
        <v>0</v>
      </c>
      <c r="B1232" s="13" t="str">
        <f aca="false">IF(D1232="I",IF(LEN(H1232)=18,MID(H1232,7,4)&amp;"-"&amp;MID(H1232,11,2)&amp;"-"&amp;MID(H1232,13,2),IF(LEN(H1232)=15,"19"&amp;MID(H1232,7,2)&amp;"-"&amp;MID(H1232,9,2)&amp;"-"&amp;MID(H1232,11,2),"身份证位数不正确")))</f>
        <v>身份证位数不正确</v>
      </c>
      <c r="C1232" s="14" t="str">
        <f aca="true">IF(LEN($H1232)=18,DATEDIF(DATE(MID($H1232,7,4),MID($H1232,11,2),MID($H1232,13,2)),NOW(),"y"),IF(LEN($H1232)=15,DATEDIF(DATE("19"&amp;MID($H1232,7,2),MID($H1232,9,2),MID($H1232,11,2)),NOW(),"y"),"身份证号码错误"))</f>
        <v>身份证号码错误</v>
      </c>
      <c r="D1232" s="15" t="s">
        <v>11</v>
      </c>
      <c r="E1232" s="15"/>
      <c r="F1232" s="16" t="n">
        <v>1231</v>
      </c>
      <c r="H1232" s="18"/>
      <c r="I1232" s="1" t="e">
        <f aca="false">身份证校验(H1232)</f>
        <v>#VALUE!</v>
      </c>
      <c r="K1232" s="1"/>
      <c r="L1232" s="1"/>
      <c r="M1232" s="1"/>
    </row>
    <row r="1233" customFormat="false" ht="15.95" hidden="false" customHeight="true" outlineLevel="0" collapsed="false">
      <c r="A1233" s="12" t="n">
        <f aca="false">IF(AND(D1233="I",LEN(H1233)=15),IF(MOD(MID(H1233,15,1),2)=1,"M","F"),IF(AND(D1233="I",LEN(H1233)=18),IF(MOD(MID(H1233,17,1),2),"M","F")))</f>
        <v>0</v>
      </c>
      <c r="B1233" s="13" t="str">
        <f aca="false">IF(D1233="I",IF(LEN(H1233)=18,MID(H1233,7,4)&amp;"-"&amp;MID(H1233,11,2)&amp;"-"&amp;MID(H1233,13,2),IF(LEN(H1233)=15,"19"&amp;MID(H1233,7,2)&amp;"-"&amp;MID(H1233,9,2)&amp;"-"&amp;MID(H1233,11,2),"身份证位数不正确")))</f>
        <v>身份证位数不正确</v>
      </c>
      <c r="C1233" s="14" t="str">
        <f aca="true">IF(LEN($H1233)=18,DATEDIF(DATE(MID($H1233,7,4),MID($H1233,11,2),MID($H1233,13,2)),NOW(),"y"),IF(LEN($H1233)=15,DATEDIF(DATE("19"&amp;MID($H1233,7,2),MID($H1233,9,2),MID($H1233,11,2)),NOW(),"y"),"身份证号码错误"))</f>
        <v>身份证号码错误</v>
      </c>
      <c r="D1233" s="15" t="s">
        <v>11</v>
      </c>
      <c r="E1233" s="15"/>
      <c r="F1233" s="16" t="n">
        <v>1232</v>
      </c>
      <c r="H1233" s="18"/>
      <c r="I1233" s="1" t="e">
        <f aca="false">身份证校验(H1233)</f>
        <v>#VALUE!</v>
      </c>
      <c r="K1233" s="1"/>
      <c r="L1233" s="1"/>
      <c r="M1233" s="1"/>
    </row>
    <row r="1234" customFormat="false" ht="15.95" hidden="false" customHeight="true" outlineLevel="0" collapsed="false">
      <c r="A1234" s="12" t="n">
        <f aca="false">IF(AND(D1234="I",LEN(H1234)=15),IF(MOD(MID(H1234,15,1),2)=1,"M","F"),IF(AND(D1234="I",LEN(H1234)=18),IF(MOD(MID(H1234,17,1),2),"M","F")))</f>
        <v>0</v>
      </c>
      <c r="B1234" s="13" t="str">
        <f aca="false">IF(D1234="I",IF(LEN(H1234)=18,MID(H1234,7,4)&amp;"-"&amp;MID(H1234,11,2)&amp;"-"&amp;MID(H1234,13,2),IF(LEN(H1234)=15,"19"&amp;MID(H1234,7,2)&amp;"-"&amp;MID(H1234,9,2)&amp;"-"&amp;MID(H1234,11,2),"身份证位数不正确")))</f>
        <v>身份证位数不正确</v>
      </c>
      <c r="C1234" s="14" t="str">
        <f aca="true">IF(LEN($H1234)=18,DATEDIF(DATE(MID($H1234,7,4),MID($H1234,11,2),MID($H1234,13,2)),NOW(),"y"),IF(LEN($H1234)=15,DATEDIF(DATE("19"&amp;MID($H1234,7,2),MID($H1234,9,2),MID($H1234,11,2)),NOW(),"y"),"身份证号码错误"))</f>
        <v>身份证号码错误</v>
      </c>
      <c r="D1234" s="15" t="s">
        <v>11</v>
      </c>
      <c r="E1234" s="15"/>
      <c r="F1234" s="16" t="n">
        <v>1233</v>
      </c>
      <c r="H1234" s="18"/>
      <c r="I1234" s="1" t="e">
        <f aca="false">身份证校验(H1234)</f>
        <v>#VALUE!</v>
      </c>
      <c r="K1234" s="1"/>
      <c r="L1234" s="1"/>
      <c r="M1234" s="1"/>
    </row>
    <row r="1235" customFormat="false" ht="15.95" hidden="false" customHeight="true" outlineLevel="0" collapsed="false">
      <c r="A1235" s="12" t="n">
        <f aca="false">IF(AND(D1235="I",LEN(H1235)=15),IF(MOD(MID(H1235,15,1),2)=1,"M","F"),IF(AND(D1235="I",LEN(H1235)=18),IF(MOD(MID(H1235,17,1),2),"M","F")))</f>
        <v>0</v>
      </c>
      <c r="B1235" s="13" t="str">
        <f aca="false">IF(D1235="I",IF(LEN(H1235)=18,MID(H1235,7,4)&amp;"-"&amp;MID(H1235,11,2)&amp;"-"&amp;MID(H1235,13,2),IF(LEN(H1235)=15,"19"&amp;MID(H1235,7,2)&amp;"-"&amp;MID(H1235,9,2)&amp;"-"&amp;MID(H1235,11,2),"身份证位数不正确")))</f>
        <v>身份证位数不正确</v>
      </c>
      <c r="C1235" s="14" t="str">
        <f aca="true">IF(LEN($H1235)=18,DATEDIF(DATE(MID($H1235,7,4),MID($H1235,11,2),MID($H1235,13,2)),NOW(),"y"),IF(LEN($H1235)=15,DATEDIF(DATE("19"&amp;MID($H1235,7,2),MID($H1235,9,2),MID($H1235,11,2)),NOW(),"y"),"身份证号码错误"))</f>
        <v>身份证号码错误</v>
      </c>
      <c r="D1235" s="15" t="s">
        <v>11</v>
      </c>
      <c r="E1235" s="15"/>
      <c r="F1235" s="16" t="n">
        <v>1234</v>
      </c>
      <c r="H1235" s="18"/>
      <c r="I1235" s="1" t="e">
        <f aca="false">身份证校验(H1235)</f>
        <v>#VALUE!</v>
      </c>
      <c r="K1235" s="1"/>
      <c r="L1235" s="1"/>
      <c r="M1235" s="1"/>
    </row>
    <row r="1236" customFormat="false" ht="15.95" hidden="false" customHeight="true" outlineLevel="0" collapsed="false">
      <c r="A1236" s="12" t="n">
        <f aca="false">IF(AND(D1236="I",LEN(H1236)=15),IF(MOD(MID(H1236,15,1),2)=1,"M","F"),IF(AND(D1236="I",LEN(H1236)=18),IF(MOD(MID(H1236,17,1),2),"M","F")))</f>
        <v>0</v>
      </c>
      <c r="B1236" s="13" t="str">
        <f aca="false">IF(D1236="I",IF(LEN(H1236)=18,MID(H1236,7,4)&amp;"-"&amp;MID(H1236,11,2)&amp;"-"&amp;MID(H1236,13,2),IF(LEN(H1236)=15,"19"&amp;MID(H1236,7,2)&amp;"-"&amp;MID(H1236,9,2)&amp;"-"&amp;MID(H1236,11,2),"身份证位数不正确")))</f>
        <v>身份证位数不正确</v>
      </c>
      <c r="C1236" s="14" t="str">
        <f aca="true">IF(LEN($H1236)=18,DATEDIF(DATE(MID($H1236,7,4),MID($H1236,11,2),MID($H1236,13,2)),NOW(),"y"),IF(LEN($H1236)=15,DATEDIF(DATE("19"&amp;MID($H1236,7,2),MID($H1236,9,2),MID($H1236,11,2)),NOW(),"y"),"身份证号码错误"))</f>
        <v>身份证号码错误</v>
      </c>
      <c r="D1236" s="15" t="s">
        <v>11</v>
      </c>
      <c r="E1236" s="15"/>
      <c r="F1236" s="16" t="n">
        <v>1235</v>
      </c>
      <c r="H1236" s="18"/>
      <c r="I1236" s="1" t="e">
        <f aca="false">身份证校验(H1236)</f>
        <v>#VALUE!</v>
      </c>
      <c r="K1236" s="1"/>
      <c r="L1236" s="1"/>
      <c r="M1236" s="1"/>
    </row>
    <row r="1237" customFormat="false" ht="15.95" hidden="false" customHeight="true" outlineLevel="0" collapsed="false">
      <c r="A1237" s="12" t="n">
        <f aca="false">IF(AND(D1237="I",LEN(H1237)=15),IF(MOD(MID(H1237,15,1),2)=1,"M","F"),IF(AND(D1237="I",LEN(H1237)=18),IF(MOD(MID(H1237,17,1),2),"M","F")))</f>
        <v>0</v>
      </c>
      <c r="B1237" s="13" t="str">
        <f aca="false">IF(D1237="I",IF(LEN(H1237)=18,MID(H1237,7,4)&amp;"-"&amp;MID(H1237,11,2)&amp;"-"&amp;MID(H1237,13,2),IF(LEN(H1237)=15,"19"&amp;MID(H1237,7,2)&amp;"-"&amp;MID(H1237,9,2)&amp;"-"&amp;MID(H1237,11,2),"身份证位数不正确")))</f>
        <v>身份证位数不正确</v>
      </c>
      <c r="C1237" s="14" t="str">
        <f aca="true">IF(LEN($H1237)=18,DATEDIF(DATE(MID($H1237,7,4),MID($H1237,11,2),MID($H1237,13,2)),NOW(),"y"),IF(LEN($H1237)=15,DATEDIF(DATE("19"&amp;MID($H1237,7,2),MID($H1237,9,2),MID($H1237,11,2)),NOW(),"y"),"身份证号码错误"))</f>
        <v>身份证号码错误</v>
      </c>
      <c r="D1237" s="15" t="s">
        <v>11</v>
      </c>
      <c r="E1237" s="15"/>
      <c r="F1237" s="16" t="n">
        <v>1236</v>
      </c>
      <c r="H1237" s="18"/>
      <c r="I1237" s="1" t="e">
        <f aca="false">身份证校验(H1237)</f>
        <v>#VALUE!</v>
      </c>
      <c r="K1237" s="1"/>
      <c r="L1237" s="1"/>
      <c r="M1237" s="1"/>
    </row>
    <row r="1238" customFormat="false" ht="15.95" hidden="false" customHeight="true" outlineLevel="0" collapsed="false">
      <c r="A1238" s="12" t="n">
        <f aca="false">IF(AND(D1238="I",LEN(H1238)=15),IF(MOD(MID(H1238,15,1),2)=1,"M","F"),IF(AND(D1238="I",LEN(H1238)=18),IF(MOD(MID(H1238,17,1),2),"M","F")))</f>
        <v>0</v>
      </c>
      <c r="B1238" s="13" t="str">
        <f aca="false">IF(D1238="I",IF(LEN(H1238)=18,MID(H1238,7,4)&amp;"-"&amp;MID(H1238,11,2)&amp;"-"&amp;MID(H1238,13,2),IF(LEN(H1238)=15,"19"&amp;MID(H1238,7,2)&amp;"-"&amp;MID(H1238,9,2)&amp;"-"&amp;MID(H1238,11,2),"身份证位数不正确")))</f>
        <v>身份证位数不正确</v>
      </c>
      <c r="C1238" s="14" t="str">
        <f aca="true">IF(LEN($H1238)=18,DATEDIF(DATE(MID($H1238,7,4),MID($H1238,11,2),MID($H1238,13,2)),NOW(),"y"),IF(LEN($H1238)=15,DATEDIF(DATE("19"&amp;MID($H1238,7,2),MID($H1238,9,2),MID($H1238,11,2)),NOW(),"y"),"身份证号码错误"))</f>
        <v>身份证号码错误</v>
      </c>
      <c r="D1238" s="15" t="s">
        <v>11</v>
      </c>
      <c r="E1238" s="15"/>
      <c r="F1238" s="16" t="n">
        <v>1237</v>
      </c>
      <c r="H1238" s="18"/>
      <c r="I1238" s="1" t="e">
        <f aca="false">身份证校验(H1238)</f>
        <v>#VALUE!</v>
      </c>
      <c r="K1238" s="1"/>
      <c r="L1238" s="1"/>
      <c r="M1238" s="1"/>
    </row>
    <row r="1239" customFormat="false" ht="15.95" hidden="false" customHeight="true" outlineLevel="0" collapsed="false">
      <c r="A1239" s="12" t="n">
        <f aca="false">IF(AND(D1239="I",LEN(H1239)=15),IF(MOD(MID(H1239,15,1),2)=1,"M","F"),IF(AND(D1239="I",LEN(H1239)=18),IF(MOD(MID(H1239,17,1),2),"M","F")))</f>
        <v>0</v>
      </c>
      <c r="B1239" s="13" t="str">
        <f aca="false">IF(D1239="I",IF(LEN(H1239)=18,MID(H1239,7,4)&amp;"-"&amp;MID(H1239,11,2)&amp;"-"&amp;MID(H1239,13,2),IF(LEN(H1239)=15,"19"&amp;MID(H1239,7,2)&amp;"-"&amp;MID(H1239,9,2)&amp;"-"&amp;MID(H1239,11,2),"身份证位数不正确")))</f>
        <v>身份证位数不正确</v>
      </c>
      <c r="C1239" s="14" t="str">
        <f aca="true">IF(LEN($H1239)=18,DATEDIF(DATE(MID($H1239,7,4),MID($H1239,11,2),MID($H1239,13,2)),NOW(),"y"),IF(LEN($H1239)=15,DATEDIF(DATE("19"&amp;MID($H1239,7,2),MID($H1239,9,2),MID($H1239,11,2)),NOW(),"y"),"身份证号码错误"))</f>
        <v>身份证号码错误</v>
      </c>
      <c r="D1239" s="15" t="s">
        <v>11</v>
      </c>
      <c r="E1239" s="15"/>
      <c r="F1239" s="16" t="n">
        <v>1238</v>
      </c>
      <c r="H1239" s="18"/>
      <c r="I1239" s="1" t="e">
        <f aca="false">身份证校验(H1239)</f>
        <v>#VALUE!</v>
      </c>
      <c r="K1239" s="1"/>
      <c r="L1239" s="1"/>
      <c r="M1239" s="1"/>
    </row>
    <row r="1240" customFormat="false" ht="15.95" hidden="false" customHeight="true" outlineLevel="0" collapsed="false">
      <c r="A1240" s="12" t="n">
        <f aca="false">IF(AND(D1240="I",LEN(H1240)=15),IF(MOD(MID(H1240,15,1),2)=1,"M","F"),IF(AND(D1240="I",LEN(H1240)=18),IF(MOD(MID(H1240,17,1),2),"M","F")))</f>
        <v>0</v>
      </c>
      <c r="B1240" s="13" t="str">
        <f aca="false">IF(D1240="I",IF(LEN(H1240)=18,MID(H1240,7,4)&amp;"-"&amp;MID(H1240,11,2)&amp;"-"&amp;MID(H1240,13,2),IF(LEN(H1240)=15,"19"&amp;MID(H1240,7,2)&amp;"-"&amp;MID(H1240,9,2)&amp;"-"&amp;MID(H1240,11,2),"身份证位数不正确")))</f>
        <v>身份证位数不正确</v>
      </c>
      <c r="C1240" s="14" t="str">
        <f aca="true">IF(LEN($H1240)=18,DATEDIF(DATE(MID($H1240,7,4),MID($H1240,11,2),MID($H1240,13,2)),NOW(),"y"),IF(LEN($H1240)=15,DATEDIF(DATE("19"&amp;MID($H1240,7,2),MID($H1240,9,2),MID($H1240,11,2)),NOW(),"y"),"身份证号码错误"))</f>
        <v>身份证号码错误</v>
      </c>
      <c r="D1240" s="15" t="s">
        <v>11</v>
      </c>
      <c r="E1240" s="15"/>
      <c r="F1240" s="16" t="n">
        <v>1239</v>
      </c>
      <c r="H1240" s="18"/>
      <c r="I1240" s="1" t="e">
        <f aca="false">身份证校验(H1240)</f>
        <v>#VALUE!</v>
      </c>
      <c r="K1240" s="1"/>
      <c r="L1240" s="1"/>
      <c r="M1240" s="1"/>
    </row>
    <row r="1241" customFormat="false" ht="15.95" hidden="false" customHeight="true" outlineLevel="0" collapsed="false">
      <c r="A1241" s="12" t="n">
        <f aca="false">IF(AND(D1241="I",LEN(H1241)=15),IF(MOD(MID(H1241,15,1),2)=1,"M","F"),IF(AND(D1241="I",LEN(H1241)=18),IF(MOD(MID(H1241,17,1),2),"M","F")))</f>
        <v>0</v>
      </c>
      <c r="B1241" s="13" t="str">
        <f aca="false">IF(D1241="I",IF(LEN(H1241)=18,MID(H1241,7,4)&amp;"-"&amp;MID(H1241,11,2)&amp;"-"&amp;MID(H1241,13,2),IF(LEN(H1241)=15,"19"&amp;MID(H1241,7,2)&amp;"-"&amp;MID(H1241,9,2)&amp;"-"&amp;MID(H1241,11,2),"身份证位数不正确")))</f>
        <v>身份证位数不正确</v>
      </c>
      <c r="C1241" s="14" t="str">
        <f aca="true">IF(LEN($H1241)=18,DATEDIF(DATE(MID($H1241,7,4),MID($H1241,11,2),MID($H1241,13,2)),NOW(),"y"),IF(LEN($H1241)=15,DATEDIF(DATE("19"&amp;MID($H1241,7,2),MID($H1241,9,2),MID($H1241,11,2)),NOW(),"y"),"身份证号码错误"))</f>
        <v>身份证号码错误</v>
      </c>
      <c r="D1241" s="15" t="s">
        <v>11</v>
      </c>
      <c r="E1241" s="15"/>
      <c r="F1241" s="16" t="n">
        <v>1240</v>
      </c>
      <c r="H1241" s="18"/>
      <c r="I1241" s="1" t="e">
        <f aca="false">身份证校验(H1241)</f>
        <v>#VALUE!</v>
      </c>
      <c r="K1241" s="1"/>
      <c r="L1241" s="1"/>
      <c r="M1241" s="1"/>
    </row>
    <row r="1242" customFormat="false" ht="15.95" hidden="false" customHeight="true" outlineLevel="0" collapsed="false">
      <c r="A1242" s="12" t="n">
        <f aca="false">IF(AND(D1242="I",LEN(H1242)=15),IF(MOD(MID(H1242,15,1),2)=1,"M","F"),IF(AND(D1242="I",LEN(H1242)=18),IF(MOD(MID(H1242,17,1),2),"M","F")))</f>
        <v>0</v>
      </c>
      <c r="B1242" s="13" t="str">
        <f aca="false">IF(D1242="I",IF(LEN(H1242)=18,MID(H1242,7,4)&amp;"-"&amp;MID(H1242,11,2)&amp;"-"&amp;MID(H1242,13,2),IF(LEN(H1242)=15,"19"&amp;MID(H1242,7,2)&amp;"-"&amp;MID(H1242,9,2)&amp;"-"&amp;MID(H1242,11,2),"身份证位数不正确")))</f>
        <v>身份证位数不正确</v>
      </c>
      <c r="C1242" s="14" t="str">
        <f aca="true">IF(LEN($H1242)=18,DATEDIF(DATE(MID($H1242,7,4),MID($H1242,11,2),MID($H1242,13,2)),NOW(),"y"),IF(LEN($H1242)=15,DATEDIF(DATE("19"&amp;MID($H1242,7,2),MID($H1242,9,2),MID($H1242,11,2)),NOW(),"y"),"身份证号码错误"))</f>
        <v>身份证号码错误</v>
      </c>
      <c r="D1242" s="15" t="s">
        <v>11</v>
      </c>
      <c r="E1242" s="15"/>
      <c r="F1242" s="16" t="n">
        <v>1241</v>
      </c>
      <c r="H1242" s="18"/>
      <c r="I1242" s="1" t="e">
        <f aca="false">身份证校验(H1242)</f>
        <v>#VALUE!</v>
      </c>
      <c r="K1242" s="1"/>
      <c r="L1242" s="1"/>
      <c r="M1242" s="1"/>
    </row>
    <row r="1243" customFormat="false" ht="15.95" hidden="false" customHeight="true" outlineLevel="0" collapsed="false">
      <c r="A1243" s="12" t="n">
        <f aca="false">IF(AND(D1243="I",LEN(H1243)=15),IF(MOD(MID(H1243,15,1),2)=1,"M","F"),IF(AND(D1243="I",LEN(H1243)=18),IF(MOD(MID(H1243,17,1),2),"M","F")))</f>
        <v>0</v>
      </c>
      <c r="B1243" s="13" t="str">
        <f aca="false">IF(D1243="I",IF(LEN(H1243)=18,MID(H1243,7,4)&amp;"-"&amp;MID(H1243,11,2)&amp;"-"&amp;MID(H1243,13,2),IF(LEN(H1243)=15,"19"&amp;MID(H1243,7,2)&amp;"-"&amp;MID(H1243,9,2)&amp;"-"&amp;MID(H1243,11,2),"身份证位数不正确")))</f>
        <v>身份证位数不正确</v>
      </c>
      <c r="C1243" s="14" t="str">
        <f aca="true">IF(LEN($H1243)=18,DATEDIF(DATE(MID($H1243,7,4),MID($H1243,11,2),MID($H1243,13,2)),NOW(),"y"),IF(LEN($H1243)=15,DATEDIF(DATE("19"&amp;MID($H1243,7,2),MID($H1243,9,2),MID($H1243,11,2)),NOW(),"y"),"身份证号码错误"))</f>
        <v>身份证号码错误</v>
      </c>
      <c r="D1243" s="15" t="s">
        <v>11</v>
      </c>
      <c r="E1243" s="15"/>
      <c r="F1243" s="16" t="n">
        <v>1242</v>
      </c>
      <c r="H1243" s="18"/>
      <c r="I1243" s="1" t="e">
        <f aca="false">身份证校验(H1243)</f>
        <v>#VALUE!</v>
      </c>
      <c r="K1243" s="1"/>
      <c r="L1243" s="1"/>
      <c r="M1243" s="1"/>
    </row>
    <row r="1244" customFormat="false" ht="15.95" hidden="false" customHeight="true" outlineLevel="0" collapsed="false">
      <c r="A1244" s="12" t="n">
        <f aca="false">IF(AND(D1244="I",LEN(H1244)=15),IF(MOD(MID(H1244,15,1),2)=1,"M","F"),IF(AND(D1244="I",LEN(H1244)=18),IF(MOD(MID(H1244,17,1),2),"M","F")))</f>
        <v>0</v>
      </c>
      <c r="B1244" s="13" t="str">
        <f aca="false">IF(D1244="I",IF(LEN(H1244)=18,MID(H1244,7,4)&amp;"-"&amp;MID(H1244,11,2)&amp;"-"&amp;MID(H1244,13,2),IF(LEN(H1244)=15,"19"&amp;MID(H1244,7,2)&amp;"-"&amp;MID(H1244,9,2)&amp;"-"&amp;MID(H1244,11,2),"身份证位数不正确")))</f>
        <v>身份证位数不正确</v>
      </c>
      <c r="C1244" s="14" t="str">
        <f aca="true">IF(LEN($H1244)=18,DATEDIF(DATE(MID($H1244,7,4),MID($H1244,11,2),MID($H1244,13,2)),NOW(),"y"),IF(LEN($H1244)=15,DATEDIF(DATE("19"&amp;MID($H1244,7,2),MID($H1244,9,2),MID($H1244,11,2)),NOW(),"y"),"身份证号码错误"))</f>
        <v>身份证号码错误</v>
      </c>
      <c r="D1244" s="15" t="s">
        <v>11</v>
      </c>
      <c r="E1244" s="15"/>
      <c r="F1244" s="16" t="n">
        <v>1243</v>
      </c>
      <c r="H1244" s="18"/>
      <c r="I1244" s="1" t="e">
        <f aca="false">身份证校验(H1244)</f>
        <v>#VALUE!</v>
      </c>
      <c r="K1244" s="1"/>
      <c r="L1244" s="1"/>
      <c r="M1244" s="1"/>
    </row>
    <row r="1245" customFormat="false" ht="15.95" hidden="false" customHeight="true" outlineLevel="0" collapsed="false">
      <c r="A1245" s="12" t="n">
        <f aca="false">IF(AND(D1245="I",LEN(H1245)=15),IF(MOD(MID(H1245,15,1),2)=1,"M","F"),IF(AND(D1245="I",LEN(H1245)=18),IF(MOD(MID(H1245,17,1),2),"M","F")))</f>
        <v>0</v>
      </c>
      <c r="B1245" s="13" t="str">
        <f aca="false">IF(D1245="I",IF(LEN(H1245)=18,MID(H1245,7,4)&amp;"-"&amp;MID(H1245,11,2)&amp;"-"&amp;MID(H1245,13,2),IF(LEN(H1245)=15,"19"&amp;MID(H1245,7,2)&amp;"-"&amp;MID(H1245,9,2)&amp;"-"&amp;MID(H1245,11,2),"身份证位数不正确")))</f>
        <v>身份证位数不正确</v>
      </c>
      <c r="C1245" s="14" t="str">
        <f aca="true">IF(LEN($H1245)=18,DATEDIF(DATE(MID($H1245,7,4),MID($H1245,11,2),MID($H1245,13,2)),NOW(),"y"),IF(LEN($H1245)=15,DATEDIF(DATE("19"&amp;MID($H1245,7,2),MID($H1245,9,2),MID($H1245,11,2)),NOW(),"y"),"身份证号码错误"))</f>
        <v>身份证号码错误</v>
      </c>
      <c r="D1245" s="15" t="s">
        <v>11</v>
      </c>
      <c r="E1245" s="15"/>
      <c r="F1245" s="16" t="n">
        <v>1244</v>
      </c>
      <c r="H1245" s="18"/>
      <c r="I1245" s="1" t="e">
        <f aca="false">身份证校验(H1245)</f>
        <v>#VALUE!</v>
      </c>
      <c r="K1245" s="1"/>
      <c r="L1245" s="1"/>
      <c r="M1245" s="1"/>
    </row>
    <row r="1246" customFormat="false" ht="15.95" hidden="false" customHeight="true" outlineLevel="0" collapsed="false">
      <c r="A1246" s="12" t="n">
        <f aca="false">IF(AND(D1246="I",LEN(H1246)=15),IF(MOD(MID(H1246,15,1),2)=1,"M","F"),IF(AND(D1246="I",LEN(H1246)=18),IF(MOD(MID(H1246,17,1),2),"M","F")))</f>
        <v>0</v>
      </c>
      <c r="B1246" s="13" t="str">
        <f aca="false">IF(D1246="I",IF(LEN(H1246)=18,MID(H1246,7,4)&amp;"-"&amp;MID(H1246,11,2)&amp;"-"&amp;MID(H1246,13,2),IF(LEN(H1246)=15,"19"&amp;MID(H1246,7,2)&amp;"-"&amp;MID(H1246,9,2)&amp;"-"&amp;MID(H1246,11,2),"身份证位数不正确")))</f>
        <v>身份证位数不正确</v>
      </c>
      <c r="C1246" s="14" t="str">
        <f aca="true">IF(LEN($H1246)=18,DATEDIF(DATE(MID($H1246,7,4),MID($H1246,11,2),MID($H1246,13,2)),NOW(),"y"),IF(LEN($H1246)=15,DATEDIF(DATE("19"&amp;MID($H1246,7,2),MID($H1246,9,2),MID($H1246,11,2)),NOW(),"y"),"身份证号码错误"))</f>
        <v>身份证号码错误</v>
      </c>
      <c r="D1246" s="15" t="s">
        <v>11</v>
      </c>
      <c r="E1246" s="15"/>
      <c r="F1246" s="16" t="n">
        <v>1245</v>
      </c>
      <c r="H1246" s="18"/>
      <c r="I1246" s="1" t="e">
        <f aca="false">身份证校验(H1246)</f>
        <v>#VALUE!</v>
      </c>
      <c r="K1246" s="1"/>
      <c r="L1246" s="1"/>
      <c r="M1246" s="1"/>
    </row>
    <row r="1247" customFormat="false" ht="15.95" hidden="false" customHeight="true" outlineLevel="0" collapsed="false">
      <c r="A1247" s="12" t="n">
        <f aca="false">IF(AND(D1247="I",LEN(H1247)=15),IF(MOD(MID(H1247,15,1),2)=1,"M","F"),IF(AND(D1247="I",LEN(H1247)=18),IF(MOD(MID(H1247,17,1),2),"M","F")))</f>
        <v>0</v>
      </c>
      <c r="B1247" s="13" t="str">
        <f aca="false">IF(D1247="I",IF(LEN(H1247)=18,MID(H1247,7,4)&amp;"-"&amp;MID(H1247,11,2)&amp;"-"&amp;MID(H1247,13,2),IF(LEN(H1247)=15,"19"&amp;MID(H1247,7,2)&amp;"-"&amp;MID(H1247,9,2)&amp;"-"&amp;MID(H1247,11,2),"身份证位数不正确")))</f>
        <v>身份证位数不正确</v>
      </c>
      <c r="C1247" s="14" t="str">
        <f aca="true">IF(LEN($H1247)=18,DATEDIF(DATE(MID($H1247,7,4),MID($H1247,11,2),MID($H1247,13,2)),NOW(),"y"),IF(LEN($H1247)=15,DATEDIF(DATE("19"&amp;MID($H1247,7,2),MID($H1247,9,2),MID($H1247,11,2)),NOW(),"y"),"身份证号码错误"))</f>
        <v>身份证号码错误</v>
      </c>
      <c r="D1247" s="15" t="s">
        <v>11</v>
      </c>
      <c r="E1247" s="15"/>
      <c r="F1247" s="16" t="n">
        <v>1246</v>
      </c>
      <c r="H1247" s="18"/>
      <c r="I1247" s="1" t="e">
        <f aca="false">身份证校验(H1247)</f>
        <v>#VALUE!</v>
      </c>
      <c r="K1247" s="1"/>
      <c r="L1247" s="1"/>
      <c r="M1247" s="1"/>
    </row>
    <row r="1248" customFormat="false" ht="15.95" hidden="false" customHeight="true" outlineLevel="0" collapsed="false">
      <c r="A1248" s="12" t="n">
        <f aca="false">IF(AND(D1248="I",LEN(H1248)=15),IF(MOD(MID(H1248,15,1),2)=1,"M","F"),IF(AND(D1248="I",LEN(H1248)=18),IF(MOD(MID(H1248,17,1),2),"M","F")))</f>
        <v>0</v>
      </c>
      <c r="B1248" s="13" t="str">
        <f aca="false">IF(D1248="I",IF(LEN(H1248)=18,MID(H1248,7,4)&amp;"-"&amp;MID(H1248,11,2)&amp;"-"&amp;MID(H1248,13,2),IF(LEN(H1248)=15,"19"&amp;MID(H1248,7,2)&amp;"-"&amp;MID(H1248,9,2)&amp;"-"&amp;MID(H1248,11,2),"身份证位数不正确")))</f>
        <v>身份证位数不正确</v>
      </c>
      <c r="C1248" s="14" t="str">
        <f aca="true">IF(LEN($H1248)=18,DATEDIF(DATE(MID($H1248,7,4),MID($H1248,11,2),MID($H1248,13,2)),NOW(),"y"),IF(LEN($H1248)=15,DATEDIF(DATE("19"&amp;MID($H1248,7,2),MID($H1248,9,2),MID($H1248,11,2)),NOW(),"y"),"身份证号码错误"))</f>
        <v>身份证号码错误</v>
      </c>
      <c r="D1248" s="15" t="s">
        <v>11</v>
      </c>
      <c r="E1248" s="15"/>
      <c r="F1248" s="16" t="n">
        <v>1247</v>
      </c>
      <c r="H1248" s="18"/>
      <c r="I1248" s="1" t="e">
        <f aca="false">身份证校验(H1248)</f>
        <v>#VALUE!</v>
      </c>
      <c r="K1248" s="1"/>
      <c r="L1248" s="1"/>
      <c r="M1248" s="1"/>
    </row>
    <row r="1249" customFormat="false" ht="15.95" hidden="false" customHeight="true" outlineLevel="0" collapsed="false">
      <c r="A1249" s="12" t="n">
        <f aca="false">IF(AND(D1249="I",LEN(H1249)=15),IF(MOD(MID(H1249,15,1),2)=1,"M","F"),IF(AND(D1249="I",LEN(H1249)=18),IF(MOD(MID(H1249,17,1),2),"M","F")))</f>
        <v>0</v>
      </c>
      <c r="B1249" s="13" t="str">
        <f aca="false">IF(D1249="I",IF(LEN(H1249)=18,MID(H1249,7,4)&amp;"-"&amp;MID(H1249,11,2)&amp;"-"&amp;MID(H1249,13,2),IF(LEN(H1249)=15,"19"&amp;MID(H1249,7,2)&amp;"-"&amp;MID(H1249,9,2)&amp;"-"&amp;MID(H1249,11,2),"身份证位数不正确")))</f>
        <v>身份证位数不正确</v>
      </c>
      <c r="C1249" s="14" t="str">
        <f aca="true">IF(LEN($H1249)=18,DATEDIF(DATE(MID($H1249,7,4),MID($H1249,11,2),MID($H1249,13,2)),NOW(),"y"),IF(LEN($H1249)=15,DATEDIF(DATE("19"&amp;MID($H1249,7,2),MID($H1249,9,2),MID($H1249,11,2)),NOW(),"y"),"身份证号码错误"))</f>
        <v>身份证号码错误</v>
      </c>
      <c r="D1249" s="15" t="s">
        <v>11</v>
      </c>
      <c r="E1249" s="15"/>
      <c r="F1249" s="16" t="n">
        <v>1248</v>
      </c>
      <c r="H1249" s="18"/>
      <c r="I1249" s="1" t="e">
        <f aca="false">身份证校验(H1249)</f>
        <v>#VALUE!</v>
      </c>
      <c r="K1249" s="1"/>
      <c r="L1249" s="1"/>
      <c r="M1249" s="1"/>
    </row>
    <row r="1250" customFormat="false" ht="15.95" hidden="false" customHeight="true" outlineLevel="0" collapsed="false">
      <c r="A1250" s="12" t="n">
        <f aca="false">IF(AND(D1250="I",LEN(H1250)=15),IF(MOD(MID(H1250,15,1),2)=1,"M","F"),IF(AND(D1250="I",LEN(H1250)=18),IF(MOD(MID(H1250,17,1),2),"M","F")))</f>
        <v>0</v>
      </c>
      <c r="B1250" s="13" t="str">
        <f aca="false">IF(D1250="I",IF(LEN(H1250)=18,MID(H1250,7,4)&amp;"-"&amp;MID(H1250,11,2)&amp;"-"&amp;MID(H1250,13,2),IF(LEN(H1250)=15,"19"&amp;MID(H1250,7,2)&amp;"-"&amp;MID(H1250,9,2)&amp;"-"&amp;MID(H1250,11,2),"身份证位数不正确")))</f>
        <v>身份证位数不正确</v>
      </c>
      <c r="C1250" s="14" t="str">
        <f aca="true">IF(LEN($H1250)=18,DATEDIF(DATE(MID($H1250,7,4),MID($H1250,11,2),MID($H1250,13,2)),NOW(),"y"),IF(LEN($H1250)=15,DATEDIF(DATE("19"&amp;MID($H1250,7,2),MID($H1250,9,2),MID($H1250,11,2)),NOW(),"y"),"身份证号码错误"))</f>
        <v>身份证号码错误</v>
      </c>
      <c r="D1250" s="15" t="s">
        <v>11</v>
      </c>
      <c r="E1250" s="15"/>
      <c r="F1250" s="16" t="n">
        <v>1249</v>
      </c>
      <c r="H1250" s="18"/>
      <c r="I1250" s="1" t="e">
        <f aca="false">身份证校验(H1250)</f>
        <v>#VALUE!</v>
      </c>
      <c r="K1250" s="1"/>
      <c r="L1250" s="1"/>
      <c r="M1250" s="1"/>
    </row>
    <row r="1251" customFormat="false" ht="15.95" hidden="false" customHeight="true" outlineLevel="0" collapsed="false">
      <c r="A1251" s="12" t="n">
        <f aca="false">IF(AND(D1251="I",LEN(H1251)=15),IF(MOD(MID(H1251,15,1),2)=1,"M","F"),IF(AND(D1251="I",LEN(H1251)=18),IF(MOD(MID(H1251,17,1),2),"M","F")))</f>
        <v>0</v>
      </c>
      <c r="B1251" s="13" t="str">
        <f aca="false">IF(D1251="I",IF(LEN(H1251)=18,MID(H1251,7,4)&amp;"-"&amp;MID(H1251,11,2)&amp;"-"&amp;MID(H1251,13,2),IF(LEN(H1251)=15,"19"&amp;MID(H1251,7,2)&amp;"-"&amp;MID(H1251,9,2)&amp;"-"&amp;MID(H1251,11,2),"身份证位数不正确")))</f>
        <v>身份证位数不正确</v>
      </c>
      <c r="C1251" s="14" t="str">
        <f aca="true">IF(LEN($H1251)=18,DATEDIF(DATE(MID($H1251,7,4),MID($H1251,11,2),MID($H1251,13,2)),NOW(),"y"),IF(LEN($H1251)=15,DATEDIF(DATE("19"&amp;MID($H1251,7,2),MID($H1251,9,2),MID($H1251,11,2)),NOW(),"y"),"身份证号码错误"))</f>
        <v>身份证号码错误</v>
      </c>
      <c r="D1251" s="15" t="s">
        <v>11</v>
      </c>
      <c r="E1251" s="15"/>
      <c r="F1251" s="16" t="n">
        <v>1250</v>
      </c>
      <c r="H1251" s="18"/>
      <c r="I1251" s="1" t="e">
        <f aca="false">身份证校验(H1251)</f>
        <v>#VALUE!</v>
      </c>
      <c r="K1251" s="1"/>
      <c r="L1251" s="1"/>
      <c r="M1251" s="1"/>
    </row>
    <row r="1252" customFormat="false" ht="15.95" hidden="false" customHeight="true" outlineLevel="0" collapsed="false">
      <c r="A1252" s="12" t="n">
        <f aca="false">IF(AND(D1252="I",LEN(H1252)=15),IF(MOD(MID(H1252,15,1),2)=1,"M","F"),IF(AND(D1252="I",LEN(H1252)=18),IF(MOD(MID(H1252,17,1),2),"M","F")))</f>
        <v>0</v>
      </c>
      <c r="B1252" s="13" t="str">
        <f aca="false">IF(D1252="I",IF(LEN(H1252)=18,MID(H1252,7,4)&amp;"-"&amp;MID(H1252,11,2)&amp;"-"&amp;MID(H1252,13,2),IF(LEN(H1252)=15,"19"&amp;MID(H1252,7,2)&amp;"-"&amp;MID(H1252,9,2)&amp;"-"&amp;MID(H1252,11,2),"身份证位数不正确")))</f>
        <v>身份证位数不正确</v>
      </c>
      <c r="C1252" s="14" t="str">
        <f aca="true">IF(LEN($H1252)=18,DATEDIF(DATE(MID($H1252,7,4),MID($H1252,11,2),MID($H1252,13,2)),NOW(),"y"),IF(LEN($H1252)=15,DATEDIF(DATE("19"&amp;MID($H1252,7,2),MID($H1252,9,2),MID($H1252,11,2)),NOW(),"y"),"身份证号码错误"))</f>
        <v>身份证号码错误</v>
      </c>
      <c r="D1252" s="15" t="s">
        <v>11</v>
      </c>
      <c r="E1252" s="15"/>
      <c r="F1252" s="16" t="n">
        <v>1251</v>
      </c>
      <c r="H1252" s="18"/>
      <c r="I1252" s="1" t="e">
        <f aca="false">身份证校验(H1252)</f>
        <v>#VALUE!</v>
      </c>
      <c r="K1252" s="1"/>
      <c r="L1252" s="1"/>
      <c r="M1252" s="1"/>
    </row>
    <row r="1253" customFormat="false" ht="15.95" hidden="false" customHeight="true" outlineLevel="0" collapsed="false">
      <c r="A1253" s="12" t="n">
        <f aca="false">IF(AND(D1253="I",LEN(H1253)=15),IF(MOD(MID(H1253,15,1),2)=1,"M","F"),IF(AND(D1253="I",LEN(H1253)=18),IF(MOD(MID(H1253,17,1),2),"M","F")))</f>
        <v>0</v>
      </c>
      <c r="B1253" s="13" t="str">
        <f aca="false">IF(D1253="I",IF(LEN(H1253)=18,MID(H1253,7,4)&amp;"-"&amp;MID(H1253,11,2)&amp;"-"&amp;MID(H1253,13,2),IF(LEN(H1253)=15,"19"&amp;MID(H1253,7,2)&amp;"-"&amp;MID(H1253,9,2)&amp;"-"&amp;MID(H1253,11,2),"身份证位数不正确")))</f>
        <v>身份证位数不正确</v>
      </c>
      <c r="C1253" s="14" t="str">
        <f aca="true">IF(LEN($H1253)=18,DATEDIF(DATE(MID($H1253,7,4),MID($H1253,11,2),MID($H1253,13,2)),NOW(),"y"),IF(LEN($H1253)=15,DATEDIF(DATE("19"&amp;MID($H1253,7,2),MID($H1253,9,2),MID($H1253,11,2)),NOW(),"y"),"身份证号码错误"))</f>
        <v>身份证号码错误</v>
      </c>
      <c r="D1253" s="15" t="s">
        <v>11</v>
      </c>
      <c r="E1253" s="15"/>
      <c r="F1253" s="16" t="n">
        <v>1252</v>
      </c>
      <c r="H1253" s="18"/>
      <c r="I1253" s="1" t="e">
        <f aca="false">身份证校验(H1253)</f>
        <v>#VALUE!</v>
      </c>
      <c r="K1253" s="1"/>
      <c r="L1253" s="1"/>
      <c r="M1253" s="1"/>
    </row>
    <row r="1254" customFormat="false" ht="15.95" hidden="false" customHeight="true" outlineLevel="0" collapsed="false">
      <c r="A1254" s="12" t="n">
        <f aca="false">IF(AND(D1254="I",LEN(H1254)=15),IF(MOD(MID(H1254,15,1),2)=1,"M","F"),IF(AND(D1254="I",LEN(H1254)=18),IF(MOD(MID(H1254,17,1),2),"M","F")))</f>
        <v>0</v>
      </c>
      <c r="B1254" s="13" t="str">
        <f aca="false">IF(D1254="I",IF(LEN(H1254)=18,MID(H1254,7,4)&amp;"-"&amp;MID(H1254,11,2)&amp;"-"&amp;MID(H1254,13,2),IF(LEN(H1254)=15,"19"&amp;MID(H1254,7,2)&amp;"-"&amp;MID(H1254,9,2)&amp;"-"&amp;MID(H1254,11,2),"身份证位数不正确")))</f>
        <v>身份证位数不正确</v>
      </c>
      <c r="C1254" s="14" t="str">
        <f aca="true">IF(LEN($H1254)=18,DATEDIF(DATE(MID($H1254,7,4),MID($H1254,11,2),MID($H1254,13,2)),NOW(),"y"),IF(LEN($H1254)=15,DATEDIF(DATE("19"&amp;MID($H1254,7,2),MID($H1254,9,2),MID($H1254,11,2)),NOW(),"y"),"身份证号码错误"))</f>
        <v>身份证号码错误</v>
      </c>
      <c r="D1254" s="15" t="s">
        <v>11</v>
      </c>
      <c r="E1254" s="15"/>
      <c r="F1254" s="16" t="n">
        <v>1253</v>
      </c>
      <c r="H1254" s="18"/>
      <c r="I1254" s="1" t="e">
        <f aca="false">身份证校验(H1254)</f>
        <v>#VALUE!</v>
      </c>
      <c r="K1254" s="1"/>
      <c r="L1254" s="1"/>
      <c r="M1254" s="1"/>
    </row>
    <row r="1255" customFormat="false" ht="15.95" hidden="false" customHeight="true" outlineLevel="0" collapsed="false">
      <c r="A1255" s="12" t="n">
        <f aca="false">IF(AND(D1255="I",LEN(H1255)=15),IF(MOD(MID(H1255,15,1),2)=1,"M","F"),IF(AND(D1255="I",LEN(H1255)=18),IF(MOD(MID(H1255,17,1),2),"M","F")))</f>
        <v>0</v>
      </c>
      <c r="B1255" s="13" t="str">
        <f aca="false">IF(D1255="I",IF(LEN(H1255)=18,MID(H1255,7,4)&amp;"-"&amp;MID(H1255,11,2)&amp;"-"&amp;MID(H1255,13,2),IF(LEN(H1255)=15,"19"&amp;MID(H1255,7,2)&amp;"-"&amp;MID(H1255,9,2)&amp;"-"&amp;MID(H1255,11,2),"身份证位数不正确")))</f>
        <v>身份证位数不正确</v>
      </c>
      <c r="C1255" s="14" t="str">
        <f aca="true">IF(LEN($H1255)=18,DATEDIF(DATE(MID($H1255,7,4),MID($H1255,11,2),MID($H1255,13,2)),NOW(),"y"),IF(LEN($H1255)=15,DATEDIF(DATE("19"&amp;MID($H1255,7,2),MID($H1255,9,2),MID($H1255,11,2)),NOW(),"y"),"身份证号码错误"))</f>
        <v>身份证号码错误</v>
      </c>
      <c r="D1255" s="15" t="s">
        <v>11</v>
      </c>
      <c r="E1255" s="15"/>
      <c r="F1255" s="16" t="n">
        <v>1254</v>
      </c>
      <c r="H1255" s="18"/>
      <c r="I1255" s="1" t="e">
        <f aca="false">身份证校验(H1255)</f>
        <v>#VALUE!</v>
      </c>
      <c r="K1255" s="1"/>
      <c r="L1255" s="1"/>
      <c r="M1255" s="1"/>
    </row>
    <row r="1256" customFormat="false" ht="15.95" hidden="false" customHeight="true" outlineLevel="0" collapsed="false">
      <c r="A1256" s="12" t="n">
        <f aca="false">IF(AND(D1256="I",LEN(H1256)=15),IF(MOD(MID(H1256,15,1),2)=1,"M","F"),IF(AND(D1256="I",LEN(H1256)=18),IF(MOD(MID(H1256,17,1),2),"M","F")))</f>
        <v>0</v>
      </c>
      <c r="B1256" s="13" t="str">
        <f aca="false">IF(D1256="I",IF(LEN(H1256)=18,MID(H1256,7,4)&amp;"-"&amp;MID(H1256,11,2)&amp;"-"&amp;MID(H1256,13,2),IF(LEN(H1256)=15,"19"&amp;MID(H1256,7,2)&amp;"-"&amp;MID(H1256,9,2)&amp;"-"&amp;MID(H1256,11,2),"身份证位数不正确")))</f>
        <v>身份证位数不正确</v>
      </c>
      <c r="C1256" s="14" t="str">
        <f aca="true">IF(LEN($H1256)=18,DATEDIF(DATE(MID($H1256,7,4),MID($H1256,11,2),MID($H1256,13,2)),NOW(),"y"),IF(LEN($H1256)=15,DATEDIF(DATE("19"&amp;MID($H1256,7,2),MID($H1256,9,2),MID($H1256,11,2)),NOW(),"y"),"身份证号码错误"))</f>
        <v>身份证号码错误</v>
      </c>
      <c r="D1256" s="15" t="s">
        <v>11</v>
      </c>
      <c r="E1256" s="15"/>
      <c r="F1256" s="16" t="n">
        <v>1255</v>
      </c>
      <c r="H1256" s="18"/>
      <c r="I1256" s="1" t="e">
        <f aca="false">身份证校验(H1256)</f>
        <v>#VALUE!</v>
      </c>
      <c r="K1256" s="1"/>
      <c r="L1256" s="1"/>
      <c r="M1256" s="1"/>
    </row>
    <row r="1257" customFormat="false" ht="15.95" hidden="false" customHeight="true" outlineLevel="0" collapsed="false">
      <c r="A1257" s="12" t="n">
        <f aca="false">IF(AND(D1257="I",LEN(H1257)=15),IF(MOD(MID(H1257,15,1),2)=1,"M","F"),IF(AND(D1257="I",LEN(H1257)=18),IF(MOD(MID(H1257,17,1),2),"M","F")))</f>
        <v>0</v>
      </c>
      <c r="B1257" s="13" t="str">
        <f aca="false">IF(D1257="I",IF(LEN(H1257)=18,MID(H1257,7,4)&amp;"-"&amp;MID(H1257,11,2)&amp;"-"&amp;MID(H1257,13,2),IF(LEN(H1257)=15,"19"&amp;MID(H1257,7,2)&amp;"-"&amp;MID(H1257,9,2)&amp;"-"&amp;MID(H1257,11,2),"身份证位数不正确")))</f>
        <v>身份证位数不正确</v>
      </c>
      <c r="C1257" s="14" t="str">
        <f aca="true">IF(LEN($H1257)=18,DATEDIF(DATE(MID($H1257,7,4),MID($H1257,11,2),MID($H1257,13,2)),NOW(),"y"),IF(LEN($H1257)=15,DATEDIF(DATE("19"&amp;MID($H1257,7,2),MID($H1257,9,2),MID($H1257,11,2)),NOW(),"y"),"身份证号码错误"))</f>
        <v>身份证号码错误</v>
      </c>
      <c r="D1257" s="15" t="s">
        <v>11</v>
      </c>
      <c r="E1257" s="15"/>
      <c r="F1257" s="16" t="n">
        <v>1256</v>
      </c>
      <c r="H1257" s="18"/>
      <c r="I1257" s="1" t="e">
        <f aca="false">身份证校验(H1257)</f>
        <v>#VALUE!</v>
      </c>
      <c r="K1257" s="1"/>
      <c r="L1257" s="1"/>
      <c r="M1257" s="1"/>
    </row>
    <row r="1258" customFormat="false" ht="15.95" hidden="false" customHeight="true" outlineLevel="0" collapsed="false">
      <c r="A1258" s="12" t="n">
        <f aca="false">IF(AND(D1258="I",LEN(H1258)=15),IF(MOD(MID(H1258,15,1),2)=1,"M","F"),IF(AND(D1258="I",LEN(H1258)=18),IF(MOD(MID(H1258,17,1),2),"M","F")))</f>
        <v>0</v>
      </c>
      <c r="B1258" s="13" t="str">
        <f aca="false">IF(D1258="I",IF(LEN(H1258)=18,MID(H1258,7,4)&amp;"-"&amp;MID(H1258,11,2)&amp;"-"&amp;MID(H1258,13,2),IF(LEN(H1258)=15,"19"&amp;MID(H1258,7,2)&amp;"-"&amp;MID(H1258,9,2)&amp;"-"&amp;MID(H1258,11,2),"身份证位数不正确")))</f>
        <v>身份证位数不正确</v>
      </c>
      <c r="C1258" s="14" t="str">
        <f aca="true">IF(LEN($H1258)=18,DATEDIF(DATE(MID($H1258,7,4),MID($H1258,11,2),MID($H1258,13,2)),NOW(),"y"),IF(LEN($H1258)=15,DATEDIF(DATE("19"&amp;MID($H1258,7,2),MID($H1258,9,2),MID($H1258,11,2)),NOW(),"y"),"身份证号码错误"))</f>
        <v>身份证号码错误</v>
      </c>
      <c r="D1258" s="15" t="s">
        <v>11</v>
      </c>
      <c r="E1258" s="15"/>
      <c r="F1258" s="16" t="n">
        <v>1257</v>
      </c>
      <c r="H1258" s="18"/>
      <c r="I1258" s="1" t="e">
        <f aca="false">身份证校验(H1258)</f>
        <v>#VALUE!</v>
      </c>
      <c r="K1258" s="1"/>
      <c r="L1258" s="1"/>
      <c r="M1258" s="1"/>
    </row>
    <row r="1259" customFormat="false" ht="15.95" hidden="false" customHeight="true" outlineLevel="0" collapsed="false">
      <c r="A1259" s="12" t="n">
        <f aca="false">IF(AND(D1259="I",LEN(H1259)=15),IF(MOD(MID(H1259,15,1),2)=1,"M","F"),IF(AND(D1259="I",LEN(H1259)=18),IF(MOD(MID(H1259,17,1),2),"M","F")))</f>
        <v>0</v>
      </c>
      <c r="B1259" s="13" t="str">
        <f aca="false">IF(D1259="I",IF(LEN(H1259)=18,MID(H1259,7,4)&amp;"-"&amp;MID(H1259,11,2)&amp;"-"&amp;MID(H1259,13,2),IF(LEN(H1259)=15,"19"&amp;MID(H1259,7,2)&amp;"-"&amp;MID(H1259,9,2)&amp;"-"&amp;MID(H1259,11,2),"身份证位数不正确")))</f>
        <v>身份证位数不正确</v>
      </c>
      <c r="C1259" s="14" t="str">
        <f aca="true">IF(LEN($H1259)=18,DATEDIF(DATE(MID($H1259,7,4),MID($H1259,11,2),MID($H1259,13,2)),NOW(),"y"),IF(LEN($H1259)=15,DATEDIF(DATE("19"&amp;MID($H1259,7,2),MID($H1259,9,2),MID($H1259,11,2)),NOW(),"y"),"身份证号码错误"))</f>
        <v>身份证号码错误</v>
      </c>
      <c r="D1259" s="15" t="s">
        <v>11</v>
      </c>
      <c r="E1259" s="15"/>
      <c r="F1259" s="16" t="n">
        <v>1258</v>
      </c>
      <c r="H1259" s="18"/>
      <c r="I1259" s="1" t="e">
        <f aca="false">身份证校验(H1259)</f>
        <v>#VALUE!</v>
      </c>
      <c r="K1259" s="1"/>
      <c r="L1259" s="1"/>
      <c r="M1259" s="1"/>
    </row>
    <row r="1260" customFormat="false" ht="15.95" hidden="false" customHeight="true" outlineLevel="0" collapsed="false">
      <c r="A1260" s="12" t="n">
        <f aca="false">IF(AND(D1260="I",LEN(H1260)=15),IF(MOD(MID(H1260,15,1),2)=1,"M","F"),IF(AND(D1260="I",LEN(H1260)=18),IF(MOD(MID(H1260,17,1),2),"M","F")))</f>
        <v>0</v>
      </c>
      <c r="B1260" s="13" t="str">
        <f aca="false">IF(D1260="I",IF(LEN(H1260)=18,MID(H1260,7,4)&amp;"-"&amp;MID(H1260,11,2)&amp;"-"&amp;MID(H1260,13,2),IF(LEN(H1260)=15,"19"&amp;MID(H1260,7,2)&amp;"-"&amp;MID(H1260,9,2)&amp;"-"&amp;MID(H1260,11,2),"身份证位数不正确")))</f>
        <v>身份证位数不正确</v>
      </c>
      <c r="C1260" s="14" t="str">
        <f aca="true">IF(LEN($H1260)=18,DATEDIF(DATE(MID($H1260,7,4),MID($H1260,11,2),MID($H1260,13,2)),NOW(),"y"),IF(LEN($H1260)=15,DATEDIF(DATE("19"&amp;MID($H1260,7,2),MID($H1260,9,2),MID($H1260,11,2)),NOW(),"y"),"身份证号码错误"))</f>
        <v>身份证号码错误</v>
      </c>
      <c r="D1260" s="15" t="s">
        <v>11</v>
      </c>
      <c r="E1260" s="15"/>
      <c r="F1260" s="16" t="n">
        <v>1259</v>
      </c>
      <c r="H1260" s="18"/>
      <c r="I1260" s="1" t="e">
        <f aca="false">身份证校验(H1260)</f>
        <v>#VALUE!</v>
      </c>
      <c r="K1260" s="1"/>
      <c r="L1260" s="1"/>
      <c r="M1260" s="1"/>
    </row>
    <row r="1261" customFormat="false" ht="15.95" hidden="false" customHeight="true" outlineLevel="0" collapsed="false">
      <c r="A1261" s="12" t="n">
        <f aca="false">IF(AND(D1261="I",LEN(H1261)=15),IF(MOD(MID(H1261,15,1),2)=1,"M","F"),IF(AND(D1261="I",LEN(H1261)=18),IF(MOD(MID(H1261,17,1),2),"M","F")))</f>
        <v>0</v>
      </c>
      <c r="B1261" s="13" t="str">
        <f aca="false">IF(D1261="I",IF(LEN(H1261)=18,MID(H1261,7,4)&amp;"-"&amp;MID(H1261,11,2)&amp;"-"&amp;MID(H1261,13,2),IF(LEN(H1261)=15,"19"&amp;MID(H1261,7,2)&amp;"-"&amp;MID(H1261,9,2)&amp;"-"&amp;MID(H1261,11,2),"身份证位数不正确")))</f>
        <v>身份证位数不正确</v>
      </c>
      <c r="C1261" s="14" t="str">
        <f aca="true">IF(LEN($H1261)=18,DATEDIF(DATE(MID($H1261,7,4),MID($H1261,11,2),MID($H1261,13,2)),NOW(),"y"),IF(LEN($H1261)=15,DATEDIF(DATE("19"&amp;MID($H1261,7,2),MID($H1261,9,2),MID($H1261,11,2)),NOW(),"y"),"身份证号码错误"))</f>
        <v>身份证号码错误</v>
      </c>
      <c r="D1261" s="15" t="s">
        <v>11</v>
      </c>
      <c r="E1261" s="15"/>
      <c r="F1261" s="16" t="n">
        <v>1260</v>
      </c>
      <c r="H1261" s="18"/>
      <c r="I1261" s="1" t="e">
        <f aca="false">身份证校验(H1261)</f>
        <v>#VALUE!</v>
      </c>
      <c r="K1261" s="1"/>
      <c r="L1261" s="1"/>
      <c r="M1261" s="1"/>
    </row>
    <row r="1262" customFormat="false" ht="15.95" hidden="false" customHeight="true" outlineLevel="0" collapsed="false">
      <c r="A1262" s="12" t="n">
        <f aca="false">IF(AND(D1262="I",LEN(H1262)=15),IF(MOD(MID(H1262,15,1),2)=1,"M","F"),IF(AND(D1262="I",LEN(H1262)=18),IF(MOD(MID(H1262,17,1),2),"M","F")))</f>
        <v>0</v>
      </c>
      <c r="B1262" s="13" t="str">
        <f aca="false">IF(D1262="I",IF(LEN(H1262)=18,MID(H1262,7,4)&amp;"-"&amp;MID(H1262,11,2)&amp;"-"&amp;MID(H1262,13,2),IF(LEN(H1262)=15,"19"&amp;MID(H1262,7,2)&amp;"-"&amp;MID(H1262,9,2)&amp;"-"&amp;MID(H1262,11,2),"身份证位数不正确")))</f>
        <v>身份证位数不正确</v>
      </c>
      <c r="C1262" s="14" t="str">
        <f aca="true">IF(LEN($H1262)=18,DATEDIF(DATE(MID($H1262,7,4),MID($H1262,11,2),MID($H1262,13,2)),NOW(),"y"),IF(LEN($H1262)=15,DATEDIF(DATE("19"&amp;MID($H1262,7,2),MID($H1262,9,2),MID($H1262,11,2)),NOW(),"y"),"身份证号码错误"))</f>
        <v>身份证号码错误</v>
      </c>
      <c r="D1262" s="15" t="s">
        <v>11</v>
      </c>
      <c r="E1262" s="15"/>
      <c r="F1262" s="16" t="n">
        <v>1261</v>
      </c>
      <c r="H1262" s="18"/>
      <c r="I1262" s="1" t="e">
        <f aca="false">身份证校验(H1262)</f>
        <v>#VALUE!</v>
      </c>
      <c r="K1262" s="1"/>
      <c r="L1262" s="1"/>
      <c r="M1262" s="1"/>
    </row>
    <row r="1263" customFormat="false" ht="15.95" hidden="false" customHeight="true" outlineLevel="0" collapsed="false">
      <c r="A1263" s="12" t="n">
        <f aca="false">IF(AND(D1263="I",LEN(H1263)=15),IF(MOD(MID(H1263,15,1),2)=1,"M","F"),IF(AND(D1263="I",LEN(H1263)=18),IF(MOD(MID(H1263,17,1),2),"M","F")))</f>
        <v>0</v>
      </c>
      <c r="B1263" s="13" t="str">
        <f aca="false">IF(D1263="I",IF(LEN(H1263)=18,MID(H1263,7,4)&amp;"-"&amp;MID(H1263,11,2)&amp;"-"&amp;MID(H1263,13,2),IF(LEN(H1263)=15,"19"&amp;MID(H1263,7,2)&amp;"-"&amp;MID(H1263,9,2)&amp;"-"&amp;MID(H1263,11,2),"身份证位数不正确")))</f>
        <v>身份证位数不正确</v>
      </c>
      <c r="C1263" s="14" t="str">
        <f aca="true">IF(LEN($H1263)=18,DATEDIF(DATE(MID($H1263,7,4),MID($H1263,11,2),MID($H1263,13,2)),NOW(),"y"),IF(LEN($H1263)=15,DATEDIF(DATE("19"&amp;MID($H1263,7,2),MID($H1263,9,2),MID($H1263,11,2)),NOW(),"y"),"身份证号码错误"))</f>
        <v>身份证号码错误</v>
      </c>
      <c r="D1263" s="15" t="s">
        <v>11</v>
      </c>
      <c r="E1263" s="15"/>
      <c r="F1263" s="16" t="n">
        <v>1262</v>
      </c>
      <c r="H1263" s="18"/>
      <c r="I1263" s="1" t="e">
        <f aca="false">身份证校验(H1263)</f>
        <v>#VALUE!</v>
      </c>
      <c r="K1263" s="1"/>
      <c r="L1263" s="1"/>
      <c r="M1263" s="1"/>
    </row>
    <row r="1264" customFormat="false" ht="15.95" hidden="false" customHeight="true" outlineLevel="0" collapsed="false">
      <c r="A1264" s="12" t="n">
        <f aca="false">IF(AND(D1264="I",LEN(H1264)=15),IF(MOD(MID(H1264,15,1),2)=1,"M","F"),IF(AND(D1264="I",LEN(H1264)=18),IF(MOD(MID(H1264,17,1),2),"M","F")))</f>
        <v>0</v>
      </c>
      <c r="B1264" s="13" t="str">
        <f aca="false">IF(D1264="I",IF(LEN(H1264)=18,MID(H1264,7,4)&amp;"-"&amp;MID(H1264,11,2)&amp;"-"&amp;MID(H1264,13,2),IF(LEN(H1264)=15,"19"&amp;MID(H1264,7,2)&amp;"-"&amp;MID(H1264,9,2)&amp;"-"&amp;MID(H1264,11,2),"身份证位数不正确")))</f>
        <v>身份证位数不正确</v>
      </c>
      <c r="C1264" s="14" t="str">
        <f aca="true">IF(LEN($H1264)=18,DATEDIF(DATE(MID($H1264,7,4),MID($H1264,11,2),MID($H1264,13,2)),NOW(),"y"),IF(LEN($H1264)=15,DATEDIF(DATE("19"&amp;MID($H1264,7,2),MID($H1264,9,2),MID($H1264,11,2)),NOW(),"y"),"身份证号码错误"))</f>
        <v>身份证号码错误</v>
      </c>
      <c r="D1264" s="15" t="s">
        <v>11</v>
      </c>
      <c r="E1264" s="15"/>
      <c r="F1264" s="16" t="n">
        <v>1263</v>
      </c>
      <c r="H1264" s="18"/>
      <c r="I1264" s="1" t="e">
        <f aca="false">身份证校验(H1264)</f>
        <v>#VALUE!</v>
      </c>
      <c r="K1264" s="1"/>
      <c r="L1264" s="1"/>
      <c r="M1264" s="1"/>
    </row>
    <row r="1265" customFormat="false" ht="15.95" hidden="false" customHeight="true" outlineLevel="0" collapsed="false">
      <c r="A1265" s="12" t="n">
        <f aca="false">IF(AND(D1265="I",LEN(H1265)=15),IF(MOD(MID(H1265,15,1),2)=1,"M","F"),IF(AND(D1265="I",LEN(H1265)=18),IF(MOD(MID(H1265,17,1),2),"M","F")))</f>
        <v>0</v>
      </c>
      <c r="B1265" s="13" t="str">
        <f aca="false">IF(D1265="I",IF(LEN(H1265)=18,MID(H1265,7,4)&amp;"-"&amp;MID(H1265,11,2)&amp;"-"&amp;MID(H1265,13,2),IF(LEN(H1265)=15,"19"&amp;MID(H1265,7,2)&amp;"-"&amp;MID(H1265,9,2)&amp;"-"&amp;MID(H1265,11,2),"身份证位数不正确")))</f>
        <v>身份证位数不正确</v>
      </c>
      <c r="C1265" s="14" t="str">
        <f aca="true">IF(LEN($H1265)=18,DATEDIF(DATE(MID($H1265,7,4),MID($H1265,11,2),MID($H1265,13,2)),NOW(),"y"),IF(LEN($H1265)=15,DATEDIF(DATE("19"&amp;MID($H1265,7,2),MID($H1265,9,2),MID($H1265,11,2)),NOW(),"y"),"身份证号码错误"))</f>
        <v>身份证号码错误</v>
      </c>
      <c r="D1265" s="15" t="s">
        <v>11</v>
      </c>
      <c r="E1265" s="15"/>
      <c r="F1265" s="16" t="n">
        <v>1264</v>
      </c>
      <c r="H1265" s="18"/>
      <c r="I1265" s="1" t="e">
        <f aca="false">身份证校验(H1265)</f>
        <v>#VALUE!</v>
      </c>
      <c r="K1265" s="1"/>
      <c r="L1265" s="1"/>
      <c r="M1265" s="1"/>
    </row>
    <row r="1266" customFormat="false" ht="15.95" hidden="false" customHeight="true" outlineLevel="0" collapsed="false">
      <c r="A1266" s="12" t="n">
        <f aca="false">IF(AND(D1266="I",LEN(H1266)=15),IF(MOD(MID(H1266,15,1),2)=1,"M","F"),IF(AND(D1266="I",LEN(H1266)=18),IF(MOD(MID(H1266,17,1),2),"M","F")))</f>
        <v>0</v>
      </c>
      <c r="B1266" s="13" t="str">
        <f aca="false">IF(D1266="I",IF(LEN(H1266)=18,MID(H1266,7,4)&amp;"-"&amp;MID(H1266,11,2)&amp;"-"&amp;MID(H1266,13,2),IF(LEN(H1266)=15,"19"&amp;MID(H1266,7,2)&amp;"-"&amp;MID(H1266,9,2)&amp;"-"&amp;MID(H1266,11,2),"身份证位数不正确")))</f>
        <v>身份证位数不正确</v>
      </c>
      <c r="C1266" s="14" t="str">
        <f aca="true">IF(LEN($H1266)=18,DATEDIF(DATE(MID($H1266,7,4),MID($H1266,11,2),MID($H1266,13,2)),NOW(),"y"),IF(LEN($H1266)=15,DATEDIF(DATE("19"&amp;MID($H1266,7,2),MID($H1266,9,2),MID($H1266,11,2)),NOW(),"y"),"身份证号码错误"))</f>
        <v>身份证号码错误</v>
      </c>
      <c r="D1266" s="15" t="s">
        <v>11</v>
      </c>
      <c r="E1266" s="15"/>
      <c r="F1266" s="16" t="n">
        <v>1265</v>
      </c>
      <c r="H1266" s="18"/>
      <c r="I1266" s="1" t="e">
        <f aca="false">身份证校验(H1266)</f>
        <v>#VALUE!</v>
      </c>
      <c r="K1266" s="1"/>
      <c r="L1266" s="1"/>
      <c r="M1266" s="1"/>
    </row>
    <row r="1267" customFormat="false" ht="15.95" hidden="false" customHeight="true" outlineLevel="0" collapsed="false">
      <c r="A1267" s="12" t="n">
        <f aca="false">IF(AND(D1267="I",LEN(H1267)=15),IF(MOD(MID(H1267,15,1),2)=1,"M","F"),IF(AND(D1267="I",LEN(H1267)=18),IF(MOD(MID(H1267,17,1),2),"M","F")))</f>
        <v>0</v>
      </c>
      <c r="B1267" s="13" t="str">
        <f aca="false">IF(D1267="I",IF(LEN(H1267)=18,MID(H1267,7,4)&amp;"-"&amp;MID(H1267,11,2)&amp;"-"&amp;MID(H1267,13,2),IF(LEN(H1267)=15,"19"&amp;MID(H1267,7,2)&amp;"-"&amp;MID(H1267,9,2)&amp;"-"&amp;MID(H1267,11,2),"身份证位数不正确")))</f>
        <v>身份证位数不正确</v>
      </c>
      <c r="C1267" s="14" t="str">
        <f aca="true">IF(LEN($H1267)=18,DATEDIF(DATE(MID($H1267,7,4),MID($H1267,11,2),MID($H1267,13,2)),NOW(),"y"),IF(LEN($H1267)=15,DATEDIF(DATE("19"&amp;MID($H1267,7,2),MID($H1267,9,2),MID($H1267,11,2)),NOW(),"y"),"身份证号码错误"))</f>
        <v>身份证号码错误</v>
      </c>
      <c r="D1267" s="15" t="s">
        <v>11</v>
      </c>
      <c r="E1267" s="15"/>
      <c r="F1267" s="16" t="n">
        <v>1266</v>
      </c>
      <c r="H1267" s="18"/>
      <c r="I1267" s="1" t="e">
        <f aca="false">身份证校验(H1267)</f>
        <v>#VALUE!</v>
      </c>
      <c r="K1267" s="1"/>
      <c r="L1267" s="1"/>
      <c r="M1267" s="1"/>
    </row>
    <row r="1268" customFormat="false" ht="15.95" hidden="false" customHeight="true" outlineLevel="0" collapsed="false">
      <c r="A1268" s="12" t="n">
        <f aca="false">IF(AND(D1268="I",LEN(H1268)=15),IF(MOD(MID(H1268,15,1),2)=1,"M","F"),IF(AND(D1268="I",LEN(H1268)=18),IF(MOD(MID(H1268,17,1),2),"M","F")))</f>
        <v>0</v>
      </c>
      <c r="B1268" s="13" t="str">
        <f aca="false">IF(D1268="I",IF(LEN(H1268)=18,MID(H1268,7,4)&amp;"-"&amp;MID(H1268,11,2)&amp;"-"&amp;MID(H1268,13,2),IF(LEN(H1268)=15,"19"&amp;MID(H1268,7,2)&amp;"-"&amp;MID(H1268,9,2)&amp;"-"&amp;MID(H1268,11,2),"身份证位数不正确")))</f>
        <v>身份证位数不正确</v>
      </c>
      <c r="C1268" s="14" t="str">
        <f aca="true">IF(LEN($H1268)=18,DATEDIF(DATE(MID($H1268,7,4),MID($H1268,11,2),MID($H1268,13,2)),NOW(),"y"),IF(LEN($H1268)=15,DATEDIF(DATE("19"&amp;MID($H1268,7,2),MID($H1268,9,2),MID($H1268,11,2)),NOW(),"y"),"身份证号码错误"))</f>
        <v>身份证号码错误</v>
      </c>
      <c r="D1268" s="15" t="s">
        <v>11</v>
      </c>
      <c r="E1268" s="15"/>
      <c r="F1268" s="16" t="n">
        <v>1267</v>
      </c>
      <c r="H1268" s="18"/>
      <c r="I1268" s="1" t="e">
        <f aca="false">身份证校验(H1268)</f>
        <v>#VALUE!</v>
      </c>
      <c r="K1268" s="1"/>
      <c r="L1268" s="1"/>
      <c r="M1268" s="1"/>
    </row>
    <row r="1269" customFormat="false" ht="15.95" hidden="false" customHeight="true" outlineLevel="0" collapsed="false">
      <c r="A1269" s="12" t="n">
        <f aca="false">IF(AND(D1269="I",LEN(H1269)=15),IF(MOD(MID(H1269,15,1),2)=1,"M","F"),IF(AND(D1269="I",LEN(H1269)=18),IF(MOD(MID(H1269,17,1),2),"M","F")))</f>
        <v>0</v>
      </c>
      <c r="B1269" s="13" t="str">
        <f aca="false">IF(D1269="I",IF(LEN(H1269)=18,MID(H1269,7,4)&amp;"-"&amp;MID(H1269,11,2)&amp;"-"&amp;MID(H1269,13,2),IF(LEN(H1269)=15,"19"&amp;MID(H1269,7,2)&amp;"-"&amp;MID(H1269,9,2)&amp;"-"&amp;MID(H1269,11,2),"身份证位数不正确")))</f>
        <v>身份证位数不正确</v>
      </c>
      <c r="C1269" s="14" t="str">
        <f aca="true">IF(LEN($H1269)=18,DATEDIF(DATE(MID($H1269,7,4),MID($H1269,11,2),MID($H1269,13,2)),NOW(),"y"),IF(LEN($H1269)=15,DATEDIF(DATE("19"&amp;MID($H1269,7,2),MID($H1269,9,2),MID($H1269,11,2)),NOW(),"y"),"身份证号码错误"))</f>
        <v>身份证号码错误</v>
      </c>
      <c r="D1269" s="15" t="s">
        <v>11</v>
      </c>
      <c r="E1269" s="15"/>
      <c r="F1269" s="16" t="n">
        <v>1268</v>
      </c>
      <c r="H1269" s="18"/>
      <c r="I1269" s="1" t="e">
        <f aca="false">身份证校验(H1269)</f>
        <v>#VALUE!</v>
      </c>
      <c r="K1269" s="1"/>
      <c r="L1269" s="1"/>
      <c r="M1269" s="1"/>
    </row>
    <row r="1270" customFormat="false" ht="15.95" hidden="false" customHeight="true" outlineLevel="0" collapsed="false">
      <c r="A1270" s="12" t="n">
        <f aca="false">IF(AND(D1270="I",LEN(H1270)=15),IF(MOD(MID(H1270,15,1),2)=1,"M","F"),IF(AND(D1270="I",LEN(H1270)=18),IF(MOD(MID(H1270,17,1),2),"M","F")))</f>
        <v>0</v>
      </c>
      <c r="B1270" s="13" t="str">
        <f aca="false">IF(D1270="I",IF(LEN(H1270)=18,MID(H1270,7,4)&amp;"-"&amp;MID(H1270,11,2)&amp;"-"&amp;MID(H1270,13,2),IF(LEN(H1270)=15,"19"&amp;MID(H1270,7,2)&amp;"-"&amp;MID(H1270,9,2)&amp;"-"&amp;MID(H1270,11,2),"身份证位数不正确")))</f>
        <v>身份证位数不正确</v>
      </c>
      <c r="C1270" s="14" t="str">
        <f aca="true">IF(LEN($H1270)=18,DATEDIF(DATE(MID($H1270,7,4),MID($H1270,11,2),MID($H1270,13,2)),NOW(),"y"),IF(LEN($H1270)=15,DATEDIF(DATE("19"&amp;MID($H1270,7,2),MID($H1270,9,2),MID($H1270,11,2)),NOW(),"y"),"身份证号码错误"))</f>
        <v>身份证号码错误</v>
      </c>
      <c r="D1270" s="15" t="s">
        <v>11</v>
      </c>
      <c r="E1270" s="15"/>
      <c r="F1270" s="16" t="n">
        <v>1269</v>
      </c>
      <c r="H1270" s="18"/>
      <c r="I1270" s="1" t="e">
        <f aca="false">身份证校验(H1270)</f>
        <v>#VALUE!</v>
      </c>
      <c r="K1270" s="1"/>
      <c r="L1270" s="1"/>
      <c r="M1270" s="1"/>
    </row>
    <row r="1271" customFormat="false" ht="15.95" hidden="false" customHeight="true" outlineLevel="0" collapsed="false">
      <c r="A1271" s="12" t="n">
        <f aca="false">IF(AND(D1271="I",LEN(H1271)=15),IF(MOD(MID(H1271,15,1),2)=1,"M","F"),IF(AND(D1271="I",LEN(H1271)=18),IF(MOD(MID(H1271,17,1),2),"M","F")))</f>
        <v>0</v>
      </c>
      <c r="B1271" s="13" t="str">
        <f aca="false">IF(D1271="I",IF(LEN(H1271)=18,MID(H1271,7,4)&amp;"-"&amp;MID(H1271,11,2)&amp;"-"&amp;MID(H1271,13,2),IF(LEN(H1271)=15,"19"&amp;MID(H1271,7,2)&amp;"-"&amp;MID(H1271,9,2)&amp;"-"&amp;MID(H1271,11,2),"身份证位数不正确")))</f>
        <v>身份证位数不正确</v>
      </c>
      <c r="C1271" s="14" t="str">
        <f aca="true">IF(LEN($H1271)=18,DATEDIF(DATE(MID($H1271,7,4),MID($H1271,11,2),MID($H1271,13,2)),NOW(),"y"),IF(LEN($H1271)=15,DATEDIF(DATE("19"&amp;MID($H1271,7,2),MID($H1271,9,2),MID($H1271,11,2)),NOW(),"y"),"身份证号码错误"))</f>
        <v>身份证号码错误</v>
      </c>
      <c r="D1271" s="15" t="s">
        <v>11</v>
      </c>
      <c r="E1271" s="15"/>
      <c r="F1271" s="16" t="n">
        <v>1270</v>
      </c>
      <c r="H1271" s="18"/>
      <c r="I1271" s="1" t="e">
        <f aca="false">身份证校验(H1271)</f>
        <v>#VALUE!</v>
      </c>
      <c r="K1271" s="1"/>
      <c r="L1271" s="1"/>
      <c r="M1271" s="1"/>
    </row>
    <row r="1272" customFormat="false" ht="15.95" hidden="false" customHeight="true" outlineLevel="0" collapsed="false">
      <c r="A1272" s="12" t="n">
        <f aca="false">IF(AND(D1272="I",LEN(H1272)=15),IF(MOD(MID(H1272,15,1),2)=1,"M","F"),IF(AND(D1272="I",LEN(H1272)=18),IF(MOD(MID(H1272,17,1),2),"M","F")))</f>
        <v>0</v>
      </c>
      <c r="B1272" s="13" t="str">
        <f aca="false">IF(D1272="I",IF(LEN(H1272)=18,MID(H1272,7,4)&amp;"-"&amp;MID(H1272,11,2)&amp;"-"&amp;MID(H1272,13,2),IF(LEN(H1272)=15,"19"&amp;MID(H1272,7,2)&amp;"-"&amp;MID(H1272,9,2)&amp;"-"&amp;MID(H1272,11,2),"身份证位数不正确")))</f>
        <v>身份证位数不正确</v>
      </c>
      <c r="C1272" s="14" t="str">
        <f aca="true">IF(LEN($H1272)=18,DATEDIF(DATE(MID($H1272,7,4),MID($H1272,11,2),MID($H1272,13,2)),NOW(),"y"),IF(LEN($H1272)=15,DATEDIF(DATE("19"&amp;MID($H1272,7,2),MID($H1272,9,2),MID($H1272,11,2)),NOW(),"y"),"身份证号码错误"))</f>
        <v>身份证号码错误</v>
      </c>
      <c r="D1272" s="15" t="s">
        <v>11</v>
      </c>
      <c r="E1272" s="15"/>
      <c r="F1272" s="16" t="n">
        <v>1271</v>
      </c>
      <c r="H1272" s="18"/>
      <c r="I1272" s="1" t="e">
        <f aca="false">身份证校验(H1272)</f>
        <v>#VALUE!</v>
      </c>
      <c r="K1272" s="1"/>
      <c r="L1272" s="1"/>
      <c r="M1272" s="1"/>
    </row>
    <row r="1273" customFormat="false" ht="15.95" hidden="false" customHeight="true" outlineLevel="0" collapsed="false">
      <c r="A1273" s="12" t="n">
        <f aca="false">IF(AND(D1273="I",LEN(H1273)=15),IF(MOD(MID(H1273,15,1),2)=1,"M","F"),IF(AND(D1273="I",LEN(H1273)=18),IF(MOD(MID(H1273,17,1),2),"M","F")))</f>
        <v>0</v>
      </c>
      <c r="B1273" s="13" t="str">
        <f aca="false">IF(D1273="I",IF(LEN(H1273)=18,MID(H1273,7,4)&amp;"-"&amp;MID(H1273,11,2)&amp;"-"&amp;MID(H1273,13,2),IF(LEN(H1273)=15,"19"&amp;MID(H1273,7,2)&amp;"-"&amp;MID(H1273,9,2)&amp;"-"&amp;MID(H1273,11,2),"身份证位数不正确")))</f>
        <v>身份证位数不正确</v>
      </c>
      <c r="C1273" s="14" t="str">
        <f aca="true">IF(LEN($H1273)=18,DATEDIF(DATE(MID($H1273,7,4),MID($H1273,11,2),MID($H1273,13,2)),NOW(),"y"),IF(LEN($H1273)=15,DATEDIF(DATE("19"&amp;MID($H1273,7,2),MID($H1273,9,2),MID($H1273,11,2)),NOW(),"y"),"身份证号码错误"))</f>
        <v>身份证号码错误</v>
      </c>
      <c r="D1273" s="15" t="s">
        <v>11</v>
      </c>
      <c r="E1273" s="15"/>
      <c r="F1273" s="16" t="n">
        <v>1272</v>
      </c>
      <c r="H1273" s="18"/>
      <c r="I1273" s="1" t="e">
        <f aca="false">身份证校验(H1273)</f>
        <v>#VALUE!</v>
      </c>
      <c r="K1273" s="1"/>
      <c r="L1273" s="1"/>
      <c r="M1273" s="1"/>
    </row>
    <row r="1274" customFormat="false" ht="15.95" hidden="false" customHeight="true" outlineLevel="0" collapsed="false">
      <c r="A1274" s="12" t="n">
        <f aca="false">IF(AND(D1274="I",LEN(H1274)=15),IF(MOD(MID(H1274,15,1),2)=1,"M","F"),IF(AND(D1274="I",LEN(H1274)=18),IF(MOD(MID(H1274,17,1),2),"M","F")))</f>
        <v>0</v>
      </c>
      <c r="B1274" s="13" t="str">
        <f aca="false">IF(D1274="I",IF(LEN(H1274)=18,MID(H1274,7,4)&amp;"-"&amp;MID(H1274,11,2)&amp;"-"&amp;MID(H1274,13,2),IF(LEN(H1274)=15,"19"&amp;MID(H1274,7,2)&amp;"-"&amp;MID(H1274,9,2)&amp;"-"&amp;MID(H1274,11,2),"身份证位数不正确")))</f>
        <v>身份证位数不正确</v>
      </c>
      <c r="C1274" s="14" t="str">
        <f aca="true">IF(LEN($H1274)=18,DATEDIF(DATE(MID($H1274,7,4),MID($H1274,11,2),MID($H1274,13,2)),NOW(),"y"),IF(LEN($H1274)=15,DATEDIF(DATE("19"&amp;MID($H1274,7,2),MID($H1274,9,2),MID($H1274,11,2)),NOW(),"y"),"身份证号码错误"))</f>
        <v>身份证号码错误</v>
      </c>
      <c r="D1274" s="15" t="s">
        <v>11</v>
      </c>
      <c r="E1274" s="15"/>
      <c r="F1274" s="16" t="n">
        <v>1273</v>
      </c>
      <c r="H1274" s="18"/>
      <c r="I1274" s="1" t="e">
        <f aca="false">身份证校验(H1274)</f>
        <v>#VALUE!</v>
      </c>
      <c r="K1274" s="1"/>
      <c r="L1274" s="1"/>
      <c r="M1274" s="1"/>
    </row>
    <row r="1275" customFormat="false" ht="15.95" hidden="false" customHeight="true" outlineLevel="0" collapsed="false">
      <c r="A1275" s="12" t="n">
        <f aca="false">IF(AND(D1275="I",LEN(H1275)=15),IF(MOD(MID(H1275,15,1),2)=1,"M","F"),IF(AND(D1275="I",LEN(H1275)=18),IF(MOD(MID(H1275,17,1),2),"M","F")))</f>
        <v>0</v>
      </c>
      <c r="B1275" s="13" t="str">
        <f aca="false">IF(D1275="I",IF(LEN(H1275)=18,MID(H1275,7,4)&amp;"-"&amp;MID(H1275,11,2)&amp;"-"&amp;MID(H1275,13,2),IF(LEN(H1275)=15,"19"&amp;MID(H1275,7,2)&amp;"-"&amp;MID(H1275,9,2)&amp;"-"&amp;MID(H1275,11,2),"身份证位数不正确")))</f>
        <v>身份证位数不正确</v>
      </c>
      <c r="C1275" s="14" t="str">
        <f aca="true">IF(LEN($H1275)=18,DATEDIF(DATE(MID($H1275,7,4),MID($H1275,11,2),MID($H1275,13,2)),NOW(),"y"),IF(LEN($H1275)=15,DATEDIF(DATE("19"&amp;MID($H1275,7,2),MID($H1275,9,2),MID($H1275,11,2)),NOW(),"y"),"身份证号码错误"))</f>
        <v>身份证号码错误</v>
      </c>
      <c r="D1275" s="15" t="s">
        <v>11</v>
      </c>
      <c r="E1275" s="15"/>
      <c r="F1275" s="16" t="n">
        <v>1274</v>
      </c>
      <c r="H1275" s="18"/>
      <c r="I1275" s="1" t="e">
        <f aca="false">身份证校验(H1275)</f>
        <v>#VALUE!</v>
      </c>
      <c r="K1275" s="1"/>
      <c r="L1275" s="1"/>
      <c r="M1275" s="1"/>
    </row>
    <row r="1276" customFormat="false" ht="15.95" hidden="false" customHeight="true" outlineLevel="0" collapsed="false">
      <c r="A1276" s="12" t="n">
        <f aca="false">IF(AND(D1276="I",LEN(H1276)=15),IF(MOD(MID(H1276,15,1),2)=1,"M","F"),IF(AND(D1276="I",LEN(H1276)=18),IF(MOD(MID(H1276,17,1),2),"M","F")))</f>
        <v>0</v>
      </c>
      <c r="B1276" s="13" t="str">
        <f aca="false">IF(D1276="I",IF(LEN(H1276)=18,MID(H1276,7,4)&amp;"-"&amp;MID(H1276,11,2)&amp;"-"&amp;MID(H1276,13,2),IF(LEN(H1276)=15,"19"&amp;MID(H1276,7,2)&amp;"-"&amp;MID(H1276,9,2)&amp;"-"&amp;MID(H1276,11,2),"身份证位数不正确")))</f>
        <v>身份证位数不正确</v>
      </c>
      <c r="C1276" s="14" t="str">
        <f aca="true">IF(LEN($H1276)=18,DATEDIF(DATE(MID($H1276,7,4),MID($H1276,11,2),MID($H1276,13,2)),NOW(),"y"),IF(LEN($H1276)=15,DATEDIF(DATE("19"&amp;MID($H1276,7,2),MID($H1276,9,2),MID($H1276,11,2)),NOW(),"y"),"身份证号码错误"))</f>
        <v>身份证号码错误</v>
      </c>
      <c r="D1276" s="15" t="s">
        <v>11</v>
      </c>
      <c r="E1276" s="15"/>
      <c r="F1276" s="16" t="n">
        <v>1275</v>
      </c>
      <c r="H1276" s="18"/>
      <c r="I1276" s="1" t="e">
        <f aca="false">身份证校验(H1276)</f>
        <v>#VALUE!</v>
      </c>
      <c r="K1276" s="1"/>
      <c r="L1276" s="1"/>
      <c r="M1276" s="1"/>
    </row>
    <row r="1277" customFormat="false" ht="15.95" hidden="false" customHeight="true" outlineLevel="0" collapsed="false">
      <c r="A1277" s="12" t="n">
        <f aca="false">IF(AND(D1277="I",LEN(H1277)=15),IF(MOD(MID(H1277,15,1),2)=1,"M","F"),IF(AND(D1277="I",LEN(H1277)=18),IF(MOD(MID(H1277,17,1),2),"M","F")))</f>
        <v>0</v>
      </c>
      <c r="B1277" s="13" t="str">
        <f aca="false">IF(D1277="I",IF(LEN(H1277)=18,MID(H1277,7,4)&amp;"-"&amp;MID(H1277,11,2)&amp;"-"&amp;MID(H1277,13,2),IF(LEN(H1277)=15,"19"&amp;MID(H1277,7,2)&amp;"-"&amp;MID(H1277,9,2)&amp;"-"&amp;MID(H1277,11,2),"身份证位数不正确")))</f>
        <v>身份证位数不正确</v>
      </c>
      <c r="C1277" s="14" t="str">
        <f aca="true">IF(LEN($H1277)=18,DATEDIF(DATE(MID($H1277,7,4),MID($H1277,11,2),MID($H1277,13,2)),NOW(),"y"),IF(LEN($H1277)=15,DATEDIF(DATE("19"&amp;MID($H1277,7,2),MID($H1277,9,2),MID($H1277,11,2)),NOW(),"y"),"身份证号码错误"))</f>
        <v>身份证号码错误</v>
      </c>
      <c r="D1277" s="15" t="s">
        <v>11</v>
      </c>
      <c r="E1277" s="15"/>
      <c r="F1277" s="16" t="n">
        <v>1276</v>
      </c>
      <c r="H1277" s="18"/>
      <c r="I1277" s="1" t="e">
        <f aca="false">身份证校验(H1277)</f>
        <v>#VALUE!</v>
      </c>
      <c r="K1277" s="1"/>
      <c r="L1277" s="1"/>
      <c r="M1277" s="1"/>
    </row>
    <row r="1278" customFormat="false" ht="15.95" hidden="false" customHeight="true" outlineLevel="0" collapsed="false">
      <c r="A1278" s="12" t="n">
        <f aca="false">IF(AND(D1278="I",LEN(H1278)=15),IF(MOD(MID(H1278,15,1),2)=1,"M","F"),IF(AND(D1278="I",LEN(H1278)=18),IF(MOD(MID(H1278,17,1),2),"M","F")))</f>
        <v>0</v>
      </c>
      <c r="B1278" s="13" t="str">
        <f aca="false">IF(D1278="I",IF(LEN(H1278)=18,MID(H1278,7,4)&amp;"-"&amp;MID(H1278,11,2)&amp;"-"&amp;MID(H1278,13,2),IF(LEN(H1278)=15,"19"&amp;MID(H1278,7,2)&amp;"-"&amp;MID(H1278,9,2)&amp;"-"&amp;MID(H1278,11,2),"身份证位数不正确")))</f>
        <v>身份证位数不正确</v>
      </c>
      <c r="C1278" s="14" t="str">
        <f aca="true">IF(LEN($H1278)=18,DATEDIF(DATE(MID($H1278,7,4),MID($H1278,11,2),MID($H1278,13,2)),NOW(),"y"),IF(LEN($H1278)=15,DATEDIF(DATE("19"&amp;MID($H1278,7,2),MID($H1278,9,2),MID($H1278,11,2)),NOW(),"y"),"身份证号码错误"))</f>
        <v>身份证号码错误</v>
      </c>
      <c r="D1278" s="15" t="s">
        <v>11</v>
      </c>
      <c r="E1278" s="15"/>
      <c r="F1278" s="16" t="n">
        <v>1277</v>
      </c>
      <c r="H1278" s="18"/>
      <c r="I1278" s="1" t="e">
        <f aca="false">身份证校验(H1278)</f>
        <v>#VALUE!</v>
      </c>
      <c r="K1278" s="1"/>
      <c r="L1278" s="1"/>
      <c r="M1278" s="1"/>
    </row>
    <row r="1279" customFormat="false" ht="15.95" hidden="false" customHeight="true" outlineLevel="0" collapsed="false">
      <c r="A1279" s="12" t="n">
        <f aca="false">IF(AND(D1279="I",LEN(H1279)=15),IF(MOD(MID(H1279,15,1),2)=1,"M","F"),IF(AND(D1279="I",LEN(H1279)=18),IF(MOD(MID(H1279,17,1),2),"M","F")))</f>
        <v>0</v>
      </c>
      <c r="B1279" s="13" t="str">
        <f aca="false">IF(D1279="I",IF(LEN(H1279)=18,MID(H1279,7,4)&amp;"-"&amp;MID(H1279,11,2)&amp;"-"&amp;MID(H1279,13,2),IF(LEN(H1279)=15,"19"&amp;MID(H1279,7,2)&amp;"-"&amp;MID(H1279,9,2)&amp;"-"&amp;MID(H1279,11,2),"身份证位数不正确")))</f>
        <v>身份证位数不正确</v>
      </c>
      <c r="C1279" s="14" t="str">
        <f aca="true">IF(LEN($H1279)=18,DATEDIF(DATE(MID($H1279,7,4),MID($H1279,11,2),MID($H1279,13,2)),NOW(),"y"),IF(LEN($H1279)=15,DATEDIF(DATE("19"&amp;MID($H1279,7,2),MID($H1279,9,2),MID($H1279,11,2)),NOW(),"y"),"身份证号码错误"))</f>
        <v>身份证号码错误</v>
      </c>
      <c r="D1279" s="15" t="s">
        <v>11</v>
      </c>
      <c r="E1279" s="15"/>
      <c r="F1279" s="16" t="n">
        <v>1278</v>
      </c>
      <c r="H1279" s="18"/>
      <c r="I1279" s="1" t="e">
        <f aca="false">身份证校验(H1279)</f>
        <v>#VALUE!</v>
      </c>
      <c r="K1279" s="1"/>
      <c r="L1279" s="1"/>
      <c r="M1279" s="1"/>
    </row>
    <row r="1280" customFormat="false" ht="15.95" hidden="false" customHeight="true" outlineLevel="0" collapsed="false">
      <c r="A1280" s="12" t="n">
        <f aca="false">IF(AND(D1280="I",LEN(H1280)=15),IF(MOD(MID(H1280,15,1),2)=1,"M","F"),IF(AND(D1280="I",LEN(H1280)=18),IF(MOD(MID(H1280,17,1),2),"M","F")))</f>
        <v>0</v>
      </c>
      <c r="B1280" s="13" t="str">
        <f aca="false">IF(D1280="I",IF(LEN(H1280)=18,MID(H1280,7,4)&amp;"-"&amp;MID(H1280,11,2)&amp;"-"&amp;MID(H1280,13,2),IF(LEN(H1280)=15,"19"&amp;MID(H1280,7,2)&amp;"-"&amp;MID(H1280,9,2)&amp;"-"&amp;MID(H1280,11,2),"身份证位数不正确")))</f>
        <v>身份证位数不正确</v>
      </c>
      <c r="C1280" s="14" t="str">
        <f aca="true">IF(LEN($H1280)=18,DATEDIF(DATE(MID($H1280,7,4),MID($H1280,11,2),MID($H1280,13,2)),NOW(),"y"),IF(LEN($H1280)=15,DATEDIF(DATE("19"&amp;MID($H1280,7,2),MID($H1280,9,2),MID($H1280,11,2)),NOW(),"y"),"身份证号码错误"))</f>
        <v>身份证号码错误</v>
      </c>
      <c r="D1280" s="15" t="s">
        <v>11</v>
      </c>
      <c r="E1280" s="15"/>
      <c r="F1280" s="16" t="n">
        <v>1279</v>
      </c>
      <c r="H1280" s="18"/>
      <c r="I1280" s="1" t="e">
        <f aca="false">身份证校验(H1280)</f>
        <v>#VALUE!</v>
      </c>
      <c r="K1280" s="1"/>
      <c r="L1280" s="1"/>
      <c r="M1280" s="1"/>
    </row>
    <row r="1281" customFormat="false" ht="15.95" hidden="false" customHeight="true" outlineLevel="0" collapsed="false">
      <c r="A1281" s="12" t="n">
        <f aca="false">IF(AND(D1281="I",LEN(H1281)=15),IF(MOD(MID(H1281,15,1),2)=1,"M","F"),IF(AND(D1281="I",LEN(H1281)=18),IF(MOD(MID(H1281,17,1),2),"M","F")))</f>
        <v>0</v>
      </c>
      <c r="B1281" s="13" t="str">
        <f aca="false">IF(D1281="I",IF(LEN(H1281)=18,MID(H1281,7,4)&amp;"-"&amp;MID(H1281,11,2)&amp;"-"&amp;MID(H1281,13,2),IF(LEN(H1281)=15,"19"&amp;MID(H1281,7,2)&amp;"-"&amp;MID(H1281,9,2)&amp;"-"&amp;MID(H1281,11,2),"身份证位数不正确")))</f>
        <v>身份证位数不正确</v>
      </c>
      <c r="C1281" s="14" t="str">
        <f aca="true">IF(LEN($H1281)=18,DATEDIF(DATE(MID($H1281,7,4),MID($H1281,11,2),MID($H1281,13,2)),NOW(),"y"),IF(LEN($H1281)=15,DATEDIF(DATE("19"&amp;MID($H1281,7,2),MID($H1281,9,2),MID($H1281,11,2)),NOW(),"y"),"身份证号码错误"))</f>
        <v>身份证号码错误</v>
      </c>
      <c r="D1281" s="15" t="s">
        <v>11</v>
      </c>
      <c r="E1281" s="15"/>
      <c r="F1281" s="16" t="n">
        <v>1280</v>
      </c>
      <c r="H1281" s="18"/>
      <c r="I1281" s="1" t="e">
        <f aca="false">身份证校验(H1281)</f>
        <v>#VALUE!</v>
      </c>
      <c r="K1281" s="1"/>
      <c r="L1281" s="1"/>
      <c r="M1281" s="1"/>
    </row>
    <row r="1282" customFormat="false" ht="15.95" hidden="false" customHeight="true" outlineLevel="0" collapsed="false">
      <c r="A1282" s="12" t="n">
        <f aca="false">IF(AND(D1282="I",LEN(H1282)=15),IF(MOD(MID(H1282,15,1),2)=1,"M","F"),IF(AND(D1282="I",LEN(H1282)=18),IF(MOD(MID(H1282,17,1),2),"M","F")))</f>
        <v>0</v>
      </c>
      <c r="B1282" s="13" t="str">
        <f aca="false">IF(D1282="I",IF(LEN(H1282)=18,MID(H1282,7,4)&amp;"-"&amp;MID(H1282,11,2)&amp;"-"&amp;MID(H1282,13,2),IF(LEN(H1282)=15,"19"&amp;MID(H1282,7,2)&amp;"-"&amp;MID(H1282,9,2)&amp;"-"&amp;MID(H1282,11,2),"身份证位数不正确")))</f>
        <v>身份证位数不正确</v>
      </c>
      <c r="C1282" s="14" t="str">
        <f aca="true">IF(LEN($H1282)=18,DATEDIF(DATE(MID($H1282,7,4),MID($H1282,11,2),MID($H1282,13,2)),NOW(),"y"),IF(LEN($H1282)=15,DATEDIF(DATE("19"&amp;MID($H1282,7,2),MID($H1282,9,2),MID($H1282,11,2)),NOW(),"y"),"身份证号码错误"))</f>
        <v>身份证号码错误</v>
      </c>
      <c r="D1282" s="15" t="s">
        <v>11</v>
      </c>
      <c r="E1282" s="15"/>
      <c r="F1282" s="16" t="n">
        <v>1281</v>
      </c>
      <c r="H1282" s="18"/>
      <c r="I1282" s="1" t="e">
        <f aca="false">身份证校验(H1282)</f>
        <v>#VALUE!</v>
      </c>
      <c r="K1282" s="1"/>
      <c r="L1282" s="1"/>
      <c r="M1282" s="1"/>
    </row>
    <row r="1283" customFormat="false" ht="15.95" hidden="false" customHeight="true" outlineLevel="0" collapsed="false">
      <c r="A1283" s="12" t="n">
        <f aca="false">IF(AND(D1283="I",LEN(H1283)=15),IF(MOD(MID(H1283,15,1),2)=1,"M","F"),IF(AND(D1283="I",LEN(H1283)=18),IF(MOD(MID(H1283,17,1),2),"M","F")))</f>
        <v>0</v>
      </c>
      <c r="B1283" s="13" t="str">
        <f aca="false">IF(D1283="I",IF(LEN(H1283)=18,MID(H1283,7,4)&amp;"-"&amp;MID(H1283,11,2)&amp;"-"&amp;MID(H1283,13,2),IF(LEN(H1283)=15,"19"&amp;MID(H1283,7,2)&amp;"-"&amp;MID(H1283,9,2)&amp;"-"&amp;MID(H1283,11,2),"身份证位数不正确")))</f>
        <v>身份证位数不正确</v>
      </c>
      <c r="C1283" s="14" t="str">
        <f aca="true">IF(LEN($H1283)=18,DATEDIF(DATE(MID($H1283,7,4),MID($H1283,11,2),MID($H1283,13,2)),NOW(),"y"),IF(LEN($H1283)=15,DATEDIF(DATE("19"&amp;MID($H1283,7,2),MID($H1283,9,2),MID($H1283,11,2)),NOW(),"y"),"身份证号码错误"))</f>
        <v>身份证号码错误</v>
      </c>
      <c r="D1283" s="15" t="s">
        <v>11</v>
      </c>
      <c r="E1283" s="15"/>
      <c r="F1283" s="16" t="n">
        <v>1282</v>
      </c>
      <c r="H1283" s="18"/>
      <c r="I1283" s="1" t="e">
        <f aca="false">身份证校验(H1283)</f>
        <v>#VALUE!</v>
      </c>
      <c r="K1283" s="1"/>
      <c r="L1283" s="1"/>
      <c r="M1283" s="1"/>
    </row>
    <row r="1284" customFormat="false" ht="15.95" hidden="false" customHeight="true" outlineLevel="0" collapsed="false">
      <c r="A1284" s="12" t="n">
        <f aca="false">IF(AND(D1284="I",LEN(H1284)=15),IF(MOD(MID(H1284,15,1),2)=1,"M","F"),IF(AND(D1284="I",LEN(H1284)=18),IF(MOD(MID(H1284,17,1),2),"M","F")))</f>
        <v>0</v>
      </c>
      <c r="B1284" s="13" t="str">
        <f aca="false">IF(D1284="I",IF(LEN(H1284)=18,MID(H1284,7,4)&amp;"-"&amp;MID(H1284,11,2)&amp;"-"&amp;MID(H1284,13,2),IF(LEN(H1284)=15,"19"&amp;MID(H1284,7,2)&amp;"-"&amp;MID(H1284,9,2)&amp;"-"&amp;MID(H1284,11,2),"身份证位数不正确")))</f>
        <v>身份证位数不正确</v>
      </c>
      <c r="C1284" s="14" t="str">
        <f aca="true">IF(LEN($H1284)=18,DATEDIF(DATE(MID($H1284,7,4),MID($H1284,11,2),MID($H1284,13,2)),NOW(),"y"),IF(LEN($H1284)=15,DATEDIF(DATE("19"&amp;MID($H1284,7,2),MID($H1284,9,2),MID($H1284,11,2)),NOW(),"y"),"身份证号码错误"))</f>
        <v>身份证号码错误</v>
      </c>
      <c r="D1284" s="15" t="s">
        <v>11</v>
      </c>
      <c r="E1284" s="15"/>
      <c r="F1284" s="16" t="n">
        <v>1283</v>
      </c>
      <c r="H1284" s="18"/>
      <c r="I1284" s="1" t="e">
        <f aca="false">身份证校验(H1284)</f>
        <v>#VALUE!</v>
      </c>
      <c r="K1284" s="1"/>
      <c r="L1284" s="1"/>
      <c r="M1284" s="1"/>
    </row>
    <row r="1285" customFormat="false" ht="15.95" hidden="false" customHeight="true" outlineLevel="0" collapsed="false">
      <c r="A1285" s="12" t="n">
        <f aca="false">IF(AND(D1285="I",LEN(H1285)=15),IF(MOD(MID(H1285,15,1),2)=1,"M","F"),IF(AND(D1285="I",LEN(H1285)=18),IF(MOD(MID(H1285,17,1),2),"M","F")))</f>
        <v>0</v>
      </c>
      <c r="B1285" s="13" t="str">
        <f aca="false">IF(D1285="I",IF(LEN(H1285)=18,MID(H1285,7,4)&amp;"-"&amp;MID(H1285,11,2)&amp;"-"&amp;MID(H1285,13,2),IF(LEN(H1285)=15,"19"&amp;MID(H1285,7,2)&amp;"-"&amp;MID(H1285,9,2)&amp;"-"&amp;MID(H1285,11,2),"身份证位数不正确")))</f>
        <v>身份证位数不正确</v>
      </c>
      <c r="C1285" s="14" t="str">
        <f aca="true">IF(LEN($H1285)=18,DATEDIF(DATE(MID($H1285,7,4),MID($H1285,11,2),MID($H1285,13,2)),NOW(),"y"),IF(LEN($H1285)=15,DATEDIF(DATE("19"&amp;MID($H1285,7,2),MID($H1285,9,2),MID($H1285,11,2)),NOW(),"y"),"身份证号码错误"))</f>
        <v>身份证号码错误</v>
      </c>
      <c r="D1285" s="15" t="s">
        <v>11</v>
      </c>
      <c r="E1285" s="15"/>
      <c r="F1285" s="16" t="n">
        <v>1284</v>
      </c>
      <c r="H1285" s="18"/>
      <c r="I1285" s="1" t="e">
        <f aca="false">身份证校验(H1285)</f>
        <v>#VALUE!</v>
      </c>
      <c r="K1285" s="1"/>
      <c r="L1285" s="1"/>
      <c r="M1285" s="1"/>
    </row>
    <row r="1286" customFormat="false" ht="15.95" hidden="false" customHeight="true" outlineLevel="0" collapsed="false">
      <c r="A1286" s="12" t="n">
        <f aca="false">IF(AND(D1286="I",LEN(H1286)=15),IF(MOD(MID(H1286,15,1),2)=1,"M","F"),IF(AND(D1286="I",LEN(H1286)=18),IF(MOD(MID(H1286,17,1),2),"M","F")))</f>
        <v>0</v>
      </c>
      <c r="B1286" s="13" t="str">
        <f aca="false">IF(D1286="I",IF(LEN(H1286)=18,MID(H1286,7,4)&amp;"-"&amp;MID(H1286,11,2)&amp;"-"&amp;MID(H1286,13,2),IF(LEN(H1286)=15,"19"&amp;MID(H1286,7,2)&amp;"-"&amp;MID(H1286,9,2)&amp;"-"&amp;MID(H1286,11,2),"身份证位数不正确")))</f>
        <v>身份证位数不正确</v>
      </c>
      <c r="C1286" s="14" t="str">
        <f aca="true">IF(LEN($H1286)=18,DATEDIF(DATE(MID($H1286,7,4),MID($H1286,11,2),MID($H1286,13,2)),NOW(),"y"),IF(LEN($H1286)=15,DATEDIF(DATE("19"&amp;MID($H1286,7,2),MID($H1286,9,2),MID($H1286,11,2)),NOW(),"y"),"身份证号码错误"))</f>
        <v>身份证号码错误</v>
      </c>
      <c r="D1286" s="15" t="s">
        <v>11</v>
      </c>
      <c r="E1286" s="15"/>
      <c r="F1286" s="16" t="n">
        <v>1285</v>
      </c>
      <c r="H1286" s="18"/>
      <c r="I1286" s="1" t="e">
        <f aca="false">身份证校验(H1286)</f>
        <v>#VALUE!</v>
      </c>
      <c r="K1286" s="1"/>
      <c r="L1286" s="1"/>
      <c r="M1286" s="1"/>
    </row>
    <row r="1287" customFormat="false" ht="15.95" hidden="false" customHeight="true" outlineLevel="0" collapsed="false">
      <c r="A1287" s="12" t="n">
        <f aca="false">IF(AND(D1287="I",LEN(H1287)=15),IF(MOD(MID(H1287,15,1),2)=1,"M","F"),IF(AND(D1287="I",LEN(H1287)=18),IF(MOD(MID(H1287,17,1),2),"M","F")))</f>
        <v>0</v>
      </c>
      <c r="B1287" s="13" t="str">
        <f aca="false">IF(D1287="I",IF(LEN(H1287)=18,MID(H1287,7,4)&amp;"-"&amp;MID(H1287,11,2)&amp;"-"&amp;MID(H1287,13,2),IF(LEN(H1287)=15,"19"&amp;MID(H1287,7,2)&amp;"-"&amp;MID(H1287,9,2)&amp;"-"&amp;MID(H1287,11,2),"身份证位数不正确")))</f>
        <v>身份证位数不正确</v>
      </c>
      <c r="C1287" s="14" t="str">
        <f aca="true">IF(LEN($H1287)=18,DATEDIF(DATE(MID($H1287,7,4),MID($H1287,11,2),MID($H1287,13,2)),NOW(),"y"),IF(LEN($H1287)=15,DATEDIF(DATE("19"&amp;MID($H1287,7,2),MID($H1287,9,2),MID($H1287,11,2)),NOW(),"y"),"身份证号码错误"))</f>
        <v>身份证号码错误</v>
      </c>
      <c r="D1287" s="15" t="s">
        <v>11</v>
      </c>
      <c r="E1287" s="15"/>
      <c r="F1287" s="16" t="n">
        <v>1286</v>
      </c>
      <c r="H1287" s="18"/>
      <c r="I1287" s="1" t="e">
        <f aca="false">身份证校验(H1287)</f>
        <v>#VALUE!</v>
      </c>
      <c r="K1287" s="1"/>
      <c r="L1287" s="1"/>
      <c r="M1287" s="1"/>
    </row>
    <row r="1288" customFormat="false" ht="15.95" hidden="false" customHeight="true" outlineLevel="0" collapsed="false">
      <c r="A1288" s="12" t="n">
        <f aca="false">IF(AND(D1288="I",LEN(H1288)=15),IF(MOD(MID(H1288,15,1),2)=1,"M","F"),IF(AND(D1288="I",LEN(H1288)=18),IF(MOD(MID(H1288,17,1),2),"M","F")))</f>
        <v>0</v>
      </c>
      <c r="B1288" s="13" t="str">
        <f aca="false">IF(D1288="I",IF(LEN(H1288)=18,MID(H1288,7,4)&amp;"-"&amp;MID(H1288,11,2)&amp;"-"&amp;MID(H1288,13,2),IF(LEN(H1288)=15,"19"&amp;MID(H1288,7,2)&amp;"-"&amp;MID(H1288,9,2)&amp;"-"&amp;MID(H1288,11,2),"身份证位数不正确")))</f>
        <v>身份证位数不正确</v>
      </c>
      <c r="C1288" s="14" t="str">
        <f aca="true">IF(LEN($H1288)=18,DATEDIF(DATE(MID($H1288,7,4),MID($H1288,11,2),MID($H1288,13,2)),NOW(),"y"),IF(LEN($H1288)=15,DATEDIF(DATE("19"&amp;MID($H1288,7,2),MID($H1288,9,2),MID($H1288,11,2)),NOW(),"y"),"身份证号码错误"))</f>
        <v>身份证号码错误</v>
      </c>
      <c r="D1288" s="15" t="s">
        <v>11</v>
      </c>
      <c r="E1288" s="15"/>
      <c r="F1288" s="16" t="n">
        <v>1287</v>
      </c>
      <c r="H1288" s="18"/>
      <c r="I1288" s="1" t="e">
        <f aca="false">身份证校验(H1288)</f>
        <v>#VALUE!</v>
      </c>
      <c r="K1288" s="1"/>
      <c r="L1288" s="1"/>
      <c r="M1288" s="1"/>
    </row>
    <row r="1289" customFormat="false" ht="15.95" hidden="false" customHeight="true" outlineLevel="0" collapsed="false">
      <c r="A1289" s="12" t="n">
        <f aca="false">IF(AND(D1289="I",LEN(H1289)=15),IF(MOD(MID(H1289,15,1),2)=1,"M","F"),IF(AND(D1289="I",LEN(H1289)=18),IF(MOD(MID(H1289,17,1),2),"M","F")))</f>
        <v>0</v>
      </c>
      <c r="B1289" s="13" t="str">
        <f aca="false">IF(D1289="I",IF(LEN(H1289)=18,MID(H1289,7,4)&amp;"-"&amp;MID(H1289,11,2)&amp;"-"&amp;MID(H1289,13,2),IF(LEN(H1289)=15,"19"&amp;MID(H1289,7,2)&amp;"-"&amp;MID(H1289,9,2)&amp;"-"&amp;MID(H1289,11,2),"身份证位数不正确")))</f>
        <v>身份证位数不正确</v>
      </c>
      <c r="C1289" s="14" t="str">
        <f aca="true">IF(LEN($H1289)=18,DATEDIF(DATE(MID($H1289,7,4),MID($H1289,11,2),MID($H1289,13,2)),NOW(),"y"),IF(LEN($H1289)=15,DATEDIF(DATE("19"&amp;MID($H1289,7,2),MID($H1289,9,2),MID($H1289,11,2)),NOW(),"y"),"身份证号码错误"))</f>
        <v>身份证号码错误</v>
      </c>
      <c r="D1289" s="15" t="s">
        <v>11</v>
      </c>
      <c r="E1289" s="15"/>
      <c r="F1289" s="16" t="n">
        <v>1288</v>
      </c>
      <c r="H1289" s="18"/>
      <c r="I1289" s="1" t="e">
        <f aca="false">身份证校验(H1289)</f>
        <v>#VALUE!</v>
      </c>
      <c r="K1289" s="1"/>
      <c r="L1289" s="1"/>
      <c r="M1289" s="1"/>
    </row>
    <row r="1290" customFormat="false" ht="15.95" hidden="false" customHeight="true" outlineLevel="0" collapsed="false">
      <c r="A1290" s="12" t="n">
        <f aca="false">IF(AND(D1290="I",LEN(H1290)=15),IF(MOD(MID(H1290,15,1),2)=1,"M","F"),IF(AND(D1290="I",LEN(H1290)=18),IF(MOD(MID(H1290,17,1),2),"M","F")))</f>
        <v>0</v>
      </c>
      <c r="B1290" s="13" t="str">
        <f aca="false">IF(D1290="I",IF(LEN(H1290)=18,MID(H1290,7,4)&amp;"-"&amp;MID(H1290,11,2)&amp;"-"&amp;MID(H1290,13,2),IF(LEN(H1290)=15,"19"&amp;MID(H1290,7,2)&amp;"-"&amp;MID(H1290,9,2)&amp;"-"&amp;MID(H1290,11,2),"身份证位数不正确")))</f>
        <v>身份证位数不正确</v>
      </c>
      <c r="C1290" s="14" t="str">
        <f aca="true">IF(LEN($H1290)=18,DATEDIF(DATE(MID($H1290,7,4),MID($H1290,11,2),MID($H1290,13,2)),NOW(),"y"),IF(LEN($H1290)=15,DATEDIF(DATE("19"&amp;MID($H1290,7,2),MID($H1290,9,2),MID($H1290,11,2)),NOW(),"y"),"身份证号码错误"))</f>
        <v>身份证号码错误</v>
      </c>
      <c r="D1290" s="15" t="s">
        <v>11</v>
      </c>
      <c r="E1290" s="15"/>
      <c r="F1290" s="16" t="n">
        <v>1289</v>
      </c>
      <c r="H1290" s="18"/>
      <c r="I1290" s="1" t="e">
        <f aca="false">身份证校验(H1290)</f>
        <v>#VALUE!</v>
      </c>
      <c r="K1290" s="1"/>
      <c r="L1290" s="1"/>
      <c r="M1290" s="1"/>
    </row>
    <row r="1291" customFormat="false" ht="15.95" hidden="false" customHeight="true" outlineLevel="0" collapsed="false">
      <c r="A1291" s="12" t="n">
        <f aca="false">IF(AND(D1291="I",LEN(H1291)=15),IF(MOD(MID(H1291,15,1),2)=1,"M","F"),IF(AND(D1291="I",LEN(H1291)=18),IF(MOD(MID(H1291,17,1),2),"M","F")))</f>
        <v>0</v>
      </c>
      <c r="B1291" s="13" t="str">
        <f aca="false">IF(D1291="I",IF(LEN(H1291)=18,MID(H1291,7,4)&amp;"-"&amp;MID(H1291,11,2)&amp;"-"&amp;MID(H1291,13,2),IF(LEN(H1291)=15,"19"&amp;MID(H1291,7,2)&amp;"-"&amp;MID(H1291,9,2)&amp;"-"&amp;MID(H1291,11,2),"身份证位数不正确")))</f>
        <v>身份证位数不正确</v>
      </c>
      <c r="C1291" s="14" t="str">
        <f aca="true">IF(LEN($H1291)=18,DATEDIF(DATE(MID($H1291,7,4),MID($H1291,11,2),MID($H1291,13,2)),NOW(),"y"),IF(LEN($H1291)=15,DATEDIF(DATE("19"&amp;MID($H1291,7,2),MID($H1291,9,2),MID($H1291,11,2)),NOW(),"y"),"身份证号码错误"))</f>
        <v>身份证号码错误</v>
      </c>
      <c r="D1291" s="15" t="s">
        <v>11</v>
      </c>
      <c r="E1291" s="15"/>
      <c r="F1291" s="16" t="n">
        <v>1290</v>
      </c>
      <c r="H1291" s="18"/>
      <c r="I1291" s="1" t="e">
        <f aca="false">身份证校验(H1291)</f>
        <v>#VALUE!</v>
      </c>
      <c r="K1291" s="1"/>
      <c r="L1291" s="1"/>
      <c r="M1291" s="1"/>
    </row>
    <row r="1292" customFormat="false" ht="15.95" hidden="false" customHeight="true" outlineLevel="0" collapsed="false">
      <c r="A1292" s="12" t="n">
        <f aca="false">IF(AND(D1292="I",LEN(H1292)=15),IF(MOD(MID(H1292,15,1),2)=1,"M","F"),IF(AND(D1292="I",LEN(H1292)=18),IF(MOD(MID(H1292,17,1),2),"M","F")))</f>
        <v>0</v>
      </c>
      <c r="B1292" s="13" t="str">
        <f aca="false">IF(D1292="I",IF(LEN(H1292)=18,MID(H1292,7,4)&amp;"-"&amp;MID(H1292,11,2)&amp;"-"&amp;MID(H1292,13,2),IF(LEN(H1292)=15,"19"&amp;MID(H1292,7,2)&amp;"-"&amp;MID(H1292,9,2)&amp;"-"&amp;MID(H1292,11,2),"身份证位数不正确")))</f>
        <v>身份证位数不正确</v>
      </c>
      <c r="C1292" s="14" t="str">
        <f aca="true">IF(LEN($H1292)=18,DATEDIF(DATE(MID($H1292,7,4),MID($H1292,11,2),MID($H1292,13,2)),NOW(),"y"),IF(LEN($H1292)=15,DATEDIF(DATE("19"&amp;MID($H1292,7,2),MID($H1292,9,2),MID($H1292,11,2)),NOW(),"y"),"身份证号码错误"))</f>
        <v>身份证号码错误</v>
      </c>
      <c r="D1292" s="15" t="s">
        <v>11</v>
      </c>
      <c r="E1292" s="15"/>
      <c r="F1292" s="16" t="n">
        <v>1291</v>
      </c>
      <c r="H1292" s="18"/>
      <c r="I1292" s="1" t="e">
        <f aca="false">身份证校验(H1292)</f>
        <v>#VALUE!</v>
      </c>
      <c r="K1292" s="1"/>
      <c r="L1292" s="1"/>
      <c r="M1292" s="1"/>
    </row>
    <row r="1293" customFormat="false" ht="15.95" hidden="false" customHeight="true" outlineLevel="0" collapsed="false">
      <c r="A1293" s="12" t="n">
        <f aca="false">IF(AND(D1293="I",LEN(H1293)=15),IF(MOD(MID(H1293,15,1),2)=1,"M","F"),IF(AND(D1293="I",LEN(H1293)=18),IF(MOD(MID(H1293,17,1),2),"M","F")))</f>
        <v>0</v>
      </c>
      <c r="B1293" s="13" t="str">
        <f aca="false">IF(D1293="I",IF(LEN(H1293)=18,MID(H1293,7,4)&amp;"-"&amp;MID(H1293,11,2)&amp;"-"&amp;MID(H1293,13,2),IF(LEN(H1293)=15,"19"&amp;MID(H1293,7,2)&amp;"-"&amp;MID(H1293,9,2)&amp;"-"&amp;MID(H1293,11,2),"身份证位数不正确")))</f>
        <v>身份证位数不正确</v>
      </c>
      <c r="C1293" s="14" t="str">
        <f aca="true">IF(LEN($H1293)=18,DATEDIF(DATE(MID($H1293,7,4),MID($H1293,11,2),MID($H1293,13,2)),NOW(),"y"),IF(LEN($H1293)=15,DATEDIF(DATE("19"&amp;MID($H1293,7,2),MID($H1293,9,2),MID($H1293,11,2)),NOW(),"y"),"身份证号码错误"))</f>
        <v>身份证号码错误</v>
      </c>
      <c r="D1293" s="15" t="s">
        <v>11</v>
      </c>
      <c r="E1293" s="15"/>
      <c r="F1293" s="16" t="n">
        <v>1292</v>
      </c>
      <c r="H1293" s="18"/>
      <c r="I1293" s="1" t="e">
        <f aca="false">身份证校验(H1293)</f>
        <v>#VALUE!</v>
      </c>
      <c r="K1293" s="1"/>
      <c r="L1293" s="1"/>
      <c r="M1293" s="1"/>
    </row>
    <row r="1294" customFormat="false" ht="15.95" hidden="false" customHeight="true" outlineLevel="0" collapsed="false">
      <c r="A1294" s="12" t="n">
        <f aca="false">IF(AND(D1294="I",LEN(H1294)=15),IF(MOD(MID(H1294,15,1),2)=1,"M","F"),IF(AND(D1294="I",LEN(H1294)=18),IF(MOD(MID(H1294,17,1),2),"M","F")))</f>
        <v>0</v>
      </c>
      <c r="B1294" s="13" t="str">
        <f aca="false">IF(D1294="I",IF(LEN(H1294)=18,MID(H1294,7,4)&amp;"-"&amp;MID(H1294,11,2)&amp;"-"&amp;MID(H1294,13,2),IF(LEN(H1294)=15,"19"&amp;MID(H1294,7,2)&amp;"-"&amp;MID(H1294,9,2)&amp;"-"&amp;MID(H1294,11,2),"身份证位数不正确")))</f>
        <v>身份证位数不正确</v>
      </c>
      <c r="C1294" s="14" t="str">
        <f aca="true">IF(LEN($H1294)=18,DATEDIF(DATE(MID($H1294,7,4),MID($H1294,11,2),MID($H1294,13,2)),NOW(),"y"),IF(LEN($H1294)=15,DATEDIF(DATE("19"&amp;MID($H1294,7,2),MID($H1294,9,2),MID($H1294,11,2)),NOW(),"y"),"身份证号码错误"))</f>
        <v>身份证号码错误</v>
      </c>
      <c r="D1294" s="15" t="s">
        <v>11</v>
      </c>
      <c r="E1294" s="15"/>
      <c r="F1294" s="16" t="n">
        <v>1293</v>
      </c>
      <c r="H1294" s="18"/>
      <c r="I1294" s="1" t="e">
        <f aca="false">身份证校验(H1294)</f>
        <v>#VALUE!</v>
      </c>
      <c r="K1294" s="1"/>
      <c r="L1294" s="1"/>
      <c r="M1294" s="1"/>
    </row>
    <row r="1295" customFormat="false" ht="15.95" hidden="false" customHeight="true" outlineLevel="0" collapsed="false">
      <c r="A1295" s="12" t="n">
        <f aca="false">IF(AND(D1295="I",LEN(H1295)=15),IF(MOD(MID(H1295,15,1),2)=1,"M","F"),IF(AND(D1295="I",LEN(H1295)=18),IF(MOD(MID(H1295,17,1),2),"M","F")))</f>
        <v>0</v>
      </c>
      <c r="B1295" s="13" t="str">
        <f aca="false">IF(D1295="I",IF(LEN(H1295)=18,MID(H1295,7,4)&amp;"-"&amp;MID(H1295,11,2)&amp;"-"&amp;MID(H1295,13,2),IF(LEN(H1295)=15,"19"&amp;MID(H1295,7,2)&amp;"-"&amp;MID(H1295,9,2)&amp;"-"&amp;MID(H1295,11,2),"身份证位数不正确")))</f>
        <v>身份证位数不正确</v>
      </c>
      <c r="C1295" s="14" t="str">
        <f aca="true">IF(LEN($H1295)=18,DATEDIF(DATE(MID($H1295,7,4),MID($H1295,11,2),MID($H1295,13,2)),NOW(),"y"),IF(LEN($H1295)=15,DATEDIF(DATE("19"&amp;MID($H1295,7,2),MID($H1295,9,2),MID($H1295,11,2)),NOW(),"y"),"身份证号码错误"))</f>
        <v>身份证号码错误</v>
      </c>
      <c r="D1295" s="15" t="s">
        <v>11</v>
      </c>
      <c r="E1295" s="15"/>
      <c r="F1295" s="16" t="n">
        <v>1294</v>
      </c>
      <c r="H1295" s="18"/>
      <c r="I1295" s="1" t="e">
        <f aca="false">身份证校验(H1295)</f>
        <v>#VALUE!</v>
      </c>
      <c r="K1295" s="1"/>
      <c r="L1295" s="1"/>
      <c r="M1295" s="1"/>
    </row>
    <row r="1296" customFormat="false" ht="15.95" hidden="false" customHeight="true" outlineLevel="0" collapsed="false">
      <c r="A1296" s="12" t="n">
        <f aca="false">IF(AND(D1296="I",LEN(H1296)=15),IF(MOD(MID(H1296,15,1),2)=1,"M","F"),IF(AND(D1296="I",LEN(H1296)=18),IF(MOD(MID(H1296,17,1),2),"M","F")))</f>
        <v>0</v>
      </c>
      <c r="B1296" s="13" t="str">
        <f aca="false">IF(D1296="I",IF(LEN(H1296)=18,MID(H1296,7,4)&amp;"-"&amp;MID(H1296,11,2)&amp;"-"&amp;MID(H1296,13,2),IF(LEN(H1296)=15,"19"&amp;MID(H1296,7,2)&amp;"-"&amp;MID(H1296,9,2)&amp;"-"&amp;MID(H1296,11,2),"身份证位数不正确")))</f>
        <v>身份证位数不正确</v>
      </c>
      <c r="C1296" s="14" t="str">
        <f aca="true">IF(LEN($H1296)=18,DATEDIF(DATE(MID($H1296,7,4),MID($H1296,11,2),MID($H1296,13,2)),NOW(),"y"),IF(LEN($H1296)=15,DATEDIF(DATE("19"&amp;MID($H1296,7,2),MID($H1296,9,2),MID($H1296,11,2)),NOW(),"y"),"身份证号码错误"))</f>
        <v>身份证号码错误</v>
      </c>
      <c r="D1296" s="15" t="s">
        <v>11</v>
      </c>
      <c r="E1296" s="15"/>
      <c r="F1296" s="16" t="n">
        <v>1295</v>
      </c>
      <c r="H1296" s="18"/>
      <c r="I1296" s="1" t="e">
        <f aca="false">身份证校验(H1296)</f>
        <v>#VALUE!</v>
      </c>
      <c r="K1296" s="1"/>
      <c r="L1296" s="1"/>
      <c r="M1296" s="1"/>
    </row>
    <row r="1297" customFormat="false" ht="15.95" hidden="false" customHeight="true" outlineLevel="0" collapsed="false">
      <c r="A1297" s="12" t="n">
        <f aca="false">IF(AND(D1297="I",LEN(H1297)=15),IF(MOD(MID(H1297,15,1),2)=1,"M","F"),IF(AND(D1297="I",LEN(H1297)=18),IF(MOD(MID(H1297,17,1),2),"M","F")))</f>
        <v>0</v>
      </c>
      <c r="B1297" s="13" t="str">
        <f aca="false">IF(D1297="I",IF(LEN(H1297)=18,MID(H1297,7,4)&amp;"-"&amp;MID(H1297,11,2)&amp;"-"&amp;MID(H1297,13,2),IF(LEN(H1297)=15,"19"&amp;MID(H1297,7,2)&amp;"-"&amp;MID(H1297,9,2)&amp;"-"&amp;MID(H1297,11,2),"身份证位数不正确")))</f>
        <v>身份证位数不正确</v>
      </c>
      <c r="C1297" s="14" t="str">
        <f aca="true">IF(LEN($H1297)=18,DATEDIF(DATE(MID($H1297,7,4),MID($H1297,11,2),MID($H1297,13,2)),NOW(),"y"),IF(LEN($H1297)=15,DATEDIF(DATE("19"&amp;MID($H1297,7,2),MID($H1297,9,2),MID($H1297,11,2)),NOW(),"y"),"身份证号码错误"))</f>
        <v>身份证号码错误</v>
      </c>
      <c r="D1297" s="15" t="s">
        <v>11</v>
      </c>
      <c r="E1297" s="15"/>
      <c r="F1297" s="16" t="n">
        <v>1296</v>
      </c>
      <c r="H1297" s="18"/>
      <c r="I1297" s="1" t="e">
        <f aca="false">身份证校验(H1297)</f>
        <v>#VALUE!</v>
      </c>
      <c r="K1297" s="1"/>
      <c r="L1297" s="1"/>
      <c r="M1297" s="1"/>
    </row>
    <row r="1298" customFormat="false" ht="15.95" hidden="false" customHeight="true" outlineLevel="0" collapsed="false">
      <c r="A1298" s="12" t="n">
        <f aca="false">IF(AND(D1298="I",LEN(H1298)=15),IF(MOD(MID(H1298,15,1),2)=1,"M","F"),IF(AND(D1298="I",LEN(H1298)=18),IF(MOD(MID(H1298,17,1),2),"M","F")))</f>
        <v>0</v>
      </c>
      <c r="B1298" s="13" t="str">
        <f aca="false">IF(D1298="I",IF(LEN(H1298)=18,MID(H1298,7,4)&amp;"-"&amp;MID(H1298,11,2)&amp;"-"&amp;MID(H1298,13,2),IF(LEN(H1298)=15,"19"&amp;MID(H1298,7,2)&amp;"-"&amp;MID(H1298,9,2)&amp;"-"&amp;MID(H1298,11,2),"身份证位数不正确")))</f>
        <v>身份证位数不正确</v>
      </c>
      <c r="C1298" s="14" t="str">
        <f aca="true">IF(LEN($H1298)=18,DATEDIF(DATE(MID($H1298,7,4),MID($H1298,11,2),MID($H1298,13,2)),NOW(),"y"),IF(LEN($H1298)=15,DATEDIF(DATE("19"&amp;MID($H1298,7,2),MID($H1298,9,2),MID($H1298,11,2)),NOW(),"y"),"身份证号码错误"))</f>
        <v>身份证号码错误</v>
      </c>
      <c r="D1298" s="15" t="s">
        <v>11</v>
      </c>
      <c r="E1298" s="15"/>
      <c r="F1298" s="16" t="n">
        <v>1297</v>
      </c>
      <c r="H1298" s="18"/>
      <c r="I1298" s="1" t="e">
        <f aca="false">身份证校验(H1298)</f>
        <v>#VALUE!</v>
      </c>
      <c r="K1298" s="1"/>
      <c r="L1298" s="1"/>
      <c r="M1298" s="1"/>
    </row>
    <row r="1299" customFormat="false" ht="15.95" hidden="false" customHeight="true" outlineLevel="0" collapsed="false">
      <c r="A1299" s="12" t="n">
        <f aca="false">IF(AND(D1299="I",LEN(H1299)=15),IF(MOD(MID(H1299,15,1),2)=1,"M","F"),IF(AND(D1299="I",LEN(H1299)=18),IF(MOD(MID(H1299,17,1),2),"M","F")))</f>
        <v>0</v>
      </c>
      <c r="B1299" s="13" t="str">
        <f aca="false">IF(D1299="I",IF(LEN(H1299)=18,MID(H1299,7,4)&amp;"-"&amp;MID(H1299,11,2)&amp;"-"&amp;MID(H1299,13,2),IF(LEN(H1299)=15,"19"&amp;MID(H1299,7,2)&amp;"-"&amp;MID(H1299,9,2)&amp;"-"&amp;MID(H1299,11,2),"身份证位数不正确")))</f>
        <v>身份证位数不正确</v>
      </c>
      <c r="C1299" s="14" t="str">
        <f aca="true">IF(LEN($H1299)=18,DATEDIF(DATE(MID($H1299,7,4),MID($H1299,11,2),MID($H1299,13,2)),NOW(),"y"),IF(LEN($H1299)=15,DATEDIF(DATE("19"&amp;MID($H1299,7,2),MID($H1299,9,2),MID($H1299,11,2)),NOW(),"y"),"身份证号码错误"))</f>
        <v>身份证号码错误</v>
      </c>
      <c r="D1299" s="15" t="s">
        <v>11</v>
      </c>
      <c r="E1299" s="15"/>
      <c r="F1299" s="16" t="n">
        <v>1298</v>
      </c>
      <c r="H1299" s="18"/>
      <c r="I1299" s="1" t="e">
        <f aca="false">身份证校验(H1299)</f>
        <v>#VALUE!</v>
      </c>
      <c r="K1299" s="1"/>
      <c r="L1299" s="1"/>
      <c r="M1299" s="1"/>
    </row>
    <row r="1300" customFormat="false" ht="15.95" hidden="false" customHeight="true" outlineLevel="0" collapsed="false">
      <c r="A1300" s="12" t="n">
        <f aca="false">IF(AND(D1300="I",LEN(H1300)=15),IF(MOD(MID(H1300,15,1),2)=1,"M","F"),IF(AND(D1300="I",LEN(H1300)=18),IF(MOD(MID(H1300,17,1),2),"M","F")))</f>
        <v>0</v>
      </c>
      <c r="B1300" s="13" t="str">
        <f aca="false">IF(D1300="I",IF(LEN(H1300)=18,MID(H1300,7,4)&amp;"-"&amp;MID(H1300,11,2)&amp;"-"&amp;MID(H1300,13,2),IF(LEN(H1300)=15,"19"&amp;MID(H1300,7,2)&amp;"-"&amp;MID(H1300,9,2)&amp;"-"&amp;MID(H1300,11,2),"身份证位数不正确")))</f>
        <v>身份证位数不正确</v>
      </c>
      <c r="C1300" s="14" t="str">
        <f aca="true">IF(LEN($H1300)=18,DATEDIF(DATE(MID($H1300,7,4),MID($H1300,11,2),MID($H1300,13,2)),NOW(),"y"),IF(LEN($H1300)=15,DATEDIF(DATE("19"&amp;MID($H1300,7,2),MID($H1300,9,2),MID($H1300,11,2)),NOW(),"y"),"身份证号码错误"))</f>
        <v>身份证号码错误</v>
      </c>
      <c r="D1300" s="15" t="s">
        <v>11</v>
      </c>
      <c r="E1300" s="15"/>
      <c r="F1300" s="16" t="n">
        <v>1299</v>
      </c>
      <c r="H1300" s="18"/>
      <c r="I1300" s="1" t="e">
        <f aca="false">身份证校验(H1300)</f>
        <v>#VALUE!</v>
      </c>
      <c r="K1300" s="1"/>
      <c r="L1300" s="1"/>
      <c r="M1300" s="1"/>
    </row>
    <row r="1301" customFormat="false" ht="15.95" hidden="false" customHeight="true" outlineLevel="0" collapsed="false">
      <c r="A1301" s="12" t="n">
        <f aca="false">IF(AND(D1301="I",LEN(H1301)=15),IF(MOD(MID(H1301,15,1),2)=1,"M","F"),IF(AND(D1301="I",LEN(H1301)=18),IF(MOD(MID(H1301,17,1),2),"M","F")))</f>
        <v>0</v>
      </c>
      <c r="B1301" s="13" t="str">
        <f aca="false">IF(D1301="I",IF(LEN(H1301)=18,MID(H1301,7,4)&amp;"-"&amp;MID(H1301,11,2)&amp;"-"&amp;MID(H1301,13,2),IF(LEN(H1301)=15,"19"&amp;MID(H1301,7,2)&amp;"-"&amp;MID(H1301,9,2)&amp;"-"&amp;MID(H1301,11,2),"身份证位数不正确")))</f>
        <v>身份证位数不正确</v>
      </c>
      <c r="C1301" s="14" t="str">
        <f aca="true">IF(LEN($H1301)=18,DATEDIF(DATE(MID($H1301,7,4),MID($H1301,11,2),MID($H1301,13,2)),NOW(),"y"),IF(LEN($H1301)=15,DATEDIF(DATE("19"&amp;MID($H1301,7,2),MID($H1301,9,2),MID($H1301,11,2)),NOW(),"y"),"身份证号码错误"))</f>
        <v>身份证号码错误</v>
      </c>
      <c r="D1301" s="15" t="s">
        <v>11</v>
      </c>
      <c r="E1301" s="15"/>
      <c r="F1301" s="16" t="n">
        <v>1300</v>
      </c>
      <c r="H1301" s="18"/>
      <c r="I1301" s="1" t="e">
        <f aca="false">身份证校验(H1301)</f>
        <v>#VALUE!</v>
      </c>
      <c r="K1301" s="1"/>
      <c r="L1301" s="1"/>
      <c r="M1301" s="1"/>
    </row>
    <row r="1302" customFormat="false" ht="15.95" hidden="false" customHeight="true" outlineLevel="0" collapsed="false">
      <c r="A1302" s="12" t="n">
        <f aca="false">IF(AND(D1302="I",LEN(H1302)=15),IF(MOD(MID(H1302,15,1),2)=1,"M","F"),IF(AND(D1302="I",LEN(H1302)=18),IF(MOD(MID(H1302,17,1),2),"M","F")))</f>
        <v>0</v>
      </c>
      <c r="B1302" s="13" t="str">
        <f aca="false">IF(D1302="I",IF(LEN(H1302)=18,MID(H1302,7,4)&amp;"-"&amp;MID(H1302,11,2)&amp;"-"&amp;MID(H1302,13,2),IF(LEN(H1302)=15,"19"&amp;MID(H1302,7,2)&amp;"-"&amp;MID(H1302,9,2)&amp;"-"&amp;MID(H1302,11,2),"身份证位数不正确")))</f>
        <v>身份证位数不正确</v>
      </c>
      <c r="C1302" s="14" t="str">
        <f aca="true">IF(LEN($H1302)=18,DATEDIF(DATE(MID($H1302,7,4),MID($H1302,11,2),MID($H1302,13,2)),NOW(),"y"),IF(LEN($H1302)=15,DATEDIF(DATE("19"&amp;MID($H1302,7,2),MID($H1302,9,2),MID($H1302,11,2)),NOW(),"y"),"身份证号码错误"))</f>
        <v>身份证号码错误</v>
      </c>
      <c r="D1302" s="15" t="s">
        <v>11</v>
      </c>
      <c r="E1302" s="15"/>
      <c r="F1302" s="16" t="n">
        <v>1301</v>
      </c>
      <c r="H1302" s="18"/>
      <c r="I1302" s="1" t="e">
        <f aca="false">身份证校验(H1302)</f>
        <v>#VALUE!</v>
      </c>
      <c r="K1302" s="1"/>
      <c r="L1302" s="1"/>
      <c r="M1302" s="1"/>
    </row>
    <row r="1303" customFormat="false" ht="15.95" hidden="false" customHeight="true" outlineLevel="0" collapsed="false">
      <c r="A1303" s="12" t="n">
        <f aca="false">IF(AND(D1303="I",LEN(H1303)=15),IF(MOD(MID(H1303,15,1),2)=1,"M","F"),IF(AND(D1303="I",LEN(H1303)=18),IF(MOD(MID(H1303,17,1),2),"M","F")))</f>
        <v>0</v>
      </c>
      <c r="B1303" s="13" t="str">
        <f aca="false">IF(D1303="I",IF(LEN(H1303)=18,MID(H1303,7,4)&amp;"-"&amp;MID(H1303,11,2)&amp;"-"&amp;MID(H1303,13,2),IF(LEN(H1303)=15,"19"&amp;MID(H1303,7,2)&amp;"-"&amp;MID(H1303,9,2)&amp;"-"&amp;MID(H1303,11,2),"身份证位数不正确")))</f>
        <v>身份证位数不正确</v>
      </c>
      <c r="C1303" s="14" t="str">
        <f aca="true">IF(LEN($H1303)=18,DATEDIF(DATE(MID($H1303,7,4),MID($H1303,11,2),MID($H1303,13,2)),NOW(),"y"),IF(LEN($H1303)=15,DATEDIF(DATE("19"&amp;MID($H1303,7,2),MID($H1303,9,2),MID($H1303,11,2)),NOW(),"y"),"身份证号码错误"))</f>
        <v>身份证号码错误</v>
      </c>
      <c r="D1303" s="15" t="s">
        <v>11</v>
      </c>
      <c r="E1303" s="15"/>
      <c r="F1303" s="16" t="n">
        <v>1302</v>
      </c>
      <c r="H1303" s="18"/>
      <c r="I1303" s="1" t="e">
        <f aca="false">身份证校验(H1303)</f>
        <v>#VALUE!</v>
      </c>
      <c r="K1303" s="1"/>
      <c r="L1303" s="1"/>
      <c r="M1303" s="1"/>
    </row>
    <row r="1304" customFormat="false" ht="15.95" hidden="false" customHeight="true" outlineLevel="0" collapsed="false">
      <c r="A1304" s="12" t="n">
        <f aca="false">IF(AND(D1304="I",LEN(H1304)=15),IF(MOD(MID(H1304,15,1),2)=1,"M","F"),IF(AND(D1304="I",LEN(H1304)=18),IF(MOD(MID(H1304,17,1),2),"M","F")))</f>
        <v>0</v>
      </c>
      <c r="B1304" s="13" t="str">
        <f aca="false">IF(D1304="I",IF(LEN(H1304)=18,MID(H1304,7,4)&amp;"-"&amp;MID(H1304,11,2)&amp;"-"&amp;MID(H1304,13,2),IF(LEN(H1304)=15,"19"&amp;MID(H1304,7,2)&amp;"-"&amp;MID(H1304,9,2)&amp;"-"&amp;MID(H1304,11,2),"身份证位数不正确")))</f>
        <v>身份证位数不正确</v>
      </c>
      <c r="C1304" s="14" t="str">
        <f aca="true">IF(LEN($H1304)=18,DATEDIF(DATE(MID($H1304,7,4),MID($H1304,11,2),MID($H1304,13,2)),NOW(),"y"),IF(LEN($H1304)=15,DATEDIF(DATE("19"&amp;MID($H1304,7,2),MID($H1304,9,2),MID($H1304,11,2)),NOW(),"y"),"身份证号码错误"))</f>
        <v>身份证号码错误</v>
      </c>
      <c r="D1304" s="15" t="s">
        <v>11</v>
      </c>
      <c r="E1304" s="15"/>
      <c r="F1304" s="16" t="n">
        <v>1303</v>
      </c>
      <c r="H1304" s="18"/>
      <c r="I1304" s="1" t="e">
        <f aca="false">身份证校验(H1304)</f>
        <v>#VALUE!</v>
      </c>
      <c r="K1304" s="1"/>
      <c r="L1304" s="1"/>
      <c r="M1304" s="1"/>
    </row>
    <row r="1305" customFormat="false" ht="15.95" hidden="false" customHeight="true" outlineLevel="0" collapsed="false">
      <c r="A1305" s="12" t="n">
        <f aca="false">IF(AND(D1305="I",LEN(H1305)=15),IF(MOD(MID(H1305,15,1),2)=1,"M","F"),IF(AND(D1305="I",LEN(H1305)=18),IF(MOD(MID(H1305,17,1),2),"M","F")))</f>
        <v>0</v>
      </c>
      <c r="B1305" s="13" t="str">
        <f aca="false">IF(D1305="I",IF(LEN(H1305)=18,MID(H1305,7,4)&amp;"-"&amp;MID(H1305,11,2)&amp;"-"&amp;MID(H1305,13,2),IF(LEN(H1305)=15,"19"&amp;MID(H1305,7,2)&amp;"-"&amp;MID(H1305,9,2)&amp;"-"&amp;MID(H1305,11,2),"身份证位数不正确")))</f>
        <v>身份证位数不正确</v>
      </c>
      <c r="C1305" s="14" t="str">
        <f aca="true">IF(LEN($H1305)=18,DATEDIF(DATE(MID($H1305,7,4),MID($H1305,11,2),MID($H1305,13,2)),NOW(),"y"),IF(LEN($H1305)=15,DATEDIF(DATE("19"&amp;MID($H1305,7,2),MID($H1305,9,2),MID($H1305,11,2)),NOW(),"y"),"身份证号码错误"))</f>
        <v>身份证号码错误</v>
      </c>
      <c r="D1305" s="15" t="s">
        <v>11</v>
      </c>
      <c r="E1305" s="15"/>
      <c r="F1305" s="16" t="n">
        <v>1304</v>
      </c>
      <c r="H1305" s="18"/>
      <c r="I1305" s="1" t="e">
        <f aca="false">身份证校验(H1305)</f>
        <v>#VALUE!</v>
      </c>
      <c r="K1305" s="1"/>
      <c r="L1305" s="1"/>
      <c r="M1305" s="1"/>
    </row>
    <row r="1306" customFormat="false" ht="15.95" hidden="false" customHeight="true" outlineLevel="0" collapsed="false">
      <c r="A1306" s="12" t="n">
        <f aca="false">IF(AND(D1306="I",LEN(H1306)=15),IF(MOD(MID(H1306,15,1),2)=1,"M","F"),IF(AND(D1306="I",LEN(H1306)=18),IF(MOD(MID(H1306,17,1),2),"M","F")))</f>
        <v>0</v>
      </c>
      <c r="B1306" s="13" t="str">
        <f aca="false">IF(D1306="I",IF(LEN(H1306)=18,MID(H1306,7,4)&amp;"-"&amp;MID(H1306,11,2)&amp;"-"&amp;MID(H1306,13,2),IF(LEN(H1306)=15,"19"&amp;MID(H1306,7,2)&amp;"-"&amp;MID(H1306,9,2)&amp;"-"&amp;MID(H1306,11,2),"身份证位数不正确")))</f>
        <v>身份证位数不正确</v>
      </c>
      <c r="C1306" s="14" t="str">
        <f aca="true">IF(LEN($H1306)=18,DATEDIF(DATE(MID($H1306,7,4),MID($H1306,11,2),MID($H1306,13,2)),NOW(),"y"),IF(LEN($H1306)=15,DATEDIF(DATE("19"&amp;MID($H1306,7,2),MID($H1306,9,2),MID($H1306,11,2)),NOW(),"y"),"身份证号码错误"))</f>
        <v>身份证号码错误</v>
      </c>
      <c r="D1306" s="15" t="s">
        <v>11</v>
      </c>
      <c r="E1306" s="15"/>
      <c r="F1306" s="16" t="n">
        <v>1305</v>
      </c>
      <c r="H1306" s="18"/>
      <c r="I1306" s="1" t="e">
        <f aca="false">身份证校验(H1306)</f>
        <v>#VALUE!</v>
      </c>
      <c r="K1306" s="1"/>
      <c r="L1306" s="1"/>
      <c r="M1306" s="1"/>
    </row>
    <row r="1307" customFormat="false" ht="15.95" hidden="false" customHeight="true" outlineLevel="0" collapsed="false">
      <c r="A1307" s="12" t="n">
        <f aca="false">IF(AND(D1307="I",LEN(H1307)=15),IF(MOD(MID(H1307,15,1),2)=1,"M","F"),IF(AND(D1307="I",LEN(H1307)=18),IF(MOD(MID(H1307,17,1),2),"M","F")))</f>
        <v>0</v>
      </c>
      <c r="B1307" s="13" t="str">
        <f aca="false">IF(D1307="I",IF(LEN(H1307)=18,MID(H1307,7,4)&amp;"-"&amp;MID(H1307,11,2)&amp;"-"&amp;MID(H1307,13,2),IF(LEN(H1307)=15,"19"&amp;MID(H1307,7,2)&amp;"-"&amp;MID(H1307,9,2)&amp;"-"&amp;MID(H1307,11,2),"身份证位数不正确")))</f>
        <v>身份证位数不正确</v>
      </c>
      <c r="C1307" s="14" t="str">
        <f aca="true">IF(LEN($H1307)=18,DATEDIF(DATE(MID($H1307,7,4),MID($H1307,11,2),MID($H1307,13,2)),NOW(),"y"),IF(LEN($H1307)=15,DATEDIF(DATE("19"&amp;MID($H1307,7,2),MID($H1307,9,2),MID($H1307,11,2)),NOW(),"y"),"身份证号码错误"))</f>
        <v>身份证号码错误</v>
      </c>
      <c r="D1307" s="15" t="s">
        <v>11</v>
      </c>
      <c r="E1307" s="15"/>
      <c r="F1307" s="16" t="n">
        <v>1306</v>
      </c>
      <c r="H1307" s="18"/>
      <c r="I1307" s="1" t="e">
        <f aca="false">身份证校验(H1307)</f>
        <v>#VALUE!</v>
      </c>
      <c r="K1307" s="1"/>
      <c r="L1307" s="1"/>
      <c r="M1307" s="1"/>
    </row>
    <row r="1308" customFormat="false" ht="15.95" hidden="false" customHeight="true" outlineLevel="0" collapsed="false">
      <c r="A1308" s="12" t="n">
        <f aca="false">IF(AND(D1308="I",LEN(H1308)=15),IF(MOD(MID(H1308,15,1),2)=1,"M","F"),IF(AND(D1308="I",LEN(H1308)=18),IF(MOD(MID(H1308,17,1),2),"M","F")))</f>
        <v>0</v>
      </c>
      <c r="B1308" s="13" t="str">
        <f aca="false">IF(D1308="I",IF(LEN(H1308)=18,MID(H1308,7,4)&amp;"-"&amp;MID(H1308,11,2)&amp;"-"&amp;MID(H1308,13,2),IF(LEN(H1308)=15,"19"&amp;MID(H1308,7,2)&amp;"-"&amp;MID(H1308,9,2)&amp;"-"&amp;MID(H1308,11,2),"身份证位数不正确")))</f>
        <v>身份证位数不正确</v>
      </c>
      <c r="C1308" s="14" t="str">
        <f aca="true">IF(LEN($H1308)=18,DATEDIF(DATE(MID($H1308,7,4),MID($H1308,11,2),MID($H1308,13,2)),NOW(),"y"),IF(LEN($H1308)=15,DATEDIF(DATE("19"&amp;MID($H1308,7,2),MID($H1308,9,2),MID($H1308,11,2)),NOW(),"y"),"身份证号码错误"))</f>
        <v>身份证号码错误</v>
      </c>
      <c r="D1308" s="15" t="s">
        <v>11</v>
      </c>
      <c r="E1308" s="15"/>
      <c r="F1308" s="16" t="n">
        <v>1307</v>
      </c>
      <c r="H1308" s="18"/>
      <c r="I1308" s="1" t="e">
        <f aca="false">身份证校验(H1308)</f>
        <v>#VALUE!</v>
      </c>
      <c r="K1308" s="1"/>
      <c r="L1308" s="1"/>
      <c r="M1308" s="1"/>
    </row>
    <row r="1309" customFormat="false" ht="15.95" hidden="false" customHeight="true" outlineLevel="0" collapsed="false">
      <c r="A1309" s="12" t="n">
        <f aca="false">IF(AND(D1309="I",LEN(H1309)=15),IF(MOD(MID(H1309,15,1),2)=1,"M","F"),IF(AND(D1309="I",LEN(H1309)=18),IF(MOD(MID(H1309,17,1),2),"M","F")))</f>
        <v>0</v>
      </c>
      <c r="B1309" s="13" t="str">
        <f aca="false">IF(D1309="I",IF(LEN(H1309)=18,MID(H1309,7,4)&amp;"-"&amp;MID(H1309,11,2)&amp;"-"&amp;MID(H1309,13,2),IF(LEN(H1309)=15,"19"&amp;MID(H1309,7,2)&amp;"-"&amp;MID(H1309,9,2)&amp;"-"&amp;MID(H1309,11,2),"身份证位数不正确")))</f>
        <v>身份证位数不正确</v>
      </c>
      <c r="C1309" s="14" t="str">
        <f aca="true">IF(LEN($H1309)=18,DATEDIF(DATE(MID($H1309,7,4),MID($H1309,11,2),MID($H1309,13,2)),NOW(),"y"),IF(LEN($H1309)=15,DATEDIF(DATE("19"&amp;MID($H1309,7,2),MID($H1309,9,2),MID($H1309,11,2)),NOW(),"y"),"身份证号码错误"))</f>
        <v>身份证号码错误</v>
      </c>
      <c r="D1309" s="15" t="s">
        <v>11</v>
      </c>
      <c r="E1309" s="15"/>
      <c r="F1309" s="16" t="n">
        <v>1308</v>
      </c>
      <c r="H1309" s="18"/>
      <c r="I1309" s="1" t="e">
        <f aca="false">身份证校验(H1309)</f>
        <v>#VALUE!</v>
      </c>
      <c r="K1309" s="1"/>
      <c r="L1309" s="1"/>
      <c r="M1309" s="1"/>
    </row>
    <row r="1310" customFormat="false" ht="15.95" hidden="false" customHeight="true" outlineLevel="0" collapsed="false">
      <c r="A1310" s="12" t="n">
        <f aca="false">IF(AND(D1310="I",LEN(H1310)=15),IF(MOD(MID(H1310,15,1),2)=1,"M","F"),IF(AND(D1310="I",LEN(H1310)=18),IF(MOD(MID(H1310,17,1),2),"M","F")))</f>
        <v>0</v>
      </c>
      <c r="B1310" s="13" t="str">
        <f aca="false">IF(D1310="I",IF(LEN(H1310)=18,MID(H1310,7,4)&amp;"-"&amp;MID(H1310,11,2)&amp;"-"&amp;MID(H1310,13,2),IF(LEN(H1310)=15,"19"&amp;MID(H1310,7,2)&amp;"-"&amp;MID(H1310,9,2)&amp;"-"&amp;MID(H1310,11,2),"身份证位数不正确")))</f>
        <v>身份证位数不正确</v>
      </c>
      <c r="C1310" s="14" t="str">
        <f aca="true">IF(LEN($H1310)=18,DATEDIF(DATE(MID($H1310,7,4),MID($H1310,11,2),MID($H1310,13,2)),NOW(),"y"),IF(LEN($H1310)=15,DATEDIF(DATE("19"&amp;MID($H1310,7,2),MID($H1310,9,2),MID($H1310,11,2)),NOW(),"y"),"身份证号码错误"))</f>
        <v>身份证号码错误</v>
      </c>
      <c r="D1310" s="15" t="s">
        <v>11</v>
      </c>
      <c r="E1310" s="15"/>
      <c r="F1310" s="16" t="n">
        <v>1309</v>
      </c>
      <c r="H1310" s="18"/>
      <c r="I1310" s="1" t="e">
        <f aca="false">身份证校验(H1310)</f>
        <v>#VALUE!</v>
      </c>
      <c r="K1310" s="1"/>
      <c r="L1310" s="1"/>
      <c r="M1310" s="1"/>
    </row>
    <row r="1311" customFormat="false" ht="15.95" hidden="false" customHeight="true" outlineLevel="0" collapsed="false">
      <c r="A1311" s="12" t="n">
        <f aca="false">IF(AND(D1311="I",LEN(H1311)=15),IF(MOD(MID(H1311,15,1),2)=1,"M","F"),IF(AND(D1311="I",LEN(H1311)=18),IF(MOD(MID(H1311,17,1),2),"M","F")))</f>
        <v>0</v>
      </c>
      <c r="B1311" s="13" t="str">
        <f aca="false">IF(D1311="I",IF(LEN(H1311)=18,MID(H1311,7,4)&amp;"-"&amp;MID(H1311,11,2)&amp;"-"&amp;MID(H1311,13,2),IF(LEN(H1311)=15,"19"&amp;MID(H1311,7,2)&amp;"-"&amp;MID(H1311,9,2)&amp;"-"&amp;MID(H1311,11,2),"身份证位数不正确")))</f>
        <v>身份证位数不正确</v>
      </c>
      <c r="C1311" s="14" t="str">
        <f aca="true">IF(LEN($H1311)=18,DATEDIF(DATE(MID($H1311,7,4),MID($H1311,11,2),MID($H1311,13,2)),NOW(),"y"),IF(LEN($H1311)=15,DATEDIF(DATE("19"&amp;MID($H1311,7,2),MID($H1311,9,2),MID($H1311,11,2)),NOW(),"y"),"身份证号码错误"))</f>
        <v>身份证号码错误</v>
      </c>
      <c r="D1311" s="15" t="s">
        <v>11</v>
      </c>
      <c r="E1311" s="15"/>
      <c r="F1311" s="16" t="n">
        <v>1310</v>
      </c>
      <c r="H1311" s="18"/>
      <c r="I1311" s="1" t="e">
        <f aca="false">身份证校验(H1311)</f>
        <v>#VALUE!</v>
      </c>
      <c r="K1311" s="1"/>
      <c r="L1311" s="1"/>
      <c r="M1311" s="1"/>
    </row>
    <row r="1312" customFormat="false" ht="15.95" hidden="false" customHeight="true" outlineLevel="0" collapsed="false">
      <c r="A1312" s="12" t="n">
        <f aca="false">IF(AND(D1312="I",LEN(H1312)=15),IF(MOD(MID(H1312,15,1),2)=1,"M","F"),IF(AND(D1312="I",LEN(H1312)=18),IF(MOD(MID(H1312,17,1),2),"M","F")))</f>
        <v>0</v>
      </c>
      <c r="B1312" s="13" t="str">
        <f aca="false">IF(D1312="I",IF(LEN(H1312)=18,MID(H1312,7,4)&amp;"-"&amp;MID(H1312,11,2)&amp;"-"&amp;MID(H1312,13,2),IF(LEN(H1312)=15,"19"&amp;MID(H1312,7,2)&amp;"-"&amp;MID(H1312,9,2)&amp;"-"&amp;MID(H1312,11,2),"身份证位数不正确")))</f>
        <v>身份证位数不正确</v>
      </c>
      <c r="C1312" s="14" t="str">
        <f aca="true">IF(LEN($H1312)=18,DATEDIF(DATE(MID($H1312,7,4),MID($H1312,11,2),MID($H1312,13,2)),NOW(),"y"),IF(LEN($H1312)=15,DATEDIF(DATE("19"&amp;MID($H1312,7,2),MID($H1312,9,2),MID($H1312,11,2)),NOW(),"y"),"身份证号码错误"))</f>
        <v>身份证号码错误</v>
      </c>
      <c r="D1312" s="15" t="s">
        <v>11</v>
      </c>
      <c r="E1312" s="15"/>
      <c r="F1312" s="16" t="n">
        <v>1311</v>
      </c>
      <c r="H1312" s="18"/>
      <c r="I1312" s="1" t="e">
        <f aca="false">身份证校验(H1312)</f>
        <v>#VALUE!</v>
      </c>
      <c r="K1312" s="1"/>
      <c r="L1312" s="1"/>
      <c r="M1312" s="1"/>
    </row>
    <row r="1313" customFormat="false" ht="15.95" hidden="false" customHeight="true" outlineLevel="0" collapsed="false">
      <c r="A1313" s="12" t="n">
        <f aca="false">IF(AND(D1313="I",LEN(H1313)=15),IF(MOD(MID(H1313,15,1),2)=1,"M","F"),IF(AND(D1313="I",LEN(H1313)=18),IF(MOD(MID(H1313,17,1),2),"M","F")))</f>
        <v>0</v>
      </c>
      <c r="B1313" s="13" t="str">
        <f aca="false">IF(D1313="I",IF(LEN(H1313)=18,MID(H1313,7,4)&amp;"-"&amp;MID(H1313,11,2)&amp;"-"&amp;MID(H1313,13,2),IF(LEN(H1313)=15,"19"&amp;MID(H1313,7,2)&amp;"-"&amp;MID(H1313,9,2)&amp;"-"&amp;MID(H1313,11,2),"身份证位数不正确")))</f>
        <v>身份证位数不正确</v>
      </c>
      <c r="C1313" s="14" t="str">
        <f aca="true">IF(LEN($H1313)=18,DATEDIF(DATE(MID($H1313,7,4),MID($H1313,11,2),MID($H1313,13,2)),NOW(),"y"),IF(LEN($H1313)=15,DATEDIF(DATE("19"&amp;MID($H1313,7,2),MID($H1313,9,2),MID($H1313,11,2)),NOW(),"y"),"身份证号码错误"))</f>
        <v>身份证号码错误</v>
      </c>
      <c r="D1313" s="15" t="s">
        <v>11</v>
      </c>
      <c r="E1313" s="15"/>
      <c r="F1313" s="16" t="n">
        <v>1312</v>
      </c>
      <c r="H1313" s="18"/>
      <c r="I1313" s="1" t="e">
        <f aca="false">身份证校验(H1313)</f>
        <v>#VALUE!</v>
      </c>
      <c r="K1313" s="1"/>
      <c r="L1313" s="1"/>
      <c r="M1313" s="1"/>
    </row>
    <row r="1314" customFormat="false" ht="15.95" hidden="false" customHeight="true" outlineLevel="0" collapsed="false">
      <c r="A1314" s="12" t="n">
        <f aca="false">IF(AND(D1314="I",LEN(H1314)=15),IF(MOD(MID(H1314,15,1),2)=1,"M","F"),IF(AND(D1314="I",LEN(H1314)=18),IF(MOD(MID(H1314,17,1),2),"M","F")))</f>
        <v>0</v>
      </c>
      <c r="B1314" s="13" t="str">
        <f aca="false">IF(D1314="I",IF(LEN(H1314)=18,MID(H1314,7,4)&amp;"-"&amp;MID(H1314,11,2)&amp;"-"&amp;MID(H1314,13,2),IF(LEN(H1314)=15,"19"&amp;MID(H1314,7,2)&amp;"-"&amp;MID(H1314,9,2)&amp;"-"&amp;MID(H1314,11,2),"身份证位数不正确")))</f>
        <v>身份证位数不正确</v>
      </c>
      <c r="C1314" s="14" t="str">
        <f aca="true">IF(LEN($H1314)=18,DATEDIF(DATE(MID($H1314,7,4),MID($H1314,11,2),MID($H1314,13,2)),NOW(),"y"),IF(LEN($H1314)=15,DATEDIF(DATE("19"&amp;MID($H1314,7,2),MID($H1314,9,2),MID($H1314,11,2)),NOW(),"y"),"身份证号码错误"))</f>
        <v>身份证号码错误</v>
      </c>
      <c r="D1314" s="15" t="s">
        <v>11</v>
      </c>
      <c r="E1314" s="15"/>
      <c r="F1314" s="16" t="n">
        <v>1313</v>
      </c>
      <c r="H1314" s="18"/>
      <c r="I1314" s="1" t="e">
        <f aca="false">身份证校验(H1314)</f>
        <v>#VALUE!</v>
      </c>
      <c r="K1314" s="1"/>
      <c r="L1314" s="1"/>
      <c r="M1314" s="1"/>
    </row>
    <row r="1315" customFormat="false" ht="15.95" hidden="false" customHeight="true" outlineLevel="0" collapsed="false">
      <c r="A1315" s="12" t="n">
        <f aca="false">IF(AND(D1315="I",LEN(H1315)=15),IF(MOD(MID(H1315,15,1),2)=1,"M","F"),IF(AND(D1315="I",LEN(H1315)=18),IF(MOD(MID(H1315,17,1),2),"M","F")))</f>
        <v>0</v>
      </c>
      <c r="B1315" s="13" t="str">
        <f aca="false">IF(D1315="I",IF(LEN(H1315)=18,MID(H1315,7,4)&amp;"-"&amp;MID(H1315,11,2)&amp;"-"&amp;MID(H1315,13,2),IF(LEN(H1315)=15,"19"&amp;MID(H1315,7,2)&amp;"-"&amp;MID(H1315,9,2)&amp;"-"&amp;MID(H1315,11,2),"身份证位数不正确")))</f>
        <v>身份证位数不正确</v>
      </c>
      <c r="C1315" s="14" t="str">
        <f aca="true">IF(LEN($H1315)=18,DATEDIF(DATE(MID($H1315,7,4),MID($H1315,11,2),MID($H1315,13,2)),NOW(),"y"),IF(LEN($H1315)=15,DATEDIF(DATE("19"&amp;MID($H1315,7,2),MID($H1315,9,2),MID($H1315,11,2)),NOW(),"y"),"身份证号码错误"))</f>
        <v>身份证号码错误</v>
      </c>
      <c r="D1315" s="15" t="s">
        <v>11</v>
      </c>
      <c r="E1315" s="15"/>
      <c r="F1315" s="16" t="n">
        <v>1314</v>
      </c>
      <c r="H1315" s="18"/>
      <c r="I1315" s="1" t="e">
        <f aca="false">身份证校验(H1315)</f>
        <v>#VALUE!</v>
      </c>
      <c r="K1315" s="1"/>
      <c r="L1315" s="1"/>
      <c r="M1315" s="1"/>
    </row>
    <row r="1316" customFormat="false" ht="15.95" hidden="false" customHeight="true" outlineLevel="0" collapsed="false">
      <c r="A1316" s="12" t="n">
        <f aca="false">IF(AND(D1316="I",LEN(H1316)=15),IF(MOD(MID(H1316,15,1),2)=1,"M","F"),IF(AND(D1316="I",LEN(H1316)=18),IF(MOD(MID(H1316,17,1),2),"M","F")))</f>
        <v>0</v>
      </c>
      <c r="B1316" s="13" t="str">
        <f aca="false">IF(D1316="I",IF(LEN(H1316)=18,MID(H1316,7,4)&amp;"-"&amp;MID(H1316,11,2)&amp;"-"&amp;MID(H1316,13,2),IF(LEN(H1316)=15,"19"&amp;MID(H1316,7,2)&amp;"-"&amp;MID(H1316,9,2)&amp;"-"&amp;MID(H1316,11,2),"身份证位数不正确")))</f>
        <v>身份证位数不正确</v>
      </c>
      <c r="C1316" s="14" t="str">
        <f aca="true">IF(LEN($H1316)=18,DATEDIF(DATE(MID($H1316,7,4),MID($H1316,11,2),MID($H1316,13,2)),NOW(),"y"),IF(LEN($H1316)=15,DATEDIF(DATE("19"&amp;MID($H1316,7,2),MID($H1316,9,2),MID($H1316,11,2)),NOW(),"y"),"身份证号码错误"))</f>
        <v>身份证号码错误</v>
      </c>
      <c r="D1316" s="15" t="s">
        <v>11</v>
      </c>
      <c r="E1316" s="15"/>
      <c r="F1316" s="16" t="n">
        <v>1315</v>
      </c>
      <c r="H1316" s="18"/>
      <c r="I1316" s="1" t="e">
        <f aca="false">身份证校验(H1316)</f>
        <v>#VALUE!</v>
      </c>
      <c r="K1316" s="1"/>
      <c r="L1316" s="1"/>
      <c r="M1316" s="1"/>
    </row>
    <row r="1317" customFormat="false" ht="15.95" hidden="false" customHeight="true" outlineLevel="0" collapsed="false">
      <c r="A1317" s="12" t="n">
        <f aca="false">IF(AND(D1317="I",LEN(H1317)=15),IF(MOD(MID(H1317,15,1),2)=1,"M","F"),IF(AND(D1317="I",LEN(H1317)=18),IF(MOD(MID(H1317,17,1),2),"M","F")))</f>
        <v>0</v>
      </c>
      <c r="B1317" s="13" t="str">
        <f aca="false">IF(D1317="I",IF(LEN(H1317)=18,MID(H1317,7,4)&amp;"-"&amp;MID(H1317,11,2)&amp;"-"&amp;MID(H1317,13,2),IF(LEN(H1317)=15,"19"&amp;MID(H1317,7,2)&amp;"-"&amp;MID(H1317,9,2)&amp;"-"&amp;MID(H1317,11,2),"身份证位数不正确")))</f>
        <v>身份证位数不正确</v>
      </c>
      <c r="C1317" s="14" t="str">
        <f aca="true">IF(LEN($H1317)=18,DATEDIF(DATE(MID($H1317,7,4),MID($H1317,11,2),MID($H1317,13,2)),NOW(),"y"),IF(LEN($H1317)=15,DATEDIF(DATE("19"&amp;MID($H1317,7,2),MID($H1317,9,2),MID($H1317,11,2)),NOW(),"y"),"身份证号码错误"))</f>
        <v>身份证号码错误</v>
      </c>
      <c r="D1317" s="15" t="s">
        <v>11</v>
      </c>
      <c r="E1317" s="15"/>
      <c r="F1317" s="16" t="n">
        <v>1316</v>
      </c>
      <c r="H1317" s="18"/>
      <c r="I1317" s="1" t="e">
        <f aca="false">身份证校验(H1317)</f>
        <v>#VALUE!</v>
      </c>
      <c r="K1317" s="1"/>
      <c r="L1317" s="1"/>
      <c r="M1317" s="1"/>
    </row>
    <row r="1318" customFormat="false" ht="15.95" hidden="false" customHeight="true" outlineLevel="0" collapsed="false">
      <c r="A1318" s="12" t="n">
        <f aca="false">IF(AND(D1318="I",LEN(H1318)=15),IF(MOD(MID(H1318,15,1),2)=1,"M","F"),IF(AND(D1318="I",LEN(H1318)=18),IF(MOD(MID(H1318,17,1),2),"M","F")))</f>
        <v>0</v>
      </c>
      <c r="B1318" s="13" t="str">
        <f aca="false">IF(D1318="I",IF(LEN(H1318)=18,MID(H1318,7,4)&amp;"-"&amp;MID(H1318,11,2)&amp;"-"&amp;MID(H1318,13,2),IF(LEN(H1318)=15,"19"&amp;MID(H1318,7,2)&amp;"-"&amp;MID(H1318,9,2)&amp;"-"&amp;MID(H1318,11,2),"身份证位数不正确")))</f>
        <v>身份证位数不正确</v>
      </c>
      <c r="C1318" s="14" t="str">
        <f aca="true">IF(LEN($H1318)=18,DATEDIF(DATE(MID($H1318,7,4),MID($H1318,11,2),MID($H1318,13,2)),NOW(),"y"),IF(LEN($H1318)=15,DATEDIF(DATE("19"&amp;MID($H1318,7,2),MID($H1318,9,2),MID($H1318,11,2)),NOW(),"y"),"身份证号码错误"))</f>
        <v>身份证号码错误</v>
      </c>
      <c r="D1318" s="15" t="s">
        <v>11</v>
      </c>
      <c r="E1318" s="15"/>
      <c r="F1318" s="16" t="n">
        <v>1317</v>
      </c>
      <c r="H1318" s="18"/>
      <c r="I1318" s="1" t="e">
        <f aca="false">身份证校验(H1318)</f>
        <v>#VALUE!</v>
      </c>
      <c r="K1318" s="1"/>
      <c r="L1318" s="1"/>
      <c r="M1318" s="1"/>
    </row>
    <row r="1319" customFormat="false" ht="15.95" hidden="false" customHeight="true" outlineLevel="0" collapsed="false">
      <c r="A1319" s="12" t="n">
        <f aca="false">IF(AND(D1319="I",LEN(H1319)=15),IF(MOD(MID(H1319,15,1),2)=1,"M","F"),IF(AND(D1319="I",LEN(H1319)=18),IF(MOD(MID(H1319,17,1),2),"M","F")))</f>
        <v>0</v>
      </c>
      <c r="B1319" s="13" t="str">
        <f aca="false">IF(D1319="I",IF(LEN(H1319)=18,MID(H1319,7,4)&amp;"-"&amp;MID(H1319,11,2)&amp;"-"&amp;MID(H1319,13,2),IF(LEN(H1319)=15,"19"&amp;MID(H1319,7,2)&amp;"-"&amp;MID(H1319,9,2)&amp;"-"&amp;MID(H1319,11,2),"身份证位数不正确")))</f>
        <v>身份证位数不正确</v>
      </c>
      <c r="C1319" s="14" t="str">
        <f aca="true">IF(LEN($H1319)=18,DATEDIF(DATE(MID($H1319,7,4),MID($H1319,11,2),MID($H1319,13,2)),NOW(),"y"),IF(LEN($H1319)=15,DATEDIF(DATE("19"&amp;MID($H1319,7,2),MID($H1319,9,2),MID($H1319,11,2)),NOW(),"y"),"身份证号码错误"))</f>
        <v>身份证号码错误</v>
      </c>
      <c r="D1319" s="15" t="s">
        <v>11</v>
      </c>
      <c r="E1319" s="15"/>
      <c r="F1319" s="16" t="n">
        <v>1318</v>
      </c>
      <c r="H1319" s="18"/>
      <c r="I1319" s="1" t="e">
        <f aca="false">身份证校验(H1319)</f>
        <v>#VALUE!</v>
      </c>
      <c r="K1319" s="1"/>
      <c r="L1319" s="1"/>
      <c r="M1319" s="1"/>
    </row>
    <row r="1320" customFormat="false" ht="15.95" hidden="false" customHeight="true" outlineLevel="0" collapsed="false">
      <c r="A1320" s="12" t="n">
        <f aca="false">IF(AND(D1320="I",LEN(H1320)=15),IF(MOD(MID(H1320,15,1),2)=1,"M","F"),IF(AND(D1320="I",LEN(H1320)=18),IF(MOD(MID(H1320,17,1),2),"M","F")))</f>
        <v>0</v>
      </c>
      <c r="B1320" s="13" t="str">
        <f aca="false">IF(D1320="I",IF(LEN(H1320)=18,MID(H1320,7,4)&amp;"-"&amp;MID(H1320,11,2)&amp;"-"&amp;MID(H1320,13,2),IF(LEN(H1320)=15,"19"&amp;MID(H1320,7,2)&amp;"-"&amp;MID(H1320,9,2)&amp;"-"&amp;MID(H1320,11,2),"身份证位数不正确")))</f>
        <v>身份证位数不正确</v>
      </c>
      <c r="C1320" s="14" t="str">
        <f aca="true">IF(LEN($H1320)=18,DATEDIF(DATE(MID($H1320,7,4),MID($H1320,11,2),MID($H1320,13,2)),NOW(),"y"),IF(LEN($H1320)=15,DATEDIF(DATE("19"&amp;MID($H1320,7,2),MID($H1320,9,2),MID($H1320,11,2)),NOW(),"y"),"身份证号码错误"))</f>
        <v>身份证号码错误</v>
      </c>
      <c r="D1320" s="15" t="s">
        <v>11</v>
      </c>
      <c r="E1320" s="15"/>
      <c r="F1320" s="16" t="n">
        <v>1319</v>
      </c>
      <c r="H1320" s="18"/>
      <c r="I1320" s="1" t="e">
        <f aca="false">身份证校验(H1320)</f>
        <v>#VALUE!</v>
      </c>
      <c r="K1320" s="1"/>
      <c r="L1320" s="1"/>
      <c r="M1320" s="1"/>
    </row>
    <row r="1321" customFormat="false" ht="15.95" hidden="false" customHeight="true" outlineLevel="0" collapsed="false">
      <c r="A1321" s="12" t="n">
        <f aca="false">IF(AND(D1321="I",LEN(H1321)=15),IF(MOD(MID(H1321,15,1),2)=1,"M","F"),IF(AND(D1321="I",LEN(H1321)=18),IF(MOD(MID(H1321,17,1),2),"M","F")))</f>
        <v>0</v>
      </c>
      <c r="B1321" s="13" t="str">
        <f aca="false">IF(D1321="I",IF(LEN(H1321)=18,MID(H1321,7,4)&amp;"-"&amp;MID(H1321,11,2)&amp;"-"&amp;MID(H1321,13,2),IF(LEN(H1321)=15,"19"&amp;MID(H1321,7,2)&amp;"-"&amp;MID(H1321,9,2)&amp;"-"&amp;MID(H1321,11,2),"身份证位数不正确")))</f>
        <v>身份证位数不正确</v>
      </c>
      <c r="C1321" s="14" t="str">
        <f aca="true">IF(LEN($H1321)=18,DATEDIF(DATE(MID($H1321,7,4),MID($H1321,11,2),MID($H1321,13,2)),NOW(),"y"),IF(LEN($H1321)=15,DATEDIF(DATE("19"&amp;MID($H1321,7,2),MID($H1321,9,2),MID($H1321,11,2)),NOW(),"y"),"身份证号码错误"))</f>
        <v>身份证号码错误</v>
      </c>
      <c r="D1321" s="15" t="s">
        <v>11</v>
      </c>
      <c r="E1321" s="15"/>
      <c r="F1321" s="16" t="n">
        <v>1320</v>
      </c>
      <c r="H1321" s="18"/>
      <c r="I1321" s="1" t="e">
        <f aca="false">身份证校验(H1321)</f>
        <v>#VALUE!</v>
      </c>
      <c r="K1321" s="1"/>
      <c r="L1321" s="1"/>
      <c r="M1321" s="1"/>
    </row>
    <row r="1322" customFormat="false" ht="15.95" hidden="false" customHeight="true" outlineLevel="0" collapsed="false">
      <c r="A1322" s="12" t="n">
        <f aca="false">IF(AND(D1322="I",LEN(H1322)=15),IF(MOD(MID(H1322,15,1),2)=1,"M","F"),IF(AND(D1322="I",LEN(H1322)=18),IF(MOD(MID(H1322,17,1),2),"M","F")))</f>
        <v>0</v>
      </c>
      <c r="B1322" s="13" t="str">
        <f aca="false">IF(D1322="I",IF(LEN(H1322)=18,MID(H1322,7,4)&amp;"-"&amp;MID(H1322,11,2)&amp;"-"&amp;MID(H1322,13,2),IF(LEN(H1322)=15,"19"&amp;MID(H1322,7,2)&amp;"-"&amp;MID(H1322,9,2)&amp;"-"&amp;MID(H1322,11,2),"身份证位数不正确")))</f>
        <v>身份证位数不正确</v>
      </c>
      <c r="C1322" s="14" t="str">
        <f aca="true">IF(LEN($H1322)=18,DATEDIF(DATE(MID($H1322,7,4),MID($H1322,11,2),MID($H1322,13,2)),NOW(),"y"),IF(LEN($H1322)=15,DATEDIF(DATE("19"&amp;MID($H1322,7,2),MID($H1322,9,2),MID($H1322,11,2)),NOW(),"y"),"身份证号码错误"))</f>
        <v>身份证号码错误</v>
      </c>
      <c r="D1322" s="15" t="s">
        <v>11</v>
      </c>
      <c r="E1322" s="15"/>
      <c r="F1322" s="16" t="n">
        <v>1321</v>
      </c>
      <c r="H1322" s="18"/>
      <c r="I1322" s="1" t="e">
        <f aca="false">身份证校验(H1322)</f>
        <v>#VALUE!</v>
      </c>
      <c r="K1322" s="1"/>
      <c r="L1322" s="1"/>
      <c r="M1322" s="1"/>
    </row>
    <row r="1323" customFormat="false" ht="15.95" hidden="false" customHeight="true" outlineLevel="0" collapsed="false">
      <c r="A1323" s="12" t="n">
        <f aca="false">IF(AND(D1323="I",LEN(H1323)=15),IF(MOD(MID(H1323,15,1),2)=1,"M","F"),IF(AND(D1323="I",LEN(H1323)=18),IF(MOD(MID(H1323,17,1),2),"M","F")))</f>
        <v>0</v>
      </c>
      <c r="B1323" s="13" t="str">
        <f aca="false">IF(D1323="I",IF(LEN(H1323)=18,MID(H1323,7,4)&amp;"-"&amp;MID(H1323,11,2)&amp;"-"&amp;MID(H1323,13,2),IF(LEN(H1323)=15,"19"&amp;MID(H1323,7,2)&amp;"-"&amp;MID(H1323,9,2)&amp;"-"&amp;MID(H1323,11,2),"身份证位数不正确")))</f>
        <v>身份证位数不正确</v>
      </c>
      <c r="C1323" s="14" t="str">
        <f aca="true">IF(LEN($H1323)=18,DATEDIF(DATE(MID($H1323,7,4),MID($H1323,11,2),MID($H1323,13,2)),NOW(),"y"),IF(LEN($H1323)=15,DATEDIF(DATE("19"&amp;MID($H1323,7,2),MID($H1323,9,2),MID($H1323,11,2)),NOW(),"y"),"身份证号码错误"))</f>
        <v>身份证号码错误</v>
      </c>
      <c r="D1323" s="15" t="s">
        <v>11</v>
      </c>
      <c r="E1323" s="15"/>
      <c r="F1323" s="16" t="n">
        <v>1322</v>
      </c>
      <c r="H1323" s="18"/>
      <c r="I1323" s="1" t="e">
        <f aca="false">身份证校验(H1323)</f>
        <v>#VALUE!</v>
      </c>
      <c r="K1323" s="1"/>
      <c r="L1323" s="1"/>
      <c r="M1323" s="1"/>
    </row>
    <row r="1324" customFormat="false" ht="15.95" hidden="false" customHeight="true" outlineLevel="0" collapsed="false">
      <c r="A1324" s="12" t="n">
        <f aca="false">IF(AND(D1324="I",LEN(H1324)=15),IF(MOD(MID(H1324,15,1),2)=1,"M","F"),IF(AND(D1324="I",LEN(H1324)=18),IF(MOD(MID(H1324,17,1),2),"M","F")))</f>
        <v>0</v>
      </c>
      <c r="B1324" s="13" t="str">
        <f aca="false">IF(D1324="I",IF(LEN(H1324)=18,MID(H1324,7,4)&amp;"-"&amp;MID(H1324,11,2)&amp;"-"&amp;MID(H1324,13,2),IF(LEN(H1324)=15,"19"&amp;MID(H1324,7,2)&amp;"-"&amp;MID(H1324,9,2)&amp;"-"&amp;MID(H1324,11,2),"身份证位数不正确")))</f>
        <v>身份证位数不正确</v>
      </c>
      <c r="C1324" s="14" t="str">
        <f aca="true">IF(LEN($H1324)=18,DATEDIF(DATE(MID($H1324,7,4),MID($H1324,11,2),MID($H1324,13,2)),NOW(),"y"),IF(LEN($H1324)=15,DATEDIF(DATE("19"&amp;MID($H1324,7,2),MID($H1324,9,2),MID($H1324,11,2)),NOW(),"y"),"身份证号码错误"))</f>
        <v>身份证号码错误</v>
      </c>
      <c r="D1324" s="15" t="s">
        <v>11</v>
      </c>
      <c r="E1324" s="15"/>
      <c r="F1324" s="16" t="n">
        <v>1323</v>
      </c>
      <c r="H1324" s="18"/>
      <c r="I1324" s="1" t="e">
        <f aca="false">身份证校验(H1324)</f>
        <v>#VALUE!</v>
      </c>
      <c r="K1324" s="1"/>
      <c r="L1324" s="1"/>
      <c r="M1324" s="1"/>
    </row>
    <row r="1325" customFormat="false" ht="15.95" hidden="false" customHeight="true" outlineLevel="0" collapsed="false">
      <c r="A1325" s="12" t="n">
        <f aca="false">IF(AND(D1325="I",LEN(H1325)=15),IF(MOD(MID(H1325,15,1),2)=1,"M","F"),IF(AND(D1325="I",LEN(H1325)=18),IF(MOD(MID(H1325,17,1),2),"M","F")))</f>
        <v>0</v>
      </c>
      <c r="B1325" s="13" t="str">
        <f aca="false">IF(D1325="I",IF(LEN(H1325)=18,MID(H1325,7,4)&amp;"-"&amp;MID(H1325,11,2)&amp;"-"&amp;MID(H1325,13,2),IF(LEN(H1325)=15,"19"&amp;MID(H1325,7,2)&amp;"-"&amp;MID(H1325,9,2)&amp;"-"&amp;MID(H1325,11,2),"身份证位数不正确")))</f>
        <v>身份证位数不正确</v>
      </c>
      <c r="C1325" s="14" t="str">
        <f aca="true">IF(LEN($H1325)=18,DATEDIF(DATE(MID($H1325,7,4),MID($H1325,11,2),MID($H1325,13,2)),NOW(),"y"),IF(LEN($H1325)=15,DATEDIF(DATE("19"&amp;MID($H1325,7,2),MID($H1325,9,2),MID($H1325,11,2)),NOW(),"y"),"身份证号码错误"))</f>
        <v>身份证号码错误</v>
      </c>
      <c r="D1325" s="15" t="s">
        <v>11</v>
      </c>
      <c r="E1325" s="15"/>
      <c r="F1325" s="16" t="n">
        <v>1324</v>
      </c>
      <c r="H1325" s="18"/>
      <c r="I1325" s="1" t="e">
        <f aca="false">身份证校验(H1325)</f>
        <v>#VALUE!</v>
      </c>
      <c r="K1325" s="1"/>
      <c r="L1325" s="1"/>
      <c r="M1325" s="1"/>
    </row>
    <row r="1326" customFormat="false" ht="15.95" hidden="false" customHeight="true" outlineLevel="0" collapsed="false">
      <c r="A1326" s="12" t="n">
        <f aca="false">IF(AND(D1326="I",LEN(H1326)=15),IF(MOD(MID(H1326,15,1),2)=1,"M","F"),IF(AND(D1326="I",LEN(H1326)=18),IF(MOD(MID(H1326,17,1),2),"M","F")))</f>
        <v>0</v>
      </c>
      <c r="B1326" s="13" t="str">
        <f aca="false">IF(D1326="I",IF(LEN(H1326)=18,MID(H1326,7,4)&amp;"-"&amp;MID(H1326,11,2)&amp;"-"&amp;MID(H1326,13,2),IF(LEN(H1326)=15,"19"&amp;MID(H1326,7,2)&amp;"-"&amp;MID(H1326,9,2)&amp;"-"&amp;MID(H1326,11,2),"身份证位数不正确")))</f>
        <v>身份证位数不正确</v>
      </c>
      <c r="C1326" s="14" t="str">
        <f aca="true">IF(LEN($H1326)=18,DATEDIF(DATE(MID($H1326,7,4),MID($H1326,11,2),MID($H1326,13,2)),NOW(),"y"),IF(LEN($H1326)=15,DATEDIF(DATE("19"&amp;MID($H1326,7,2),MID($H1326,9,2),MID($H1326,11,2)),NOW(),"y"),"身份证号码错误"))</f>
        <v>身份证号码错误</v>
      </c>
      <c r="D1326" s="15" t="s">
        <v>11</v>
      </c>
      <c r="E1326" s="15"/>
      <c r="F1326" s="16" t="n">
        <v>1325</v>
      </c>
      <c r="H1326" s="18"/>
      <c r="I1326" s="1" t="e">
        <f aca="false">身份证校验(H1326)</f>
        <v>#VALUE!</v>
      </c>
      <c r="K1326" s="1"/>
      <c r="L1326" s="1"/>
      <c r="M1326" s="1"/>
    </row>
    <row r="1327" customFormat="false" ht="15.95" hidden="false" customHeight="true" outlineLevel="0" collapsed="false">
      <c r="A1327" s="12" t="n">
        <f aca="false">IF(AND(D1327="I",LEN(H1327)=15),IF(MOD(MID(H1327,15,1),2)=1,"M","F"),IF(AND(D1327="I",LEN(H1327)=18),IF(MOD(MID(H1327,17,1),2),"M","F")))</f>
        <v>0</v>
      </c>
      <c r="B1327" s="13" t="str">
        <f aca="false">IF(D1327="I",IF(LEN(H1327)=18,MID(H1327,7,4)&amp;"-"&amp;MID(H1327,11,2)&amp;"-"&amp;MID(H1327,13,2),IF(LEN(H1327)=15,"19"&amp;MID(H1327,7,2)&amp;"-"&amp;MID(H1327,9,2)&amp;"-"&amp;MID(H1327,11,2),"身份证位数不正确")))</f>
        <v>身份证位数不正确</v>
      </c>
      <c r="C1327" s="14" t="str">
        <f aca="true">IF(LEN($H1327)=18,DATEDIF(DATE(MID($H1327,7,4),MID($H1327,11,2),MID($H1327,13,2)),NOW(),"y"),IF(LEN($H1327)=15,DATEDIF(DATE("19"&amp;MID($H1327,7,2),MID($H1327,9,2),MID($H1327,11,2)),NOW(),"y"),"身份证号码错误"))</f>
        <v>身份证号码错误</v>
      </c>
      <c r="D1327" s="15" t="s">
        <v>11</v>
      </c>
      <c r="E1327" s="15"/>
      <c r="F1327" s="16" t="n">
        <v>1326</v>
      </c>
      <c r="H1327" s="18"/>
      <c r="I1327" s="1" t="e">
        <f aca="false">身份证校验(H1327)</f>
        <v>#VALUE!</v>
      </c>
      <c r="K1327" s="1"/>
      <c r="L1327" s="1"/>
      <c r="M1327" s="1"/>
    </row>
    <row r="1328" customFormat="false" ht="15.95" hidden="false" customHeight="true" outlineLevel="0" collapsed="false">
      <c r="A1328" s="12" t="n">
        <f aca="false">IF(AND(D1328="I",LEN(H1328)=15),IF(MOD(MID(H1328,15,1),2)=1,"M","F"),IF(AND(D1328="I",LEN(H1328)=18),IF(MOD(MID(H1328,17,1),2),"M","F")))</f>
        <v>0</v>
      </c>
      <c r="B1328" s="13" t="str">
        <f aca="false">IF(D1328="I",IF(LEN(H1328)=18,MID(H1328,7,4)&amp;"-"&amp;MID(H1328,11,2)&amp;"-"&amp;MID(H1328,13,2),IF(LEN(H1328)=15,"19"&amp;MID(H1328,7,2)&amp;"-"&amp;MID(H1328,9,2)&amp;"-"&amp;MID(H1328,11,2),"身份证位数不正确")))</f>
        <v>身份证位数不正确</v>
      </c>
      <c r="C1328" s="14" t="str">
        <f aca="true">IF(LEN($H1328)=18,DATEDIF(DATE(MID($H1328,7,4),MID($H1328,11,2),MID($H1328,13,2)),NOW(),"y"),IF(LEN($H1328)=15,DATEDIF(DATE("19"&amp;MID($H1328,7,2),MID($H1328,9,2),MID($H1328,11,2)),NOW(),"y"),"身份证号码错误"))</f>
        <v>身份证号码错误</v>
      </c>
      <c r="D1328" s="15" t="s">
        <v>11</v>
      </c>
      <c r="E1328" s="15"/>
      <c r="F1328" s="16" t="n">
        <v>1327</v>
      </c>
      <c r="H1328" s="18"/>
      <c r="I1328" s="1" t="e">
        <f aca="false">身份证校验(H1328)</f>
        <v>#VALUE!</v>
      </c>
      <c r="K1328" s="1"/>
      <c r="L1328" s="1"/>
      <c r="M1328" s="1"/>
    </row>
    <row r="1329" customFormat="false" ht="15.95" hidden="false" customHeight="true" outlineLevel="0" collapsed="false">
      <c r="A1329" s="12" t="n">
        <f aca="false">IF(AND(D1329="I",LEN(H1329)=15),IF(MOD(MID(H1329,15,1),2)=1,"M","F"),IF(AND(D1329="I",LEN(H1329)=18),IF(MOD(MID(H1329,17,1),2),"M","F")))</f>
        <v>0</v>
      </c>
      <c r="B1329" s="13" t="str">
        <f aca="false">IF(D1329="I",IF(LEN(H1329)=18,MID(H1329,7,4)&amp;"-"&amp;MID(H1329,11,2)&amp;"-"&amp;MID(H1329,13,2),IF(LEN(H1329)=15,"19"&amp;MID(H1329,7,2)&amp;"-"&amp;MID(H1329,9,2)&amp;"-"&amp;MID(H1329,11,2),"身份证位数不正确")))</f>
        <v>身份证位数不正确</v>
      </c>
      <c r="C1329" s="14" t="str">
        <f aca="true">IF(LEN($H1329)=18,DATEDIF(DATE(MID($H1329,7,4),MID($H1329,11,2),MID($H1329,13,2)),NOW(),"y"),IF(LEN($H1329)=15,DATEDIF(DATE("19"&amp;MID($H1329,7,2),MID($H1329,9,2),MID($H1329,11,2)),NOW(),"y"),"身份证号码错误"))</f>
        <v>身份证号码错误</v>
      </c>
      <c r="D1329" s="15" t="s">
        <v>11</v>
      </c>
      <c r="E1329" s="15"/>
      <c r="F1329" s="16" t="n">
        <v>1328</v>
      </c>
      <c r="H1329" s="18"/>
      <c r="I1329" s="1" t="e">
        <f aca="false">身份证校验(H1329)</f>
        <v>#VALUE!</v>
      </c>
      <c r="K1329" s="1"/>
      <c r="L1329" s="1"/>
      <c r="M1329" s="1"/>
    </row>
    <row r="1330" customFormat="false" ht="15.95" hidden="false" customHeight="true" outlineLevel="0" collapsed="false">
      <c r="A1330" s="12" t="n">
        <f aca="false">IF(AND(D1330="I",LEN(H1330)=15),IF(MOD(MID(H1330,15,1),2)=1,"M","F"),IF(AND(D1330="I",LEN(H1330)=18),IF(MOD(MID(H1330,17,1),2),"M","F")))</f>
        <v>0</v>
      </c>
      <c r="B1330" s="13" t="str">
        <f aca="false">IF(D1330="I",IF(LEN(H1330)=18,MID(H1330,7,4)&amp;"-"&amp;MID(H1330,11,2)&amp;"-"&amp;MID(H1330,13,2),IF(LEN(H1330)=15,"19"&amp;MID(H1330,7,2)&amp;"-"&amp;MID(H1330,9,2)&amp;"-"&amp;MID(H1330,11,2),"身份证位数不正确")))</f>
        <v>身份证位数不正确</v>
      </c>
      <c r="C1330" s="14" t="str">
        <f aca="true">IF(LEN($H1330)=18,DATEDIF(DATE(MID($H1330,7,4),MID($H1330,11,2),MID($H1330,13,2)),NOW(),"y"),IF(LEN($H1330)=15,DATEDIF(DATE("19"&amp;MID($H1330,7,2),MID($H1330,9,2),MID($H1330,11,2)),NOW(),"y"),"身份证号码错误"))</f>
        <v>身份证号码错误</v>
      </c>
      <c r="D1330" s="15" t="s">
        <v>11</v>
      </c>
      <c r="E1330" s="15"/>
      <c r="F1330" s="16" t="n">
        <v>1329</v>
      </c>
      <c r="H1330" s="18"/>
      <c r="I1330" s="1" t="e">
        <f aca="false">身份证校验(H1330)</f>
        <v>#VALUE!</v>
      </c>
      <c r="K1330" s="1"/>
      <c r="L1330" s="1"/>
      <c r="M1330" s="1"/>
    </row>
    <row r="1331" customFormat="false" ht="15.95" hidden="false" customHeight="true" outlineLevel="0" collapsed="false">
      <c r="A1331" s="12" t="n">
        <f aca="false">IF(AND(D1331="I",LEN(H1331)=15),IF(MOD(MID(H1331,15,1),2)=1,"M","F"),IF(AND(D1331="I",LEN(H1331)=18),IF(MOD(MID(H1331,17,1),2),"M","F")))</f>
        <v>0</v>
      </c>
      <c r="B1331" s="13" t="str">
        <f aca="false">IF(D1331="I",IF(LEN(H1331)=18,MID(H1331,7,4)&amp;"-"&amp;MID(H1331,11,2)&amp;"-"&amp;MID(H1331,13,2),IF(LEN(H1331)=15,"19"&amp;MID(H1331,7,2)&amp;"-"&amp;MID(H1331,9,2)&amp;"-"&amp;MID(H1331,11,2),"身份证位数不正确")))</f>
        <v>身份证位数不正确</v>
      </c>
      <c r="C1331" s="14" t="str">
        <f aca="true">IF(LEN($H1331)=18,DATEDIF(DATE(MID($H1331,7,4),MID($H1331,11,2),MID($H1331,13,2)),NOW(),"y"),IF(LEN($H1331)=15,DATEDIF(DATE("19"&amp;MID($H1331,7,2),MID($H1331,9,2),MID($H1331,11,2)),NOW(),"y"),"身份证号码错误"))</f>
        <v>身份证号码错误</v>
      </c>
      <c r="D1331" s="15" t="s">
        <v>11</v>
      </c>
      <c r="E1331" s="15"/>
      <c r="F1331" s="16" t="n">
        <v>1330</v>
      </c>
      <c r="H1331" s="18"/>
      <c r="I1331" s="1" t="e">
        <f aca="false">身份证校验(H1331)</f>
        <v>#VALUE!</v>
      </c>
      <c r="K1331" s="1"/>
      <c r="L1331" s="1"/>
      <c r="M1331" s="1"/>
    </row>
    <row r="1332" customFormat="false" ht="15.95" hidden="false" customHeight="true" outlineLevel="0" collapsed="false">
      <c r="A1332" s="12" t="n">
        <f aca="false">IF(AND(D1332="I",LEN(H1332)=15),IF(MOD(MID(H1332,15,1),2)=1,"M","F"),IF(AND(D1332="I",LEN(H1332)=18),IF(MOD(MID(H1332,17,1),2),"M","F")))</f>
        <v>0</v>
      </c>
      <c r="B1332" s="13" t="str">
        <f aca="false">IF(D1332="I",IF(LEN(H1332)=18,MID(H1332,7,4)&amp;"-"&amp;MID(H1332,11,2)&amp;"-"&amp;MID(H1332,13,2),IF(LEN(H1332)=15,"19"&amp;MID(H1332,7,2)&amp;"-"&amp;MID(H1332,9,2)&amp;"-"&amp;MID(H1332,11,2),"身份证位数不正确")))</f>
        <v>身份证位数不正确</v>
      </c>
      <c r="C1332" s="14" t="str">
        <f aca="true">IF(LEN($H1332)=18,DATEDIF(DATE(MID($H1332,7,4),MID($H1332,11,2),MID($H1332,13,2)),NOW(),"y"),IF(LEN($H1332)=15,DATEDIF(DATE("19"&amp;MID($H1332,7,2),MID($H1332,9,2),MID($H1332,11,2)),NOW(),"y"),"身份证号码错误"))</f>
        <v>身份证号码错误</v>
      </c>
      <c r="D1332" s="15" t="s">
        <v>11</v>
      </c>
      <c r="E1332" s="15"/>
      <c r="F1332" s="16" t="n">
        <v>1331</v>
      </c>
      <c r="H1332" s="18"/>
      <c r="I1332" s="1" t="e">
        <f aca="false">身份证校验(H1332)</f>
        <v>#VALUE!</v>
      </c>
      <c r="K1332" s="1"/>
      <c r="L1332" s="1"/>
      <c r="M1332" s="1"/>
    </row>
    <row r="1333" customFormat="false" ht="15.95" hidden="false" customHeight="true" outlineLevel="0" collapsed="false">
      <c r="A1333" s="12" t="n">
        <f aca="false">IF(AND(D1333="I",LEN(H1333)=15),IF(MOD(MID(H1333,15,1),2)=1,"M","F"),IF(AND(D1333="I",LEN(H1333)=18),IF(MOD(MID(H1333,17,1),2),"M","F")))</f>
        <v>0</v>
      </c>
      <c r="B1333" s="13" t="str">
        <f aca="false">IF(D1333="I",IF(LEN(H1333)=18,MID(H1333,7,4)&amp;"-"&amp;MID(H1333,11,2)&amp;"-"&amp;MID(H1333,13,2),IF(LEN(H1333)=15,"19"&amp;MID(H1333,7,2)&amp;"-"&amp;MID(H1333,9,2)&amp;"-"&amp;MID(H1333,11,2),"身份证位数不正确")))</f>
        <v>身份证位数不正确</v>
      </c>
      <c r="C1333" s="14" t="str">
        <f aca="true">IF(LEN($H1333)=18,DATEDIF(DATE(MID($H1333,7,4),MID($H1333,11,2),MID($H1333,13,2)),NOW(),"y"),IF(LEN($H1333)=15,DATEDIF(DATE("19"&amp;MID($H1333,7,2),MID($H1333,9,2),MID($H1333,11,2)),NOW(),"y"),"身份证号码错误"))</f>
        <v>身份证号码错误</v>
      </c>
      <c r="D1333" s="15" t="s">
        <v>11</v>
      </c>
      <c r="E1333" s="15"/>
      <c r="F1333" s="16" t="n">
        <v>1332</v>
      </c>
      <c r="H1333" s="18"/>
      <c r="I1333" s="1" t="e">
        <f aca="false">身份证校验(H1333)</f>
        <v>#VALUE!</v>
      </c>
      <c r="K1333" s="1"/>
      <c r="L1333" s="1"/>
      <c r="M1333" s="1"/>
    </row>
    <row r="1334" customFormat="false" ht="15.95" hidden="false" customHeight="true" outlineLevel="0" collapsed="false">
      <c r="A1334" s="12" t="n">
        <f aca="false">IF(AND(D1334="I",LEN(H1334)=15),IF(MOD(MID(H1334,15,1),2)=1,"M","F"),IF(AND(D1334="I",LEN(H1334)=18),IF(MOD(MID(H1334,17,1),2),"M","F")))</f>
        <v>0</v>
      </c>
      <c r="B1334" s="13" t="str">
        <f aca="false">IF(D1334="I",IF(LEN(H1334)=18,MID(H1334,7,4)&amp;"-"&amp;MID(H1334,11,2)&amp;"-"&amp;MID(H1334,13,2),IF(LEN(H1334)=15,"19"&amp;MID(H1334,7,2)&amp;"-"&amp;MID(H1334,9,2)&amp;"-"&amp;MID(H1334,11,2),"身份证位数不正确")))</f>
        <v>身份证位数不正确</v>
      </c>
      <c r="C1334" s="14" t="str">
        <f aca="true">IF(LEN($H1334)=18,DATEDIF(DATE(MID($H1334,7,4),MID($H1334,11,2),MID($H1334,13,2)),NOW(),"y"),IF(LEN($H1334)=15,DATEDIF(DATE("19"&amp;MID($H1334,7,2),MID($H1334,9,2),MID($H1334,11,2)),NOW(),"y"),"身份证号码错误"))</f>
        <v>身份证号码错误</v>
      </c>
      <c r="D1334" s="15" t="s">
        <v>11</v>
      </c>
      <c r="E1334" s="15"/>
      <c r="F1334" s="16" t="n">
        <v>1333</v>
      </c>
      <c r="H1334" s="18"/>
      <c r="I1334" s="1" t="e">
        <f aca="false">身份证校验(H1334)</f>
        <v>#VALUE!</v>
      </c>
      <c r="K1334" s="1"/>
      <c r="L1334" s="1"/>
      <c r="M1334" s="1"/>
    </row>
    <row r="1335" customFormat="false" ht="15.95" hidden="false" customHeight="true" outlineLevel="0" collapsed="false">
      <c r="A1335" s="12" t="n">
        <f aca="false">IF(AND(D1335="I",LEN(H1335)=15),IF(MOD(MID(H1335,15,1),2)=1,"M","F"),IF(AND(D1335="I",LEN(H1335)=18),IF(MOD(MID(H1335,17,1),2),"M","F")))</f>
        <v>0</v>
      </c>
      <c r="B1335" s="13" t="str">
        <f aca="false">IF(D1335="I",IF(LEN(H1335)=18,MID(H1335,7,4)&amp;"-"&amp;MID(H1335,11,2)&amp;"-"&amp;MID(H1335,13,2),IF(LEN(H1335)=15,"19"&amp;MID(H1335,7,2)&amp;"-"&amp;MID(H1335,9,2)&amp;"-"&amp;MID(H1335,11,2),"身份证位数不正确")))</f>
        <v>身份证位数不正确</v>
      </c>
      <c r="C1335" s="14" t="str">
        <f aca="true">IF(LEN($H1335)=18,DATEDIF(DATE(MID($H1335,7,4),MID($H1335,11,2),MID($H1335,13,2)),NOW(),"y"),IF(LEN($H1335)=15,DATEDIF(DATE("19"&amp;MID($H1335,7,2),MID($H1335,9,2),MID($H1335,11,2)),NOW(),"y"),"身份证号码错误"))</f>
        <v>身份证号码错误</v>
      </c>
      <c r="D1335" s="15" t="s">
        <v>11</v>
      </c>
      <c r="E1335" s="15"/>
      <c r="F1335" s="16" t="n">
        <v>1334</v>
      </c>
      <c r="H1335" s="18"/>
      <c r="I1335" s="1" t="e">
        <f aca="false">身份证校验(H1335)</f>
        <v>#VALUE!</v>
      </c>
      <c r="K1335" s="1"/>
      <c r="L1335" s="1"/>
      <c r="M1335" s="1"/>
    </row>
    <row r="1336" customFormat="false" ht="15.95" hidden="false" customHeight="true" outlineLevel="0" collapsed="false">
      <c r="A1336" s="12" t="n">
        <f aca="false">IF(AND(D1336="I",LEN(H1336)=15),IF(MOD(MID(H1336,15,1),2)=1,"M","F"),IF(AND(D1336="I",LEN(H1336)=18),IF(MOD(MID(H1336,17,1),2),"M","F")))</f>
        <v>0</v>
      </c>
      <c r="B1336" s="13" t="str">
        <f aca="false">IF(D1336="I",IF(LEN(H1336)=18,MID(H1336,7,4)&amp;"-"&amp;MID(H1336,11,2)&amp;"-"&amp;MID(H1336,13,2),IF(LEN(H1336)=15,"19"&amp;MID(H1336,7,2)&amp;"-"&amp;MID(H1336,9,2)&amp;"-"&amp;MID(H1336,11,2),"身份证位数不正确")))</f>
        <v>身份证位数不正确</v>
      </c>
      <c r="C1336" s="14" t="str">
        <f aca="true">IF(LEN($H1336)=18,DATEDIF(DATE(MID($H1336,7,4),MID($H1336,11,2),MID($H1336,13,2)),NOW(),"y"),IF(LEN($H1336)=15,DATEDIF(DATE("19"&amp;MID($H1336,7,2),MID($H1336,9,2),MID($H1336,11,2)),NOW(),"y"),"身份证号码错误"))</f>
        <v>身份证号码错误</v>
      </c>
      <c r="D1336" s="15" t="s">
        <v>11</v>
      </c>
      <c r="E1336" s="15"/>
      <c r="F1336" s="16" t="n">
        <v>1335</v>
      </c>
      <c r="H1336" s="18"/>
      <c r="I1336" s="1" t="e">
        <f aca="false">身份证校验(H1336)</f>
        <v>#VALUE!</v>
      </c>
      <c r="K1336" s="1"/>
      <c r="L1336" s="1"/>
      <c r="M1336" s="1"/>
    </row>
    <row r="1337" customFormat="false" ht="15.95" hidden="false" customHeight="true" outlineLevel="0" collapsed="false">
      <c r="A1337" s="12" t="n">
        <f aca="false">IF(AND(D1337="I",LEN(H1337)=15),IF(MOD(MID(H1337,15,1),2)=1,"M","F"),IF(AND(D1337="I",LEN(H1337)=18),IF(MOD(MID(H1337,17,1),2),"M","F")))</f>
        <v>0</v>
      </c>
      <c r="B1337" s="13" t="str">
        <f aca="false">IF(D1337="I",IF(LEN(H1337)=18,MID(H1337,7,4)&amp;"-"&amp;MID(H1337,11,2)&amp;"-"&amp;MID(H1337,13,2),IF(LEN(H1337)=15,"19"&amp;MID(H1337,7,2)&amp;"-"&amp;MID(H1337,9,2)&amp;"-"&amp;MID(H1337,11,2),"身份证位数不正确")))</f>
        <v>身份证位数不正确</v>
      </c>
      <c r="C1337" s="14" t="str">
        <f aca="true">IF(LEN($H1337)=18,DATEDIF(DATE(MID($H1337,7,4),MID($H1337,11,2),MID($H1337,13,2)),NOW(),"y"),IF(LEN($H1337)=15,DATEDIF(DATE("19"&amp;MID($H1337,7,2),MID($H1337,9,2),MID($H1337,11,2)),NOW(),"y"),"身份证号码错误"))</f>
        <v>身份证号码错误</v>
      </c>
      <c r="D1337" s="15" t="s">
        <v>11</v>
      </c>
      <c r="E1337" s="15"/>
      <c r="F1337" s="16" t="n">
        <v>1336</v>
      </c>
      <c r="H1337" s="18"/>
      <c r="I1337" s="1" t="e">
        <f aca="false">身份证校验(H1337)</f>
        <v>#VALUE!</v>
      </c>
      <c r="K1337" s="1"/>
      <c r="L1337" s="1"/>
      <c r="M1337" s="1"/>
    </row>
    <row r="1338" customFormat="false" ht="15.95" hidden="false" customHeight="true" outlineLevel="0" collapsed="false">
      <c r="A1338" s="12" t="n">
        <f aca="false">IF(AND(D1338="I",LEN(H1338)=15),IF(MOD(MID(H1338,15,1),2)=1,"M","F"),IF(AND(D1338="I",LEN(H1338)=18),IF(MOD(MID(H1338,17,1),2),"M","F")))</f>
        <v>0</v>
      </c>
      <c r="B1338" s="13" t="str">
        <f aca="false">IF(D1338="I",IF(LEN(H1338)=18,MID(H1338,7,4)&amp;"-"&amp;MID(H1338,11,2)&amp;"-"&amp;MID(H1338,13,2),IF(LEN(H1338)=15,"19"&amp;MID(H1338,7,2)&amp;"-"&amp;MID(H1338,9,2)&amp;"-"&amp;MID(H1338,11,2),"身份证位数不正确")))</f>
        <v>身份证位数不正确</v>
      </c>
      <c r="C1338" s="14" t="str">
        <f aca="true">IF(LEN($H1338)=18,DATEDIF(DATE(MID($H1338,7,4),MID($H1338,11,2),MID($H1338,13,2)),NOW(),"y"),IF(LEN($H1338)=15,DATEDIF(DATE("19"&amp;MID($H1338,7,2),MID($H1338,9,2),MID($H1338,11,2)),NOW(),"y"),"身份证号码错误"))</f>
        <v>身份证号码错误</v>
      </c>
      <c r="D1338" s="15" t="s">
        <v>11</v>
      </c>
      <c r="E1338" s="15"/>
      <c r="F1338" s="16" t="n">
        <v>1337</v>
      </c>
      <c r="H1338" s="18"/>
      <c r="I1338" s="1" t="e">
        <f aca="false">身份证校验(H1338)</f>
        <v>#VALUE!</v>
      </c>
      <c r="K1338" s="1"/>
      <c r="L1338" s="1"/>
      <c r="M1338" s="1"/>
    </row>
    <row r="1339" customFormat="false" ht="15.95" hidden="false" customHeight="true" outlineLevel="0" collapsed="false">
      <c r="A1339" s="12" t="n">
        <f aca="false">IF(AND(D1339="I",LEN(H1339)=15),IF(MOD(MID(H1339,15,1),2)=1,"M","F"),IF(AND(D1339="I",LEN(H1339)=18),IF(MOD(MID(H1339,17,1),2),"M","F")))</f>
        <v>0</v>
      </c>
      <c r="B1339" s="13" t="str">
        <f aca="false">IF(D1339="I",IF(LEN(H1339)=18,MID(H1339,7,4)&amp;"-"&amp;MID(H1339,11,2)&amp;"-"&amp;MID(H1339,13,2),IF(LEN(H1339)=15,"19"&amp;MID(H1339,7,2)&amp;"-"&amp;MID(H1339,9,2)&amp;"-"&amp;MID(H1339,11,2),"身份证位数不正确")))</f>
        <v>身份证位数不正确</v>
      </c>
      <c r="C1339" s="14" t="str">
        <f aca="true">IF(LEN($H1339)=18,DATEDIF(DATE(MID($H1339,7,4),MID($H1339,11,2),MID($H1339,13,2)),NOW(),"y"),IF(LEN($H1339)=15,DATEDIF(DATE("19"&amp;MID($H1339,7,2),MID($H1339,9,2),MID($H1339,11,2)),NOW(),"y"),"身份证号码错误"))</f>
        <v>身份证号码错误</v>
      </c>
      <c r="D1339" s="15" t="s">
        <v>11</v>
      </c>
      <c r="E1339" s="15"/>
      <c r="F1339" s="16" t="n">
        <v>1338</v>
      </c>
      <c r="H1339" s="18"/>
      <c r="I1339" s="1" t="e">
        <f aca="false">身份证校验(H1339)</f>
        <v>#VALUE!</v>
      </c>
      <c r="K1339" s="1"/>
      <c r="L1339" s="1"/>
      <c r="M1339" s="1"/>
    </row>
    <row r="1340" customFormat="false" ht="15.95" hidden="false" customHeight="true" outlineLevel="0" collapsed="false">
      <c r="A1340" s="12" t="n">
        <f aca="false">IF(AND(D1340="I",LEN(H1340)=15),IF(MOD(MID(H1340,15,1),2)=1,"M","F"),IF(AND(D1340="I",LEN(H1340)=18),IF(MOD(MID(H1340,17,1),2),"M","F")))</f>
        <v>0</v>
      </c>
      <c r="B1340" s="13" t="str">
        <f aca="false">IF(D1340="I",IF(LEN(H1340)=18,MID(H1340,7,4)&amp;"-"&amp;MID(H1340,11,2)&amp;"-"&amp;MID(H1340,13,2),IF(LEN(H1340)=15,"19"&amp;MID(H1340,7,2)&amp;"-"&amp;MID(H1340,9,2)&amp;"-"&amp;MID(H1340,11,2),"身份证位数不正确")))</f>
        <v>身份证位数不正确</v>
      </c>
      <c r="C1340" s="14" t="str">
        <f aca="true">IF(LEN($H1340)=18,DATEDIF(DATE(MID($H1340,7,4),MID($H1340,11,2),MID($H1340,13,2)),NOW(),"y"),IF(LEN($H1340)=15,DATEDIF(DATE("19"&amp;MID($H1340,7,2),MID($H1340,9,2),MID($H1340,11,2)),NOW(),"y"),"身份证号码错误"))</f>
        <v>身份证号码错误</v>
      </c>
      <c r="D1340" s="15" t="s">
        <v>11</v>
      </c>
      <c r="E1340" s="15"/>
      <c r="F1340" s="16" t="n">
        <v>1339</v>
      </c>
      <c r="H1340" s="18"/>
      <c r="I1340" s="1" t="e">
        <f aca="false">身份证校验(H1340)</f>
        <v>#VALUE!</v>
      </c>
      <c r="K1340" s="1"/>
      <c r="L1340" s="1"/>
      <c r="M1340" s="1"/>
    </row>
    <row r="1341" customFormat="false" ht="15.95" hidden="false" customHeight="true" outlineLevel="0" collapsed="false">
      <c r="A1341" s="12" t="n">
        <f aca="false">IF(AND(D1341="I",LEN(H1341)=15),IF(MOD(MID(H1341,15,1),2)=1,"M","F"),IF(AND(D1341="I",LEN(H1341)=18),IF(MOD(MID(H1341,17,1),2),"M","F")))</f>
        <v>0</v>
      </c>
      <c r="B1341" s="13" t="str">
        <f aca="false">IF(D1341="I",IF(LEN(H1341)=18,MID(H1341,7,4)&amp;"-"&amp;MID(H1341,11,2)&amp;"-"&amp;MID(H1341,13,2),IF(LEN(H1341)=15,"19"&amp;MID(H1341,7,2)&amp;"-"&amp;MID(H1341,9,2)&amp;"-"&amp;MID(H1341,11,2),"身份证位数不正确")))</f>
        <v>身份证位数不正确</v>
      </c>
      <c r="C1341" s="14" t="str">
        <f aca="true">IF(LEN($H1341)=18,DATEDIF(DATE(MID($H1341,7,4),MID($H1341,11,2),MID($H1341,13,2)),NOW(),"y"),IF(LEN($H1341)=15,DATEDIF(DATE("19"&amp;MID($H1341,7,2),MID($H1341,9,2),MID($H1341,11,2)),NOW(),"y"),"身份证号码错误"))</f>
        <v>身份证号码错误</v>
      </c>
      <c r="D1341" s="15" t="s">
        <v>11</v>
      </c>
      <c r="E1341" s="15"/>
      <c r="F1341" s="16" t="n">
        <v>1340</v>
      </c>
      <c r="H1341" s="18"/>
      <c r="I1341" s="1" t="e">
        <f aca="false">身份证校验(H1341)</f>
        <v>#VALUE!</v>
      </c>
      <c r="K1341" s="1"/>
      <c r="L1341" s="1"/>
      <c r="M1341" s="1"/>
    </row>
    <row r="1342" customFormat="false" ht="15.95" hidden="false" customHeight="true" outlineLevel="0" collapsed="false">
      <c r="A1342" s="12" t="n">
        <f aca="false">IF(AND(D1342="I",LEN(H1342)=15),IF(MOD(MID(H1342,15,1),2)=1,"M","F"),IF(AND(D1342="I",LEN(H1342)=18),IF(MOD(MID(H1342,17,1),2),"M","F")))</f>
        <v>0</v>
      </c>
      <c r="B1342" s="13" t="str">
        <f aca="false">IF(D1342="I",IF(LEN(H1342)=18,MID(H1342,7,4)&amp;"-"&amp;MID(H1342,11,2)&amp;"-"&amp;MID(H1342,13,2),IF(LEN(H1342)=15,"19"&amp;MID(H1342,7,2)&amp;"-"&amp;MID(H1342,9,2)&amp;"-"&amp;MID(H1342,11,2),"身份证位数不正确")))</f>
        <v>身份证位数不正确</v>
      </c>
      <c r="C1342" s="14" t="str">
        <f aca="true">IF(LEN($H1342)=18,DATEDIF(DATE(MID($H1342,7,4),MID($H1342,11,2),MID($H1342,13,2)),NOW(),"y"),IF(LEN($H1342)=15,DATEDIF(DATE("19"&amp;MID($H1342,7,2),MID($H1342,9,2),MID($H1342,11,2)),NOW(),"y"),"身份证号码错误"))</f>
        <v>身份证号码错误</v>
      </c>
      <c r="D1342" s="15" t="s">
        <v>11</v>
      </c>
      <c r="E1342" s="15"/>
      <c r="F1342" s="16" t="n">
        <v>1341</v>
      </c>
      <c r="H1342" s="18"/>
      <c r="I1342" s="1" t="e">
        <f aca="false">身份证校验(H1342)</f>
        <v>#VALUE!</v>
      </c>
      <c r="K1342" s="1"/>
      <c r="L1342" s="1"/>
      <c r="M1342" s="1"/>
    </row>
    <row r="1343" customFormat="false" ht="15.95" hidden="false" customHeight="true" outlineLevel="0" collapsed="false">
      <c r="A1343" s="12" t="n">
        <f aca="false">IF(AND(D1343="I",LEN(H1343)=15),IF(MOD(MID(H1343,15,1),2)=1,"M","F"),IF(AND(D1343="I",LEN(H1343)=18),IF(MOD(MID(H1343,17,1),2),"M","F")))</f>
        <v>0</v>
      </c>
      <c r="B1343" s="13" t="str">
        <f aca="false">IF(D1343="I",IF(LEN(H1343)=18,MID(H1343,7,4)&amp;"-"&amp;MID(H1343,11,2)&amp;"-"&amp;MID(H1343,13,2),IF(LEN(H1343)=15,"19"&amp;MID(H1343,7,2)&amp;"-"&amp;MID(H1343,9,2)&amp;"-"&amp;MID(H1343,11,2),"身份证位数不正确")))</f>
        <v>身份证位数不正确</v>
      </c>
      <c r="C1343" s="14" t="str">
        <f aca="true">IF(LEN($H1343)=18,DATEDIF(DATE(MID($H1343,7,4),MID($H1343,11,2),MID($H1343,13,2)),NOW(),"y"),IF(LEN($H1343)=15,DATEDIF(DATE("19"&amp;MID($H1343,7,2),MID($H1343,9,2),MID($H1343,11,2)),NOW(),"y"),"身份证号码错误"))</f>
        <v>身份证号码错误</v>
      </c>
      <c r="D1343" s="15" t="s">
        <v>11</v>
      </c>
      <c r="E1343" s="15"/>
      <c r="F1343" s="16" t="n">
        <v>1342</v>
      </c>
      <c r="H1343" s="18"/>
      <c r="I1343" s="1" t="e">
        <f aca="false">身份证校验(H1343)</f>
        <v>#VALUE!</v>
      </c>
      <c r="K1343" s="1"/>
      <c r="L1343" s="1"/>
      <c r="M1343" s="1"/>
    </row>
    <row r="1344" customFormat="false" ht="15.95" hidden="false" customHeight="true" outlineLevel="0" collapsed="false">
      <c r="A1344" s="12" t="n">
        <f aca="false">IF(AND(D1344="I",LEN(H1344)=15),IF(MOD(MID(H1344,15,1),2)=1,"M","F"),IF(AND(D1344="I",LEN(H1344)=18),IF(MOD(MID(H1344,17,1),2),"M","F")))</f>
        <v>0</v>
      </c>
      <c r="B1344" s="13" t="str">
        <f aca="false">IF(D1344="I",IF(LEN(H1344)=18,MID(H1344,7,4)&amp;"-"&amp;MID(H1344,11,2)&amp;"-"&amp;MID(H1344,13,2),IF(LEN(H1344)=15,"19"&amp;MID(H1344,7,2)&amp;"-"&amp;MID(H1344,9,2)&amp;"-"&amp;MID(H1344,11,2),"身份证位数不正确")))</f>
        <v>身份证位数不正确</v>
      </c>
      <c r="C1344" s="14" t="str">
        <f aca="true">IF(LEN($H1344)=18,DATEDIF(DATE(MID($H1344,7,4),MID($H1344,11,2),MID($H1344,13,2)),NOW(),"y"),IF(LEN($H1344)=15,DATEDIF(DATE("19"&amp;MID($H1344,7,2),MID($H1344,9,2),MID($H1344,11,2)),NOW(),"y"),"身份证号码错误"))</f>
        <v>身份证号码错误</v>
      </c>
      <c r="D1344" s="15" t="s">
        <v>11</v>
      </c>
      <c r="E1344" s="15"/>
      <c r="F1344" s="16" t="n">
        <v>1343</v>
      </c>
      <c r="H1344" s="18"/>
      <c r="I1344" s="1" t="e">
        <f aca="false">身份证校验(H1344)</f>
        <v>#VALUE!</v>
      </c>
      <c r="K1344" s="1"/>
      <c r="L1344" s="1"/>
      <c r="M1344" s="1"/>
    </row>
    <row r="1345" customFormat="false" ht="15.95" hidden="false" customHeight="true" outlineLevel="0" collapsed="false">
      <c r="A1345" s="12" t="n">
        <f aca="false">IF(AND(D1345="I",LEN(H1345)=15),IF(MOD(MID(H1345,15,1),2)=1,"M","F"),IF(AND(D1345="I",LEN(H1345)=18),IF(MOD(MID(H1345,17,1),2),"M","F")))</f>
        <v>0</v>
      </c>
      <c r="B1345" s="13" t="str">
        <f aca="false">IF(D1345="I",IF(LEN(H1345)=18,MID(H1345,7,4)&amp;"-"&amp;MID(H1345,11,2)&amp;"-"&amp;MID(H1345,13,2),IF(LEN(H1345)=15,"19"&amp;MID(H1345,7,2)&amp;"-"&amp;MID(H1345,9,2)&amp;"-"&amp;MID(H1345,11,2),"身份证位数不正确")))</f>
        <v>身份证位数不正确</v>
      </c>
      <c r="C1345" s="14" t="str">
        <f aca="true">IF(LEN($H1345)=18,DATEDIF(DATE(MID($H1345,7,4),MID($H1345,11,2),MID($H1345,13,2)),NOW(),"y"),IF(LEN($H1345)=15,DATEDIF(DATE("19"&amp;MID($H1345,7,2),MID($H1345,9,2),MID($H1345,11,2)),NOW(),"y"),"身份证号码错误"))</f>
        <v>身份证号码错误</v>
      </c>
      <c r="D1345" s="15" t="s">
        <v>11</v>
      </c>
      <c r="E1345" s="15"/>
      <c r="F1345" s="16" t="n">
        <v>1344</v>
      </c>
      <c r="H1345" s="18"/>
      <c r="I1345" s="1" t="e">
        <f aca="false">身份证校验(H1345)</f>
        <v>#VALUE!</v>
      </c>
      <c r="K1345" s="1"/>
      <c r="L1345" s="1"/>
      <c r="M1345" s="1"/>
    </row>
    <row r="1346" customFormat="false" ht="15.95" hidden="false" customHeight="true" outlineLevel="0" collapsed="false">
      <c r="A1346" s="12" t="n">
        <f aca="false">IF(AND(D1346="I",LEN(H1346)=15),IF(MOD(MID(H1346,15,1),2)=1,"M","F"),IF(AND(D1346="I",LEN(H1346)=18),IF(MOD(MID(H1346,17,1),2),"M","F")))</f>
        <v>0</v>
      </c>
      <c r="B1346" s="13" t="str">
        <f aca="false">IF(D1346="I",IF(LEN(H1346)=18,MID(H1346,7,4)&amp;"-"&amp;MID(H1346,11,2)&amp;"-"&amp;MID(H1346,13,2),IF(LEN(H1346)=15,"19"&amp;MID(H1346,7,2)&amp;"-"&amp;MID(H1346,9,2)&amp;"-"&amp;MID(H1346,11,2),"身份证位数不正确")))</f>
        <v>身份证位数不正确</v>
      </c>
      <c r="C1346" s="14" t="str">
        <f aca="true">IF(LEN($H1346)=18,DATEDIF(DATE(MID($H1346,7,4),MID($H1346,11,2),MID($H1346,13,2)),NOW(),"y"),IF(LEN($H1346)=15,DATEDIF(DATE("19"&amp;MID($H1346,7,2),MID($H1346,9,2),MID($H1346,11,2)),NOW(),"y"),"身份证号码错误"))</f>
        <v>身份证号码错误</v>
      </c>
      <c r="D1346" s="15" t="s">
        <v>11</v>
      </c>
      <c r="E1346" s="15"/>
      <c r="F1346" s="16" t="n">
        <v>1345</v>
      </c>
      <c r="H1346" s="18"/>
      <c r="I1346" s="1" t="e">
        <f aca="false">身份证校验(H1346)</f>
        <v>#VALUE!</v>
      </c>
      <c r="K1346" s="1"/>
      <c r="L1346" s="1"/>
      <c r="M1346" s="1"/>
    </row>
    <row r="1347" customFormat="false" ht="15.95" hidden="false" customHeight="true" outlineLevel="0" collapsed="false">
      <c r="A1347" s="12" t="n">
        <f aca="false">IF(AND(D1347="I",LEN(H1347)=15),IF(MOD(MID(H1347,15,1),2)=1,"M","F"),IF(AND(D1347="I",LEN(H1347)=18),IF(MOD(MID(H1347,17,1),2),"M","F")))</f>
        <v>0</v>
      </c>
      <c r="B1347" s="13" t="str">
        <f aca="false">IF(D1347="I",IF(LEN(H1347)=18,MID(H1347,7,4)&amp;"-"&amp;MID(H1347,11,2)&amp;"-"&amp;MID(H1347,13,2),IF(LEN(H1347)=15,"19"&amp;MID(H1347,7,2)&amp;"-"&amp;MID(H1347,9,2)&amp;"-"&amp;MID(H1347,11,2),"身份证位数不正确")))</f>
        <v>身份证位数不正确</v>
      </c>
      <c r="C1347" s="14" t="str">
        <f aca="true">IF(LEN($H1347)=18,DATEDIF(DATE(MID($H1347,7,4),MID($H1347,11,2),MID($H1347,13,2)),NOW(),"y"),IF(LEN($H1347)=15,DATEDIF(DATE("19"&amp;MID($H1347,7,2),MID($H1347,9,2),MID($H1347,11,2)),NOW(),"y"),"身份证号码错误"))</f>
        <v>身份证号码错误</v>
      </c>
      <c r="D1347" s="15" t="s">
        <v>11</v>
      </c>
      <c r="E1347" s="15"/>
      <c r="F1347" s="16" t="n">
        <v>1346</v>
      </c>
      <c r="H1347" s="18"/>
      <c r="I1347" s="1" t="e">
        <f aca="false">身份证校验(H1347)</f>
        <v>#VALUE!</v>
      </c>
      <c r="K1347" s="1"/>
      <c r="L1347" s="1"/>
      <c r="M1347" s="1"/>
    </row>
    <row r="1348" customFormat="false" ht="15.95" hidden="false" customHeight="true" outlineLevel="0" collapsed="false">
      <c r="A1348" s="12" t="n">
        <f aca="false">IF(AND(D1348="I",LEN(H1348)=15),IF(MOD(MID(H1348,15,1),2)=1,"M","F"),IF(AND(D1348="I",LEN(H1348)=18),IF(MOD(MID(H1348,17,1),2),"M","F")))</f>
        <v>0</v>
      </c>
      <c r="B1348" s="13" t="str">
        <f aca="false">IF(D1348="I",IF(LEN(H1348)=18,MID(H1348,7,4)&amp;"-"&amp;MID(H1348,11,2)&amp;"-"&amp;MID(H1348,13,2),IF(LEN(H1348)=15,"19"&amp;MID(H1348,7,2)&amp;"-"&amp;MID(H1348,9,2)&amp;"-"&amp;MID(H1348,11,2),"身份证位数不正确")))</f>
        <v>身份证位数不正确</v>
      </c>
      <c r="C1348" s="14" t="str">
        <f aca="true">IF(LEN($H1348)=18,DATEDIF(DATE(MID($H1348,7,4),MID($H1348,11,2),MID($H1348,13,2)),NOW(),"y"),IF(LEN($H1348)=15,DATEDIF(DATE("19"&amp;MID($H1348,7,2),MID($H1348,9,2),MID($H1348,11,2)),NOW(),"y"),"身份证号码错误"))</f>
        <v>身份证号码错误</v>
      </c>
      <c r="D1348" s="15" t="s">
        <v>11</v>
      </c>
      <c r="E1348" s="15"/>
      <c r="F1348" s="16" t="n">
        <v>1347</v>
      </c>
      <c r="H1348" s="18"/>
      <c r="I1348" s="1" t="e">
        <f aca="false">身份证校验(H1348)</f>
        <v>#VALUE!</v>
      </c>
      <c r="K1348" s="1"/>
      <c r="L1348" s="1"/>
      <c r="M1348" s="1"/>
    </row>
    <row r="1349" customFormat="false" ht="15.95" hidden="false" customHeight="true" outlineLevel="0" collapsed="false">
      <c r="A1349" s="12" t="n">
        <f aca="false">IF(AND(D1349="I",LEN(H1349)=15),IF(MOD(MID(H1349,15,1),2)=1,"M","F"),IF(AND(D1349="I",LEN(H1349)=18),IF(MOD(MID(H1349,17,1),2),"M","F")))</f>
        <v>0</v>
      </c>
      <c r="B1349" s="13" t="str">
        <f aca="false">IF(D1349="I",IF(LEN(H1349)=18,MID(H1349,7,4)&amp;"-"&amp;MID(H1349,11,2)&amp;"-"&amp;MID(H1349,13,2),IF(LEN(H1349)=15,"19"&amp;MID(H1349,7,2)&amp;"-"&amp;MID(H1349,9,2)&amp;"-"&amp;MID(H1349,11,2),"身份证位数不正确")))</f>
        <v>身份证位数不正确</v>
      </c>
      <c r="C1349" s="14" t="str">
        <f aca="true">IF(LEN($H1349)=18,DATEDIF(DATE(MID($H1349,7,4),MID($H1349,11,2),MID($H1349,13,2)),NOW(),"y"),IF(LEN($H1349)=15,DATEDIF(DATE("19"&amp;MID($H1349,7,2),MID($H1349,9,2),MID($H1349,11,2)),NOW(),"y"),"身份证号码错误"))</f>
        <v>身份证号码错误</v>
      </c>
      <c r="D1349" s="15" t="s">
        <v>11</v>
      </c>
      <c r="E1349" s="15"/>
      <c r="F1349" s="16" t="n">
        <v>1348</v>
      </c>
      <c r="H1349" s="18"/>
      <c r="I1349" s="1" t="e">
        <f aca="false">身份证校验(H1349)</f>
        <v>#VALUE!</v>
      </c>
      <c r="K1349" s="1"/>
      <c r="L1349" s="1"/>
      <c r="M1349" s="1"/>
    </row>
    <row r="1350" customFormat="false" ht="15.95" hidden="false" customHeight="true" outlineLevel="0" collapsed="false">
      <c r="A1350" s="12" t="n">
        <f aca="false">IF(AND(D1350="I",LEN(H1350)=15),IF(MOD(MID(H1350,15,1),2)=1,"M","F"),IF(AND(D1350="I",LEN(H1350)=18),IF(MOD(MID(H1350,17,1),2),"M","F")))</f>
        <v>0</v>
      </c>
      <c r="B1350" s="13" t="str">
        <f aca="false">IF(D1350="I",IF(LEN(H1350)=18,MID(H1350,7,4)&amp;"-"&amp;MID(H1350,11,2)&amp;"-"&amp;MID(H1350,13,2),IF(LEN(H1350)=15,"19"&amp;MID(H1350,7,2)&amp;"-"&amp;MID(H1350,9,2)&amp;"-"&amp;MID(H1350,11,2),"身份证位数不正确")))</f>
        <v>身份证位数不正确</v>
      </c>
      <c r="C1350" s="14" t="str">
        <f aca="true">IF(LEN($H1350)=18,DATEDIF(DATE(MID($H1350,7,4),MID($H1350,11,2),MID($H1350,13,2)),NOW(),"y"),IF(LEN($H1350)=15,DATEDIF(DATE("19"&amp;MID($H1350,7,2),MID($H1350,9,2),MID($H1350,11,2)),NOW(),"y"),"身份证号码错误"))</f>
        <v>身份证号码错误</v>
      </c>
      <c r="D1350" s="15" t="s">
        <v>11</v>
      </c>
      <c r="E1350" s="15"/>
      <c r="F1350" s="16" t="n">
        <v>1349</v>
      </c>
      <c r="H1350" s="18"/>
      <c r="I1350" s="1" t="e">
        <f aca="false">身份证校验(H1350)</f>
        <v>#VALUE!</v>
      </c>
      <c r="K1350" s="1"/>
      <c r="L1350" s="1"/>
      <c r="M1350" s="1"/>
    </row>
    <row r="1351" customFormat="false" ht="15.95" hidden="false" customHeight="true" outlineLevel="0" collapsed="false">
      <c r="A1351" s="12" t="n">
        <f aca="false">IF(AND(D1351="I",LEN(H1351)=15),IF(MOD(MID(H1351,15,1),2)=1,"M","F"),IF(AND(D1351="I",LEN(H1351)=18),IF(MOD(MID(H1351,17,1),2),"M","F")))</f>
        <v>0</v>
      </c>
      <c r="B1351" s="13" t="str">
        <f aca="false">IF(D1351="I",IF(LEN(H1351)=18,MID(H1351,7,4)&amp;"-"&amp;MID(H1351,11,2)&amp;"-"&amp;MID(H1351,13,2),IF(LEN(H1351)=15,"19"&amp;MID(H1351,7,2)&amp;"-"&amp;MID(H1351,9,2)&amp;"-"&amp;MID(H1351,11,2),"身份证位数不正确")))</f>
        <v>身份证位数不正确</v>
      </c>
      <c r="C1351" s="14" t="str">
        <f aca="true">IF(LEN($H1351)=18,DATEDIF(DATE(MID($H1351,7,4),MID($H1351,11,2),MID($H1351,13,2)),NOW(),"y"),IF(LEN($H1351)=15,DATEDIF(DATE("19"&amp;MID($H1351,7,2),MID($H1351,9,2),MID($H1351,11,2)),NOW(),"y"),"身份证号码错误"))</f>
        <v>身份证号码错误</v>
      </c>
      <c r="D1351" s="15" t="s">
        <v>11</v>
      </c>
      <c r="E1351" s="15"/>
      <c r="F1351" s="16" t="n">
        <v>1350</v>
      </c>
      <c r="H1351" s="18"/>
      <c r="I1351" s="1" t="e">
        <f aca="false">身份证校验(H1351)</f>
        <v>#VALUE!</v>
      </c>
      <c r="K1351" s="1"/>
      <c r="L1351" s="1"/>
      <c r="M1351" s="1"/>
    </row>
    <row r="1352" customFormat="false" ht="15.95" hidden="false" customHeight="true" outlineLevel="0" collapsed="false">
      <c r="A1352" s="12" t="n">
        <f aca="false">IF(AND(D1352="I",LEN(H1352)=15),IF(MOD(MID(H1352,15,1),2)=1,"M","F"),IF(AND(D1352="I",LEN(H1352)=18),IF(MOD(MID(H1352,17,1),2),"M","F")))</f>
        <v>0</v>
      </c>
      <c r="B1352" s="13" t="str">
        <f aca="false">IF(D1352="I",IF(LEN(H1352)=18,MID(H1352,7,4)&amp;"-"&amp;MID(H1352,11,2)&amp;"-"&amp;MID(H1352,13,2),IF(LEN(H1352)=15,"19"&amp;MID(H1352,7,2)&amp;"-"&amp;MID(H1352,9,2)&amp;"-"&amp;MID(H1352,11,2),"身份证位数不正确")))</f>
        <v>身份证位数不正确</v>
      </c>
      <c r="C1352" s="14" t="str">
        <f aca="true">IF(LEN($H1352)=18,DATEDIF(DATE(MID($H1352,7,4),MID($H1352,11,2),MID($H1352,13,2)),NOW(),"y"),IF(LEN($H1352)=15,DATEDIF(DATE("19"&amp;MID($H1352,7,2),MID($H1352,9,2),MID($H1352,11,2)),NOW(),"y"),"身份证号码错误"))</f>
        <v>身份证号码错误</v>
      </c>
      <c r="D1352" s="15" t="s">
        <v>11</v>
      </c>
      <c r="E1352" s="15"/>
      <c r="F1352" s="16" t="n">
        <v>1351</v>
      </c>
      <c r="H1352" s="18"/>
      <c r="I1352" s="1" t="e">
        <f aca="false">身份证校验(H1352)</f>
        <v>#VALUE!</v>
      </c>
      <c r="K1352" s="1"/>
      <c r="L1352" s="1"/>
      <c r="M1352" s="1"/>
    </row>
    <row r="1353" customFormat="false" ht="15.95" hidden="false" customHeight="true" outlineLevel="0" collapsed="false">
      <c r="A1353" s="12" t="n">
        <f aca="false">IF(AND(D1353="I",LEN(H1353)=15),IF(MOD(MID(H1353,15,1),2)=1,"M","F"),IF(AND(D1353="I",LEN(H1353)=18),IF(MOD(MID(H1353,17,1),2),"M","F")))</f>
        <v>0</v>
      </c>
      <c r="B1353" s="13" t="str">
        <f aca="false">IF(D1353="I",IF(LEN(H1353)=18,MID(H1353,7,4)&amp;"-"&amp;MID(H1353,11,2)&amp;"-"&amp;MID(H1353,13,2),IF(LEN(H1353)=15,"19"&amp;MID(H1353,7,2)&amp;"-"&amp;MID(H1353,9,2)&amp;"-"&amp;MID(H1353,11,2),"身份证位数不正确")))</f>
        <v>身份证位数不正确</v>
      </c>
      <c r="C1353" s="14" t="str">
        <f aca="true">IF(LEN($H1353)=18,DATEDIF(DATE(MID($H1353,7,4),MID($H1353,11,2),MID($H1353,13,2)),NOW(),"y"),IF(LEN($H1353)=15,DATEDIF(DATE("19"&amp;MID($H1353,7,2),MID($H1353,9,2),MID($H1353,11,2)),NOW(),"y"),"身份证号码错误"))</f>
        <v>身份证号码错误</v>
      </c>
      <c r="D1353" s="15" t="s">
        <v>11</v>
      </c>
      <c r="E1353" s="15"/>
      <c r="F1353" s="16" t="n">
        <v>1352</v>
      </c>
      <c r="H1353" s="18"/>
      <c r="I1353" s="1" t="e">
        <f aca="false">身份证校验(H1353)</f>
        <v>#VALUE!</v>
      </c>
      <c r="K1353" s="1"/>
      <c r="L1353" s="1"/>
      <c r="M1353" s="1"/>
    </row>
    <row r="1354" customFormat="false" ht="15.95" hidden="false" customHeight="true" outlineLevel="0" collapsed="false">
      <c r="A1354" s="12" t="n">
        <f aca="false">IF(AND(D1354="I",LEN(H1354)=15),IF(MOD(MID(H1354,15,1),2)=1,"M","F"),IF(AND(D1354="I",LEN(H1354)=18),IF(MOD(MID(H1354,17,1),2),"M","F")))</f>
        <v>0</v>
      </c>
      <c r="B1354" s="13" t="str">
        <f aca="false">IF(D1354="I",IF(LEN(H1354)=18,MID(H1354,7,4)&amp;"-"&amp;MID(H1354,11,2)&amp;"-"&amp;MID(H1354,13,2),IF(LEN(H1354)=15,"19"&amp;MID(H1354,7,2)&amp;"-"&amp;MID(H1354,9,2)&amp;"-"&amp;MID(H1354,11,2),"身份证位数不正确")))</f>
        <v>身份证位数不正确</v>
      </c>
      <c r="C1354" s="14" t="str">
        <f aca="true">IF(LEN($H1354)=18,DATEDIF(DATE(MID($H1354,7,4),MID($H1354,11,2),MID($H1354,13,2)),NOW(),"y"),IF(LEN($H1354)=15,DATEDIF(DATE("19"&amp;MID($H1354,7,2),MID($H1354,9,2),MID($H1354,11,2)),NOW(),"y"),"身份证号码错误"))</f>
        <v>身份证号码错误</v>
      </c>
      <c r="D1354" s="15" t="s">
        <v>11</v>
      </c>
      <c r="E1354" s="15"/>
      <c r="F1354" s="16" t="n">
        <v>1353</v>
      </c>
      <c r="H1354" s="18"/>
      <c r="I1354" s="1" t="e">
        <f aca="false">身份证校验(H1354)</f>
        <v>#VALUE!</v>
      </c>
      <c r="K1354" s="1"/>
      <c r="L1354" s="1"/>
      <c r="M1354" s="1"/>
    </row>
    <row r="1355" customFormat="false" ht="15.95" hidden="false" customHeight="true" outlineLevel="0" collapsed="false">
      <c r="A1355" s="12" t="n">
        <f aca="false">IF(AND(D1355="I",LEN(H1355)=15),IF(MOD(MID(H1355,15,1),2)=1,"M","F"),IF(AND(D1355="I",LEN(H1355)=18),IF(MOD(MID(H1355,17,1),2),"M","F")))</f>
        <v>0</v>
      </c>
      <c r="B1355" s="13" t="str">
        <f aca="false">IF(D1355="I",IF(LEN(H1355)=18,MID(H1355,7,4)&amp;"-"&amp;MID(H1355,11,2)&amp;"-"&amp;MID(H1355,13,2),IF(LEN(H1355)=15,"19"&amp;MID(H1355,7,2)&amp;"-"&amp;MID(H1355,9,2)&amp;"-"&amp;MID(H1355,11,2),"身份证位数不正确")))</f>
        <v>身份证位数不正确</v>
      </c>
      <c r="C1355" s="14" t="str">
        <f aca="true">IF(LEN($H1355)=18,DATEDIF(DATE(MID($H1355,7,4),MID($H1355,11,2),MID($H1355,13,2)),NOW(),"y"),IF(LEN($H1355)=15,DATEDIF(DATE("19"&amp;MID($H1355,7,2),MID($H1355,9,2),MID($H1355,11,2)),NOW(),"y"),"身份证号码错误"))</f>
        <v>身份证号码错误</v>
      </c>
      <c r="D1355" s="15" t="s">
        <v>11</v>
      </c>
      <c r="E1355" s="15"/>
      <c r="F1355" s="16" t="n">
        <v>1354</v>
      </c>
      <c r="H1355" s="18"/>
      <c r="I1355" s="1" t="e">
        <f aca="false">身份证校验(H1355)</f>
        <v>#VALUE!</v>
      </c>
      <c r="K1355" s="1"/>
      <c r="L1355" s="1"/>
      <c r="M1355" s="1"/>
    </row>
    <row r="1356" customFormat="false" ht="15.95" hidden="false" customHeight="true" outlineLevel="0" collapsed="false">
      <c r="A1356" s="12" t="n">
        <f aca="false">IF(AND(D1356="I",LEN(H1356)=15),IF(MOD(MID(H1356,15,1),2)=1,"M","F"),IF(AND(D1356="I",LEN(H1356)=18),IF(MOD(MID(H1356,17,1),2),"M","F")))</f>
        <v>0</v>
      </c>
      <c r="B1356" s="13" t="str">
        <f aca="false">IF(D1356="I",IF(LEN(H1356)=18,MID(H1356,7,4)&amp;"-"&amp;MID(H1356,11,2)&amp;"-"&amp;MID(H1356,13,2),IF(LEN(H1356)=15,"19"&amp;MID(H1356,7,2)&amp;"-"&amp;MID(H1356,9,2)&amp;"-"&amp;MID(H1356,11,2),"身份证位数不正确")))</f>
        <v>身份证位数不正确</v>
      </c>
      <c r="C1356" s="14" t="str">
        <f aca="true">IF(LEN($H1356)=18,DATEDIF(DATE(MID($H1356,7,4),MID($H1356,11,2),MID($H1356,13,2)),NOW(),"y"),IF(LEN($H1356)=15,DATEDIF(DATE("19"&amp;MID($H1356,7,2),MID($H1356,9,2),MID($H1356,11,2)),NOW(),"y"),"身份证号码错误"))</f>
        <v>身份证号码错误</v>
      </c>
      <c r="D1356" s="15" t="s">
        <v>11</v>
      </c>
      <c r="E1356" s="15"/>
      <c r="F1356" s="16" t="n">
        <v>1355</v>
      </c>
      <c r="H1356" s="18"/>
      <c r="I1356" s="1" t="e">
        <f aca="false">身份证校验(H1356)</f>
        <v>#VALUE!</v>
      </c>
      <c r="K1356" s="1"/>
      <c r="L1356" s="1"/>
      <c r="M1356" s="1"/>
    </row>
    <row r="1357" customFormat="false" ht="15.95" hidden="false" customHeight="true" outlineLevel="0" collapsed="false">
      <c r="A1357" s="12" t="n">
        <f aca="false">IF(AND(D1357="I",LEN(H1357)=15),IF(MOD(MID(H1357,15,1),2)=1,"M","F"),IF(AND(D1357="I",LEN(H1357)=18),IF(MOD(MID(H1357,17,1),2),"M","F")))</f>
        <v>0</v>
      </c>
      <c r="B1357" s="13" t="str">
        <f aca="false">IF(D1357="I",IF(LEN(H1357)=18,MID(H1357,7,4)&amp;"-"&amp;MID(H1357,11,2)&amp;"-"&amp;MID(H1357,13,2),IF(LEN(H1357)=15,"19"&amp;MID(H1357,7,2)&amp;"-"&amp;MID(H1357,9,2)&amp;"-"&amp;MID(H1357,11,2),"身份证位数不正确")))</f>
        <v>身份证位数不正确</v>
      </c>
      <c r="C1357" s="14" t="str">
        <f aca="true">IF(LEN($H1357)=18,DATEDIF(DATE(MID($H1357,7,4),MID($H1357,11,2),MID($H1357,13,2)),NOW(),"y"),IF(LEN($H1357)=15,DATEDIF(DATE("19"&amp;MID($H1357,7,2),MID($H1357,9,2),MID($H1357,11,2)),NOW(),"y"),"身份证号码错误"))</f>
        <v>身份证号码错误</v>
      </c>
      <c r="D1357" s="15" t="s">
        <v>11</v>
      </c>
      <c r="E1357" s="15"/>
      <c r="F1357" s="16" t="n">
        <v>1356</v>
      </c>
      <c r="H1357" s="18"/>
      <c r="I1357" s="1" t="e">
        <f aca="false">身份证校验(H1357)</f>
        <v>#VALUE!</v>
      </c>
      <c r="K1357" s="1"/>
      <c r="L1357" s="1"/>
      <c r="M1357" s="1"/>
    </row>
    <row r="1358" customFormat="false" ht="15.95" hidden="false" customHeight="true" outlineLevel="0" collapsed="false">
      <c r="A1358" s="12" t="n">
        <f aca="false">IF(AND(D1358="I",LEN(H1358)=15),IF(MOD(MID(H1358,15,1),2)=1,"M","F"),IF(AND(D1358="I",LEN(H1358)=18),IF(MOD(MID(H1358,17,1),2),"M","F")))</f>
        <v>0</v>
      </c>
      <c r="B1358" s="13" t="str">
        <f aca="false">IF(D1358="I",IF(LEN(H1358)=18,MID(H1358,7,4)&amp;"-"&amp;MID(H1358,11,2)&amp;"-"&amp;MID(H1358,13,2),IF(LEN(H1358)=15,"19"&amp;MID(H1358,7,2)&amp;"-"&amp;MID(H1358,9,2)&amp;"-"&amp;MID(H1358,11,2),"身份证位数不正确")))</f>
        <v>身份证位数不正确</v>
      </c>
      <c r="C1358" s="14" t="str">
        <f aca="true">IF(LEN($H1358)=18,DATEDIF(DATE(MID($H1358,7,4),MID($H1358,11,2),MID($H1358,13,2)),NOW(),"y"),IF(LEN($H1358)=15,DATEDIF(DATE("19"&amp;MID($H1358,7,2),MID($H1358,9,2),MID($H1358,11,2)),NOW(),"y"),"身份证号码错误"))</f>
        <v>身份证号码错误</v>
      </c>
      <c r="D1358" s="15" t="s">
        <v>11</v>
      </c>
      <c r="E1358" s="15"/>
      <c r="F1358" s="16" t="n">
        <v>1357</v>
      </c>
      <c r="H1358" s="18"/>
      <c r="I1358" s="1" t="e">
        <f aca="false">身份证校验(H1358)</f>
        <v>#VALUE!</v>
      </c>
      <c r="K1358" s="1"/>
      <c r="L1358" s="1"/>
      <c r="M1358" s="1"/>
    </row>
    <row r="1359" customFormat="false" ht="15.95" hidden="false" customHeight="true" outlineLevel="0" collapsed="false">
      <c r="A1359" s="12" t="n">
        <f aca="false">IF(AND(D1359="I",LEN(H1359)=15),IF(MOD(MID(H1359,15,1),2)=1,"M","F"),IF(AND(D1359="I",LEN(H1359)=18),IF(MOD(MID(H1359,17,1),2),"M","F")))</f>
        <v>0</v>
      </c>
      <c r="B1359" s="13" t="str">
        <f aca="false">IF(D1359="I",IF(LEN(H1359)=18,MID(H1359,7,4)&amp;"-"&amp;MID(H1359,11,2)&amp;"-"&amp;MID(H1359,13,2),IF(LEN(H1359)=15,"19"&amp;MID(H1359,7,2)&amp;"-"&amp;MID(H1359,9,2)&amp;"-"&amp;MID(H1359,11,2),"身份证位数不正确")))</f>
        <v>身份证位数不正确</v>
      </c>
      <c r="C1359" s="14" t="str">
        <f aca="true">IF(LEN($H1359)=18,DATEDIF(DATE(MID($H1359,7,4),MID($H1359,11,2),MID($H1359,13,2)),NOW(),"y"),IF(LEN($H1359)=15,DATEDIF(DATE("19"&amp;MID($H1359,7,2),MID($H1359,9,2),MID($H1359,11,2)),NOW(),"y"),"身份证号码错误"))</f>
        <v>身份证号码错误</v>
      </c>
      <c r="D1359" s="15" t="s">
        <v>11</v>
      </c>
      <c r="E1359" s="15"/>
      <c r="F1359" s="16" t="n">
        <v>1358</v>
      </c>
      <c r="H1359" s="18"/>
      <c r="I1359" s="1" t="e">
        <f aca="false">身份证校验(H1359)</f>
        <v>#VALUE!</v>
      </c>
      <c r="K1359" s="1"/>
      <c r="L1359" s="1"/>
      <c r="M1359" s="1"/>
    </row>
    <row r="1360" customFormat="false" ht="15.95" hidden="false" customHeight="true" outlineLevel="0" collapsed="false">
      <c r="A1360" s="12" t="n">
        <f aca="false">IF(AND(D1360="I",LEN(H1360)=15),IF(MOD(MID(H1360,15,1),2)=1,"M","F"),IF(AND(D1360="I",LEN(H1360)=18),IF(MOD(MID(H1360,17,1),2),"M","F")))</f>
        <v>0</v>
      </c>
      <c r="B1360" s="13" t="str">
        <f aca="false">IF(D1360="I",IF(LEN(H1360)=18,MID(H1360,7,4)&amp;"-"&amp;MID(H1360,11,2)&amp;"-"&amp;MID(H1360,13,2),IF(LEN(H1360)=15,"19"&amp;MID(H1360,7,2)&amp;"-"&amp;MID(H1360,9,2)&amp;"-"&amp;MID(H1360,11,2),"身份证位数不正确")))</f>
        <v>身份证位数不正确</v>
      </c>
      <c r="C1360" s="14" t="str">
        <f aca="true">IF(LEN($H1360)=18,DATEDIF(DATE(MID($H1360,7,4),MID($H1360,11,2),MID($H1360,13,2)),NOW(),"y"),IF(LEN($H1360)=15,DATEDIF(DATE("19"&amp;MID($H1360,7,2),MID($H1360,9,2),MID($H1360,11,2)),NOW(),"y"),"身份证号码错误"))</f>
        <v>身份证号码错误</v>
      </c>
      <c r="D1360" s="15" t="s">
        <v>11</v>
      </c>
      <c r="E1360" s="15"/>
      <c r="F1360" s="16" t="n">
        <v>1359</v>
      </c>
      <c r="H1360" s="18"/>
      <c r="I1360" s="1" t="e">
        <f aca="false">身份证校验(H1360)</f>
        <v>#VALUE!</v>
      </c>
      <c r="K1360" s="1"/>
      <c r="L1360" s="1"/>
      <c r="M1360" s="1"/>
    </row>
    <row r="1361" customFormat="false" ht="15.95" hidden="false" customHeight="true" outlineLevel="0" collapsed="false">
      <c r="A1361" s="12" t="n">
        <f aca="false">IF(AND(D1361="I",LEN(H1361)=15),IF(MOD(MID(H1361,15,1),2)=1,"M","F"),IF(AND(D1361="I",LEN(H1361)=18),IF(MOD(MID(H1361,17,1),2),"M","F")))</f>
        <v>0</v>
      </c>
      <c r="B1361" s="13" t="str">
        <f aca="false">IF(D1361="I",IF(LEN(H1361)=18,MID(H1361,7,4)&amp;"-"&amp;MID(H1361,11,2)&amp;"-"&amp;MID(H1361,13,2),IF(LEN(H1361)=15,"19"&amp;MID(H1361,7,2)&amp;"-"&amp;MID(H1361,9,2)&amp;"-"&amp;MID(H1361,11,2),"身份证位数不正确")))</f>
        <v>身份证位数不正确</v>
      </c>
      <c r="C1361" s="14" t="str">
        <f aca="true">IF(LEN($H1361)=18,DATEDIF(DATE(MID($H1361,7,4),MID($H1361,11,2),MID($H1361,13,2)),NOW(),"y"),IF(LEN($H1361)=15,DATEDIF(DATE("19"&amp;MID($H1361,7,2),MID($H1361,9,2),MID($H1361,11,2)),NOW(),"y"),"身份证号码错误"))</f>
        <v>身份证号码错误</v>
      </c>
      <c r="D1361" s="15" t="s">
        <v>11</v>
      </c>
      <c r="E1361" s="15"/>
      <c r="F1361" s="16" t="n">
        <v>1360</v>
      </c>
      <c r="H1361" s="18"/>
      <c r="I1361" s="1" t="e">
        <f aca="false">身份证校验(H1361)</f>
        <v>#VALUE!</v>
      </c>
      <c r="K1361" s="1"/>
      <c r="L1361" s="1"/>
      <c r="M1361" s="1"/>
    </row>
    <row r="1362" customFormat="false" ht="15.95" hidden="false" customHeight="true" outlineLevel="0" collapsed="false">
      <c r="A1362" s="12" t="n">
        <f aca="false">IF(AND(D1362="I",LEN(H1362)=15),IF(MOD(MID(H1362,15,1),2)=1,"M","F"),IF(AND(D1362="I",LEN(H1362)=18),IF(MOD(MID(H1362,17,1),2),"M","F")))</f>
        <v>0</v>
      </c>
      <c r="B1362" s="13" t="str">
        <f aca="false">IF(D1362="I",IF(LEN(H1362)=18,MID(H1362,7,4)&amp;"-"&amp;MID(H1362,11,2)&amp;"-"&amp;MID(H1362,13,2),IF(LEN(H1362)=15,"19"&amp;MID(H1362,7,2)&amp;"-"&amp;MID(H1362,9,2)&amp;"-"&amp;MID(H1362,11,2),"身份证位数不正确")))</f>
        <v>身份证位数不正确</v>
      </c>
      <c r="C1362" s="14" t="str">
        <f aca="true">IF(LEN($H1362)=18,DATEDIF(DATE(MID($H1362,7,4),MID($H1362,11,2),MID($H1362,13,2)),NOW(),"y"),IF(LEN($H1362)=15,DATEDIF(DATE("19"&amp;MID($H1362,7,2),MID($H1362,9,2),MID($H1362,11,2)),NOW(),"y"),"身份证号码错误"))</f>
        <v>身份证号码错误</v>
      </c>
      <c r="D1362" s="15" t="s">
        <v>11</v>
      </c>
      <c r="E1362" s="15"/>
      <c r="F1362" s="16" t="n">
        <v>1361</v>
      </c>
      <c r="H1362" s="18"/>
      <c r="I1362" s="1" t="e">
        <f aca="false">身份证校验(H1362)</f>
        <v>#VALUE!</v>
      </c>
      <c r="K1362" s="1"/>
      <c r="L1362" s="1"/>
      <c r="M1362" s="1"/>
    </row>
    <row r="1363" customFormat="false" ht="15.95" hidden="false" customHeight="true" outlineLevel="0" collapsed="false">
      <c r="A1363" s="12" t="n">
        <f aca="false">IF(AND(D1363="I",LEN(H1363)=15),IF(MOD(MID(H1363,15,1),2)=1,"M","F"),IF(AND(D1363="I",LEN(H1363)=18),IF(MOD(MID(H1363,17,1),2),"M","F")))</f>
        <v>0</v>
      </c>
      <c r="B1363" s="13" t="str">
        <f aca="false">IF(D1363="I",IF(LEN(H1363)=18,MID(H1363,7,4)&amp;"-"&amp;MID(H1363,11,2)&amp;"-"&amp;MID(H1363,13,2),IF(LEN(H1363)=15,"19"&amp;MID(H1363,7,2)&amp;"-"&amp;MID(H1363,9,2)&amp;"-"&amp;MID(H1363,11,2),"身份证位数不正确")))</f>
        <v>身份证位数不正确</v>
      </c>
      <c r="C1363" s="14" t="str">
        <f aca="true">IF(LEN($H1363)=18,DATEDIF(DATE(MID($H1363,7,4),MID($H1363,11,2),MID($H1363,13,2)),NOW(),"y"),IF(LEN($H1363)=15,DATEDIF(DATE("19"&amp;MID($H1363,7,2),MID($H1363,9,2),MID($H1363,11,2)),NOW(),"y"),"身份证号码错误"))</f>
        <v>身份证号码错误</v>
      </c>
      <c r="D1363" s="15" t="s">
        <v>11</v>
      </c>
      <c r="E1363" s="15"/>
      <c r="F1363" s="16" t="n">
        <v>1362</v>
      </c>
      <c r="H1363" s="18"/>
      <c r="I1363" s="1" t="e">
        <f aca="false">身份证校验(H1363)</f>
        <v>#VALUE!</v>
      </c>
      <c r="K1363" s="1"/>
      <c r="L1363" s="1"/>
      <c r="M1363" s="1"/>
    </row>
    <row r="1364" customFormat="false" ht="15.95" hidden="false" customHeight="true" outlineLevel="0" collapsed="false">
      <c r="A1364" s="12" t="n">
        <f aca="false">IF(AND(D1364="I",LEN(H1364)=15),IF(MOD(MID(H1364,15,1),2)=1,"M","F"),IF(AND(D1364="I",LEN(H1364)=18),IF(MOD(MID(H1364,17,1),2),"M","F")))</f>
        <v>0</v>
      </c>
      <c r="B1364" s="13" t="str">
        <f aca="false">IF(D1364="I",IF(LEN(H1364)=18,MID(H1364,7,4)&amp;"-"&amp;MID(H1364,11,2)&amp;"-"&amp;MID(H1364,13,2),IF(LEN(H1364)=15,"19"&amp;MID(H1364,7,2)&amp;"-"&amp;MID(H1364,9,2)&amp;"-"&amp;MID(H1364,11,2),"身份证位数不正确")))</f>
        <v>身份证位数不正确</v>
      </c>
      <c r="C1364" s="14" t="str">
        <f aca="true">IF(LEN($H1364)=18,DATEDIF(DATE(MID($H1364,7,4),MID($H1364,11,2),MID($H1364,13,2)),NOW(),"y"),IF(LEN($H1364)=15,DATEDIF(DATE("19"&amp;MID($H1364,7,2),MID($H1364,9,2),MID($H1364,11,2)),NOW(),"y"),"身份证号码错误"))</f>
        <v>身份证号码错误</v>
      </c>
      <c r="D1364" s="15" t="s">
        <v>11</v>
      </c>
      <c r="E1364" s="15"/>
      <c r="F1364" s="16" t="n">
        <v>1363</v>
      </c>
      <c r="H1364" s="18"/>
      <c r="I1364" s="1" t="e">
        <f aca="false">身份证校验(H1364)</f>
        <v>#VALUE!</v>
      </c>
      <c r="K1364" s="1"/>
      <c r="L1364" s="1"/>
      <c r="M1364" s="1"/>
    </row>
    <row r="1365" customFormat="false" ht="15.95" hidden="false" customHeight="true" outlineLevel="0" collapsed="false">
      <c r="A1365" s="12" t="n">
        <f aca="false">IF(AND(D1365="I",LEN(H1365)=15),IF(MOD(MID(H1365,15,1),2)=1,"M","F"),IF(AND(D1365="I",LEN(H1365)=18),IF(MOD(MID(H1365,17,1),2),"M","F")))</f>
        <v>0</v>
      </c>
      <c r="B1365" s="13" t="str">
        <f aca="false">IF(D1365="I",IF(LEN(H1365)=18,MID(H1365,7,4)&amp;"-"&amp;MID(H1365,11,2)&amp;"-"&amp;MID(H1365,13,2),IF(LEN(H1365)=15,"19"&amp;MID(H1365,7,2)&amp;"-"&amp;MID(H1365,9,2)&amp;"-"&amp;MID(H1365,11,2),"身份证位数不正确")))</f>
        <v>身份证位数不正确</v>
      </c>
      <c r="C1365" s="14" t="str">
        <f aca="true">IF(LEN($H1365)=18,DATEDIF(DATE(MID($H1365,7,4),MID($H1365,11,2),MID($H1365,13,2)),NOW(),"y"),IF(LEN($H1365)=15,DATEDIF(DATE("19"&amp;MID($H1365,7,2),MID($H1365,9,2),MID($H1365,11,2)),NOW(),"y"),"身份证号码错误"))</f>
        <v>身份证号码错误</v>
      </c>
      <c r="D1365" s="15" t="s">
        <v>11</v>
      </c>
      <c r="E1365" s="15"/>
      <c r="F1365" s="16" t="n">
        <v>1364</v>
      </c>
      <c r="H1365" s="18"/>
      <c r="I1365" s="1" t="e">
        <f aca="false">身份证校验(H1365)</f>
        <v>#VALUE!</v>
      </c>
      <c r="K1365" s="1"/>
      <c r="L1365" s="1"/>
      <c r="M1365" s="1"/>
    </row>
    <row r="1366" customFormat="false" ht="15.95" hidden="false" customHeight="true" outlineLevel="0" collapsed="false">
      <c r="A1366" s="12" t="n">
        <f aca="false">IF(AND(D1366="I",LEN(H1366)=15),IF(MOD(MID(H1366,15,1),2)=1,"M","F"),IF(AND(D1366="I",LEN(H1366)=18),IF(MOD(MID(H1366,17,1),2),"M","F")))</f>
        <v>0</v>
      </c>
      <c r="B1366" s="13" t="str">
        <f aca="false">IF(D1366="I",IF(LEN(H1366)=18,MID(H1366,7,4)&amp;"-"&amp;MID(H1366,11,2)&amp;"-"&amp;MID(H1366,13,2),IF(LEN(H1366)=15,"19"&amp;MID(H1366,7,2)&amp;"-"&amp;MID(H1366,9,2)&amp;"-"&amp;MID(H1366,11,2),"身份证位数不正确")))</f>
        <v>身份证位数不正确</v>
      </c>
      <c r="C1366" s="14" t="str">
        <f aca="true">IF(LEN($H1366)=18,DATEDIF(DATE(MID($H1366,7,4),MID($H1366,11,2),MID($H1366,13,2)),NOW(),"y"),IF(LEN($H1366)=15,DATEDIF(DATE("19"&amp;MID($H1366,7,2),MID($H1366,9,2),MID($H1366,11,2)),NOW(),"y"),"身份证号码错误"))</f>
        <v>身份证号码错误</v>
      </c>
      <c r="D1366" s="15" t="s">
        <v>11</v>
      </c>
      <c r="E1366" s="15"/>
      <c r="F1366" s="16" t="n">
        <v>1365</v>
      </c>
      <c r="H1366" s="18"/>
      <c r="I1366" s="1" t="e">
        <f aca="false">身份证校验(H1366)</f>
        <v>#VALUE!</v>
      </c>
      <c r="K1366" s="1"/>
      <c r="L1366" s="1"/>
      <c r="M1366" s="1"/>
    </row>
    <row r="1367" customFormat="false" ht="15.95" hidden="false" customHeight="true" outlineLevel="0" collapsed="false">
      <c r="A1367" s="12" t="n">
        <f aca="false">IF(AND(D1367="I",LEN(H1367)=15),IF(MOD(MID(H1367,15,1),2)=1,"M","F"),IF(AND(D1367="I",LEN(H1367)=18),IF(MOD(MID(H1367,17,1),2),"M","F")))</f>
        <v>0</v>
      </c>
      <c r="B1367" s="13" t="str">
        <f aca="false">IF(D1367="I",IF(LEN(H1367)=18,MID(H1367,7,4)&amp;"-"&amp;MID(H1367,11,2)&amp;"-"&amp;MID(H1367,13,2),IF(LEN(H1367)=15,"19"&amp;MID(H1367,7,2)&amp;"-"&amp;MID(H1367,9,2)&amp;"-"&amp;MID(H1367,11,2),"身份证位数不正确")))</f>
        <v>身份证位数不正确</v>
      </c>
      <c r="C1367" s="14" t="str">
        <f aca="true">IF(LEN($H1367)=18,DATEDIF(DATE(MID($H1367,7,4),MID($H1367,11,2),MID($H1367,13,2)),NOW(),"y"),IF(LEN($H1367)=15,DATEDIF(DATE("19"&amp;MID($H1367,7,2),MID($H1367,9,2),MID($H1367,11,2)),NOW(),"y"),"身份证号码错误"))</f>
        <v>身份证号码错误</v>
      </c>
      <c r="D1367" s="15" t="s">
        <v>11</v>
      </c>
      <c r="E1367" s="15"/>
      <c r="F1367" s="16" t="n">
        <v>1366</v>
      </c>
      <c r="H1367" s="18"/>
      <c r="I1367" s="1" t="e">
        <f aca="false">身份证校验(H1367)</f>
        <v>#VALUE!</v>
      </c>
      <c r="K1367" s="1"/>
      <c r="L1367" s="1"/>
      <c r="M1367" s="1"/>
    </row>
    <row r="1368" customFormat="false" ht="15.95" hidden="false" customHeight="true" outlineLevel="0" collapsed="false">
      <c r="A1368" s="12" t="n">
        <f aca="false">IF(AND(D1368="I",LEN(H1368)=15),IF(MOD(MID(H1368,15,1),2)=1,"M","F"),IF(AND(D1368="I",LEN(H1368)=18),IF(MOD(MID(H1368,17,1),2),"M","F")))</f>
        <v>0</v>
      </c>
      <c r="B1368" s="13" t="str">
        <f aca="false">IF(D1368="I",IF(LEN(H1368)=18,MID(H1368,7,4)&amp;"-"&amp;MID(H1368,11,2)&amp;"-"&amp;MID(H1368,13,2),IF(LEN(H1368)=15,"19"&amp;MID(H1368,7,2)&amp;"-"&amp;MID(H1368,9,2)&amp;"-"&amp;MID(H1368,11,2),"身份证位数不正确")))</f>
        <v>身份证位数不正确</v>
      </c>
      <c r="C1368" s="14" t="str">
        <f aca="true">IF(LEN($H1368)=18,DATEDIF(DATE(MID($H1368,7,4),MID($H1368,11,2),MID($H1368,13,2)),NOW(),"y"),IF(LEN($H1368)=15,DATEDIF(DATE("19"&amp;MID($H1368,7,2),MID($H1368,9,2),MID($H1368,11,2)),NOW(),"y"),"身份证号码错误"))</f>
        <v>身份证号码错误</v>
      </c>
      <c r="D1368" s="15" t="s">
        <v>11</v>
      </c>
      <c r="E1368" s="15"/>
      <c r="F1368" s="16" t="n">
        <v>1367</v>
      </c>
      <c r="H1368" s="18"/>
      <c r="I1368" s="1" t="e">
        <f aca="false">身份证校验(H1368)</f>
        <v>#VALUE!</v>
      </c>
      <c r="K1368" s="1"/>
      <c r="L1368" s="1"/>
      <c r="M1368" s="1"/>
    </row>
    <row r="1369" customFormat="false" ht="15.95" hidden="false" customHeight="true" outlineLevel="0" collapsed="false">
      <c r="A1369" s="12" t="n">
        <f aca="false">IF(AND(D1369="I",LEN(H1369)=15),IF(MOD(MID(H1369,15,1),2)=1,"M","F"),IF(AND(D1369="I",LEN(H1369)=18),IF(MOD(MID(H1369,17,1),2),"M","F")))</f>
        <v>0</v>
      </c>
      <c r="B1369" s="13" t="str">
        <f aca="false">IF(D1369="I",IF(LEN(H1369)=18,MID(H1369,7,4)&amp;"-"&amp;MID(H1369,11,2)&amp;"-"&amp;MID(H1369,13,2),IF(LEN(H1369)=15,"19"&amp;MID(H1369,7,2)&amp;"-"&amp;MID(H1369,9,2)&amp;"-"&amp;MID(H1369,11,2),"身份证位数不正确")))</f>
        <v>身份证位数不正确</v>
      </c>
      <c r="C1369" s="14" t="str">
        <f aca="true">IF(LEN($H1369)=18,DATEDIF(DATE(MID($H1369,7,4),MID($H1369,11,2),MID($H1369,13,2)),NOW(),"y"),IF(LEN($H1369)=15,DATEDIF(DATE("19"&amp;MID($H1369,7,2),MID($H1369,9,2),MID($H1369,11,2)),NOW(),"y"),"身份证号码错误"))</f>
        <v>身份证号码错误</v>
      </c>
      <c r="D1369" s="15" t="s">
        <v>11</v>
      </c>
      <c r="E1369" s="15"/>
      <c r="F1369" s="16" t="n">
        <v>1368</v>
      </c>
      <c r="H1369" s="18"/>
      <c r="I1369" s="1" t="e">
        <f aca="false">身份证校验(H1369)</f>
        <v>#VALUE!</v>
      </c>
      <c r="K1369" s="1"/>
      <c r="L1369" s="1"/>
      <c r="M1369" s="1"/>
    </row>
    <row r="1370" customFormat="false" ht="15.95" hidden="false" customHeight="true" outlineLevel="0" collapsed="false">
      <c r="A1370" s="12" t="n">
        <f aca="false">IF(AND(D1370="I",LEN(H1370)=15),IF(MOD(MID(H1370,15,1),2)=1,"M","F"),IF(AND(D1370="I",LEN(H1370)=18),IF(MOD(MID(H1370,17,1),2),"M","F")))</f>
        <v>0</v>
      </c>
      <c r="B1370" s="13" t="str">
        <f aca="false">IF(D1370="I",IF(LEN(H1370)=18,MID(H1370,7,4)&amp;"-"&amp;MID(H1370,11,2)&amp;"-"&amp;MID(H1370,13,2),IF(LEN(H1370)=15,"19"&amp;MID(H1370,7,2)&amp;"-"&amp;MID(H1370,9,2)&amp;"-"&amp;MID(H1370,11,2),"身份证位数不正确")))</f>
        <v>身份证位数不正确</v>
      </c>
      <c r="C1370" s="14" t="str">
        <f aca="true">IF(LEN($H1370)=18,DATEDIF(DATE(MID($H1370,7,4),MID($H1370,11,2),MID($H1370,13,2)),NOW(),"y"),IF(LEN($H1370)=15,DATEDIF(DATE("19"&amp;MID($H1370,7,2),MID($H1370,9,2),MID($H1370,11,2)),NOW(),"y"),"身份证号码错误"))</f>
        <v>身份证号码错误</v>
      </c>
      <c r="D1370" s="15" t="s">
        <v>11</v>
      </c>
      <c r="E1370" s="15"/>
      <c r="F1370" s="16" t="n">
        <v>1369</v>
      </c>
      <c r="H1370" s="18"/>
      <c r="I1370" s="1" t="e">
        <f aca="false">身份证校验(H1370)</f>
        <v>#VALUE!</v>
      </c>
      <c r="K1370" s="1"/>
      <c r="L1370" s="1"/>
      <c r="M1370" s="1"/>
    </row>
    <row r="1371" customFormat="false" ht="15.95" hidden="false" customHeight="true" outlineLevel="0" collapsed="false">
      <c r="A1371" s="12" t="n">
        <f aca="false">IF(AND(D1371="I",LEN(H1371)=15),IF(MOD(MID(H1371,15,1),2)=1,"M","F"),IF(AND(D1371="I",LEN(H1371)=18),IF(MOD(MID(H1371,17,1),2),"M","F")))</f>
        <v>0</v>
      </c>
      <c r="B1371" s="13" t="str">
        <f aca="false">IF(D1371="I",IF(LEN(H1371)=18,MID(H1371,7,4)&amp;"-"&amp;MID(H1371,11,2)&amp;"-"&amp;MID(H1371,13,2),IF(LEN(H1371)=15,"19"&amp;MID(H1371,7,2)&amp;"-"&amp;MID(H1371,9,2)&amp;"-"&amp;MID(H1371,11,2),"身份证位数不正确")))</f>
        <v>身份证位数不正确</v>
      </c>
      <c r="C1371" s="14" t="str">
        <f aca="true">IF(LEN($H1371)=18,DATEDIF(DATE(MID($H1371,7,4),MID($H1371,11,2),MID($H1371,13,2)),NOW(),"y"),IF(LEN($H1371)=15,DATEDIF(DATE("19"&amp;MID($H1371,7,2),MID($H1371,9,2),MID($H1371,11,2)),NOW(),"y"),"身份证号码错误"))</f>
        <v>身份证号码错误</v>
      </c>
      <c r="D1371" s="15" t="s">
        <v>11</v>
      </c>
      <c r="E1371" s="15"/>
      <c r="F1371" s="16" t="n">
        <v>1370</v>
      </c>
      <c r="H1371" s="18"/>
      <c r="I1371" s="1" t="e">
        <f aca="false">身份证校验(H1371)</f>
        <v>#VALUE!</v>
      </c>
      <c r="K1371" s="1"/>
      <c r="L1371" s="1"/>
      <c r="M1371" s="1"/>
    </row>
    <row r="1372" customFormat="false" ht="15.95" hidden="false" customHeight="true" outlineLevel="0" collapsed="false">
      <c r="A1372" s="12" t="n">
        <f aca="false">IF(AND(D1372="I",LEN(H1372)=15),IF(MOD(MID(H1372,15,1),2)=1,"M","F"),IF(AND(D1372="I",LEN(H1372)=18),IF(MOD(MID(H1372,17,1),2),"M","F")))</f>
        <v>0</v>
      </c>
      <c r="B1372" s="13" t="str">
        <f aca="false">IF(D1372="I",IF(LEN(H1372)=18,MID(H1372,7,4)&amp;"-"&amp;MID(H1372,11,2)&amp;"-"&amp;MID(H1372,13,2),IF(LEN(H1372)=15,"19"&amp;MID(H1372,7,2)&amp;"-"&amp;MID(H1372,9,2)&amp;"-"&amp;MID(H1372,11,2),"身份证位数不正确")))</f>
        <v>身份证位数不正确</v>
      </c>
      <c r="C1372" s="14" t="str">
        <f aca="true">IF(LEN($H1372)=18,DATEDIF(DATE(MID($H1372,7,4),MID($H1372,11,2),MID($H1372,13,2)),NOW(),"y"),IF(LEN($H1372)=15,DATEDIF(DATE("19"&amp;MID($H1372,7,2),MID($H1372,9,2),MID($H1372,11,2)),NOW(),"y"),"身份证号码错误"))</f>
        <v>身份证号码错误</v>
      </c>
      <c r="D1372" s="15" t="s">
        <v>11</v>
      </c>
      <c r="E1372" s="15"/>
      <c r="F1372" s="16" t="n">
        <v>1371</v>
      </c>
      <c r="H1372" s="18"/>
      <c r="I1372" s="1" t="e">
        <f aca="false">身份证校验(H1372)</f>
        <v>#VALUE!</v>
      </c>
      <c r="K1372" s="1"/>
      <c r="L1372" s="1"/>
      <c r="M1372" s="1"/>
    </row>
    <row r="1373" customFormat="false" ht="15.95" hidden="false" customHeight="true" outlineLevel="0" collapsed="false">
      <c r="A1373" s="12" t="n">
        <f aca="false">IF(AND(D1373="I",LEN(H1373)=15),IF(MOD(MID(H1373,15,1),2)=1,"M","F"),IF(AND(D1373="I",LEN(H1373)=18),IF(MOD(MID(H1373,17,1),2),"M","F")))</f>
        <v>0</v>
      </c>
      <c r="B1373" s="13" t="str">
        <f aca="false">IF(D1373="I",IF(LEN(H1373)=18,MID(H1373,7,4)&amp;"-"&amp;MID(H1373,11,2)&amp;"-"&amp;MID(H1373,13,2),IF(LEN(H1373)=15,"19"&amp;MID(H1373,7,2)&amp;"-"&amp;MID(H1373,9,2)&amp;"-"&amp;MID(H1373,11,2),"身份证位数不正确")))</f>
        <v>身份证位数不正确</v>
      </c>
      <c r="C1373" s="14" t="str">
        <f aca="true">IF(LEN($H1373)=18,DATEDIF(DATE(MID($H1373,7,4),MID($H1373,11,2),MID($H1373,13,2)),NOW(),"y"),IF(LEN($H1373)=15,DATEDIF(DATE("19"&amp;MID($H1373,7,2),MID($H1373,9,2),MID($H1373,11,2)),NOW(),"y"),"身份证号码错误"))</f>
        <v>身份证号码错误</v>
      </c>
      <c r="D1373" s="15" t="s">
        <v>11</v>
      </c>
      <c r="E1373" s="15"/>
      <c r="F1373" s="16" t="n">
        <v>1372</v>
      </c>
      <c r="H1373" s="18"/>
      <c r="I1373" s="1" t="e">
        <f aca="false">身份证校验(H1373)</f>
        <v>#VALUE!</v>
      </c>
      <c r="K1373" s="1"/>
      <c r="L1373" s="1"/>
      <c r="M1373" s="1"/>
    </row>
    <row r="1374" customFormat="false" ht="15.95" hidden="false" customHeight="true" outlineLevel="0" collapsed="false">
      <c r="A1374" s="12" t="n">
        <f aca="false">IF(AND(D1374="I",LEN(H1374)=15),IF(MOD(MID(H1374,15,1),2)=1,"M","F"),IF(AND(D1374="I",LEN(H1374)=18),IF(MOD(MID(H1374,17,1),2),"M","F")))</f>
        <v>0</v>
      </c>
      <c r="B1374" s="13" t="str">
        <f aca="false">IF(D1374="I",IF(LEN(H1374)=18,MID(H1374,7,4)&amp;"-"&amp;MID(H1374,11,2)&amp;"-"&amp;MID(H1374,13,2),IF(LEN(H1374)=15,"19"&amp;MID(H1374,7,2)&amp;"-"&amp;MID(H1374,9,2)&amp;"-"&amp;MID(H1374,11,2),"身份证位数不正确")))</f>
        <v>身份证位数不正确</v>
      </c>
      <c r="C1374" s="14" t="str">
        <f aca="true">IF(LEN($H1374)=18,DATEDIF(DATE(MID($H1374,7,4),MID($H1374,11,2),MID($H1374,13,2)),NOW(),"y"),IF(LEN($H1374)=15,DATEDIF(DATE("19"&amp;MID($H1374,7,2),MID($H1374,9,2),MID($H1374,11,2)),NOW(),"y"),"身份证号码错误"))</f>
        <v>身份证号码错误</v>
      </c>
      <c r="D1374" s="15" t="s">
        <v>11</v>
      </c>
      <c r="E1374" s="15"/>
      <c r="F1374" s="16" t="n">
        <v>1373</v>
      </c>
      <c r="H1374" s="18"/>
      <c r="I1374" s="1" t="e">
        <f aca="false">身份证校验(H1374)</f>
        <v>#VALUE!</v>
      </c>
      <c r="K1374" s="1"/>
      <c r="L1374" s="1"/>
      <c r="M1374" s="1"/>
    </row>
    <row r="1375" customFormat="false" ht="15.95" hidden="false" customHeight="true" outlineLevel="0" collapsed="false">
      <c r="A1375" s="12" t="n">
        <f aca="false">IF(AND(D1375="I",LEN(H1375)=15),IF(MOD(MID(H1375,15,1),2)=1,"M","F"),IF(AND(D1375="I",LEN(H1375)=18),IF(MOD(MID(H1375,17,1),2),"M","F")))</f>
        <v>0</v>
      </c>
      <c r="B1375" s="13" t="str">
        <f aca="false">IF(D1375="I",IF(LEN(H1375)=18,MID(H1375,7,4)&amp;"-"&amp;MID(H1375,11,2)&amp;"-"&amp;MID(H1375,13,2),IF(LEN(H1375)=15,"19"&amp;MID(H1375,7,2)&amp;"-"&amp;MID(H1375,9,2)&amp;"-"&amp;MID(H1375,11,2),"身份证位数不正确")))</f>
        <v>身份证位数不正确</v>
      </c>
      <c r="C1375" s="14" t="str">
        <f aca="true">IF(LEN($H1375)=18,DATEDIF(DATE(MID($H1375,7,4),MID($H1375,11,2),MID($H1375,13,2)),NOW(),"y"),IF(LEN($H1375)=15,DATEDIF(DATE("19"&amp;MID($H1375,7,2),MID($H1375,9,2),MID($H1375,11,2)),NOW(),"y"),"身份证号码错误"))</f>
        <v>身份证号码错误</v>
      </c>
      <c r="D1375" s="15" t="s">
        <v>11</v>
      </c>
      <c r="E1375" s="15"/>
      <c r="F1375" s="16" t="n">
        <v>1374</v>
      </c>
      <c r="H1375" s="18"/>
      <c r="I1375" s="1" t="e">
        <f aca="false">身份证校验(H1375)</f>
        <v>#VALUE!</v>
      </c>
      <c r="K1375" s="1"/>
      <c r="L1375" s="1"/>
      <c r="M1375" s="1"/>
    </row>
    <row r="1376" customFormat="false" ht="15.95" hidden="false" customHeight="true" outlineLevel="0" collapsed="false">
      <c r="A1376" s="12" t="n">
        <f aca="false">IF(AND(D1376="I",LEN(H1376)=15),IF(MOD(MID(H1376,15,1),2)=1,"M","F"),IF(AND(D1376="I",LEN(H1376)=18),IF(MOD(MID(H1376,17,1),2),"M","F")))</f>
        <v>0</v>
      </c>
      <c r="B1376" s="13" t="str">
        <f aca="false">IF(D1376="I",IF(LEN(H1376)=18,MID(H1376,7,4)&amp;"-"&amp;MID(H1376,11,2)&amp;"-"&amp;MID(H1376,13,2),IF(LEN(H1376)=15,"19"&amp;MID(H1376,7,2)&amp;"-"&amp;MID(H1376,9,2)&amp;"-"&amp;MID(H1376,11,2),"身份证位数不正确")))</f>
        <v>身份证位数不正确</v>
      </c>
      <c r="C1376" s="14" t="str">
        <f aca="true">IF(LEN($H1376)=18,DATEDIF(DATE(MID($H1376,7,4),MID($H1376,11,2),MID($H1376,13,2)),NOW(),"y"),IF(LEN($H1376)=15,DATEDIF(DATE("19"&amp;MID($H1376,7,2),MID($H1376,9,2),MID($H1376,11,2)),NOW(),"y"),"身份证号码错误"))</f>
        <v>身份证号码错误</v>
      </c>
      <c r="D1376" s="15" t="s">
        <v>11</v>
      </c>
      <c r="E1376" s="15"/>
      <c r="F1376" s="16" t="n">
        <v>1375</v>
      </c>
      <c r="H1376" s="18"/>
      <c r="I1376" s="1" t="e">
        <f aca="false">身份证校验(H1376)</f>
        <v>#VALUE!</v>
      </c>
      <c r="K1376" s="1"/>
      <c r="L1376" s="1"/>
      <c r="M1376" s="1"/>
    </row>
    <row r="1377" customFormat="false" ht="15.95" hidden="false" customHeight="true" outlineLevel="0" collapsed="false">
      <c r="A1377" s="12" t="n">
        <f aca="false">IF(AND(D1377="I",LEN(H1377)=15),IF(MOD(MID(H1377,15,1),2)=1,"M","F"),IF(AND(D1377="I",LEN(H1377)=18),IF(MOD(MID(H1377,17,1),2),"M","F")))</f>
        <v>0</v>
      </c>
      <c r="B1377" s="13" t="str">
        <f aca="false">IF(D1377="I",IF(LEN(H1377)=18,MID(H1377,7,4)&amp;"-"&amp;MID(H1377,11,2)&amp;"-"&amp;MID(H1377,13,2),IF(LEN(H1377)=15,"19"&amp;MID(H1377,7,2)&amp;"-"&amp;MID(H1377,9,2)&amp;"-"&amp;MID(H1377,11,2),"身份证位数不正确")))</f>
        <v>身份证位数不正确</v>
      </c>
      <c r="C1377" s="14" t="str">
        <f aca="true">IF(LEN($H1377)=18,DATEDIF(DATE(MID($H1377,7,4),MID($H1377,11,2),MID($H1377,13,2)),NOW(),"y"),IF(LEN($H1377)=15,DATEDIF(DATE("19"&amp;MID($H1377,7,2),MID($H1377,9,2),MID($H1377,11,2)),NOW(),"y"),"身份证号码错误"))</f>
        <v>身份证号码错误</v>
      </c>
      <c r="D1377" s="15" t="s">
        <v>11</v>
      </c>
      <c r="E1377" s="15"/>
      <c r="F1377" s="16" t="n">
        <v>1376</v>
      </c>
      <c r="H1377" s="18"/>
      <c r="I1377" s="1" t="e">
        <f aca="false">身份证校验(H1377)</f>
        <v>#VALUE!</v>
      </c>
      <c r="K1377" s="1"/>
      <c r="L1377" s="1"/>
      <c r="M1377" s="1"/>
    </row>
    <row r="1378" customFormat="false" ht="15.95" hidden="false" customHeight="true" outlineLevel="0" collapsed="false">
      <c r="A1378" s="12" t="n">
        <f aca="false">IF(AND(D1378="I",LEN(H1378)=15),IF(MOD(MID(H1378,15,1),2)=1,"M","F"),IF(AND(D1378="I",LEN(H1378)=18),IF(MOD(MID(H1378,17,1),2),"M","F")))</f>
        <v>0</v>
      </c>
      <c r="B1378" s="13" t="str">
        <f aca="false">IF(D1378="I",IF(LEN(H1378)=18,MID(H1378,7,4)&amp;"-"&amp;MID(H1378,11,2)&amp;"-"&amp;MID(H1378,13,2),IF(LEN(H1378)=15,"19"&amp;MID(H1378,7,2)&amp;"-"&amp;MID(H1378,9,2)&amp;"-"&amp;MID(H1378,11,2),"身份证位数不正确")))</f>
        <v>身份证位数不正确</v>
      </c>
      <c r="C1378" s="14" t="str">
        <f aca="true">IF(LEN($H1378)=18,DATEDIF(DATE(MID($H1378,7,4),MID($H1378,11,2),MID($H1378,13,2)),NOW(),"y"),IF(LEN($H1378)=15,DATEDIF(DATE("19"&amp;MID($H1378,7,2),MID($H1378,9,2),MID($H1378,11,2)),NOW(),"y"),"身份证号码错误"))</f>
        <v>身份证号码错误</v>
      </c>
      <c r="D1378" s="15" t="s">
        <v>11</v>
      </c>
      <c r="E1378" s="15"/>
      <c r="F1378" s="16" t="n">
        <v>1377</v>
      </c>
      <c r="H1378" s="18"/>
      <c r="I1378" s="1" t="e">
        <f aca="false">身份证校验(H1378)</f>
        <v>#VALUE!</v>
      </c>
      <c r="K1378" s="1"/>
      <c r="L1378" s="1"/>
      <c r="M1378" s="1"/>
    </row>
    <row r="1379" customFormat="false" ht="15.95" hidden="false" customHeight="true" outlineLevel="0" collapsed="false">
      <c r="A1379" s="12" t="n">
        <f aca="false">IF(AND(D1379="I",LEN(H1379)=15),IF(MOD(MID(H1379,15,1),2)=1,"M","F"),IF(AND(D1379="I",LEN(H1379)=18),IF(MOD(MID(H1379,17,1),2),"M","F")))</f>
        <v>0</v>
      </c>
      <c r="B1379" s="13" t="str">
        <f aca="false">IF(D1379="I",IF(LEN(H1379)=18,MID(H1379,7,4)&amp;"-"&amp;MID(H1379,11,2)&amp;"-"&amp;MID(H1379,13,2),IF(LEN(H1379)=15,"19"&amp;MID(H1379,7,2)&amp;"-"&amp;MID(H1379,9,2)&amp;"-"&amp;MID(H1379,11,2),"身份证位数不正确")))</f>
        <v>身份证位数不正确</v>
      </c>
      <c r="C1379" s="14" t="str">
        <f aca="true">IF(LEN($H1379)=18,DATEDIF(DATE(MID($H1379,7,4),MID($H1379,11,2),MID($H1379,13,2)),NOW(),"y"),IF(LEN($H1379)=15,DATEDIF(DATE("19"&amp;MID($H1379,7,2),MID($H1379,9,2),MID($H1379,11,2)),NOW(),"y"),"身份证号码错误"))</f>
        <v>身份证号码错误</v>
      </c>
      <c r="D1379" s="15" t="s">
        <v>11</v>
      </c>
      <c r="E1379" s="15"/>
      <c r="F1379" s="16" t="n">
        <v>1378</v>
      </c>
      <c r="H1379" s="18"/>
      <c r="I1379" s="1" t="e">
        <f aca="false">身份证校验(H1379)</f>
        <v>#VALUE!</v>
      </c>
      <c r="K1379" s="1"/>
      <c r="L1379" s="1"/>
      <c r="M1379" s="1"/>
    </row>
    <row r="1380" customFormat="false" ht="15.95" hidden="false" customHeight="true" outlineLevel="0" collapsed="false">
      <c r="A1380" s="12" t="n">
        <f aca="false">IF(AND(D1380="I",LEN(H1380)=15),IF(MOD(MID(H1380,15,1),2)=1,"M","F"),IF(AND(D1380="I",LEN(H1380)=18),IF(MOD(MID(H1380,17,1),2),"M","F")))</f>
        <v>0</v>
      </c>
      <c r="B1380" s="13" t="str">
        <f aca="false">IF(D1380="I",IF(LEN(H1380)=18,MID(H1380,7,4)&amp;"-"&amp;MID(H1380,11,2)&amp;"-"&amp;MID(H1380,13,2),IF(LEN(H1380)=15,"19"&amp;MID(H1380,7,2)&amp;"-"&amp;MID(H1380,9,2)&amp;"-"&amp;MID(H1380,11,2),"身份证位数不正确")))</f>
        <v>身份证位数不正确</v>
      </c>
      <c r="C1380" s="14" t="str">
        <f aca="true">IF(LEN($H1380)=18,DATEDIF(DATE(MID($H1380,7,4),MID($H1380,11,2),MID($H1380,13,2)),NOW(),"y"),IF(LEN($H1380)=15,DATEDIF(DATE("19"&amp;MID($H1380,7,2),MID($H1380,9,2),MID($H1380,11,2)),NOW(),"y"),"身份证号码错误"))</f>
        <v>身份证号码错误</v>
      </c>
      <c r="D1380" s="15" t="s">
        <v>11</v>
      </c>
      <c r="E1380" s="15"/>
      <c r="F1380" s="16" t="n">
        <v>1379</v>
      </c>
      <c r="H1380" s="18"/>
      <c r="I1380" s="1" t="e">
        <f aca="false">身份证校验(H1380)</f>
        <v>#VALUE!</v>
      </c>
      <c r="K1380" s="1"/>
      <c r="L1380" s="1"/>
      <c r="M1380" s="1"/>
    </row>
    <row r="1381" customFormat="false" ht="15.95" hidden="false" customHeight="true" outlineLevel="0" collapsed="false">
      <c r="A1381" s="12" t="n">
        <f aca="false">IF(AND(D1381="I",LEN(H1381)=15),IF(MOD(MID(H1381,15,1),2)=1,"M","F"),IF(AND(D1381="I",LEN(H1381)=18),IF(MOD(MID(H1381,17,1),2),"M","F")))</f>
        <v>0</v>
      </c>
      <c r="B1381" s="13" t="str">
        <f aca="false">IF(D1381="I",IF(LEN(H1381)=18,MID(H1381,7,4)&amp;"-"&amp;MID(H1381,11,2)&amp;"-"&amp;MID(H1381,13,2),IF(LEN(H1381)=15,"19"&amp;MID(H1381,7,2)&amp;"-"&amp;MID(H1381,9,2)&amp;"-"&amp;MID(H1381,11,2),"身份证位数不正确")))</f>
        <v>身份证位数不正确</v>
      </c>
      <c r="C1381" s="14" t="str">
        <f aca="true">IF(LEN($H1381)=18,DATEDIF(DATE(MID($H1381,7,4),MID($H1381,11,2),MID($H1381,13,2)),NOW(),"y"),IF(LEN($H1381)=15,DATEDIF(DATE("19"&amp;MID($H1381,7,2),MID($H1381,9,2),MID($H1381,11,2)),NOW(),"y"),"身份证号码错误"))</f>
        <v>身份证号码错误</v>
      </c>
      <c r="D1381" s="15" t="s">
        <v>11</v>
      </c>
      <c r="E1381" s="15"/>
      <c r="F1381" s="16" t="n">
        <v>1380</v>
      </c>
      <c r="H1381" s="18"/>
      <c r="I1381" s="1" t="e">
        <f aca="false">身份证校验(H1381)</f>
        <v>#VALUE!</v>
      </c>
      <c r="K1381" s="1"/>
      <c r="L1381" s="1"/>
      <c r="M1381" s="1"/>
    </row>
    <row r="1382" customFormat="false" ht="15.95" hidden="false" customHeight="true" outlineLevel="0" collapsed="false">
      <c r="A1382" s="12" t="n">
        <f aca="false">IF(AND(D1382="I",LEN(H1382)=15),IF(MOD(MID(H1382,15,1),2)=1,"M","F"),IF(AND(D1382="I",LEN(H1382)=18),IF(MOD(MID(H1382,17,1),2),"M","F")))</f>
        <v>0</v>
      </c>
      <c r="B1382" s="13" t="str">
        <f aca="false">IF(D1382="I",IF(LEN(H1382)=18,MID(H1382,7,4)&amp;"-"&amp;MID(H1382,11,2)&amp;"-"&amp;MID(H1382,13,2),IF(LEN(H1382)=15,"19"&amp;MID(H1382,7,2)&amp;"-"&amp;MID(H1382,9,2)&amp;"-"&amp;MID(H1382,11,2),"身份证位数不正确")))</f>
        <v>身份证位数不正确</v>
      </c>
      <c r="C1382" s="14" t="str">
        <f aca="true">IF(LEN($H1382)=18,DATEDIF(DATE(MID($H1382,7,4),MID($H1382,11,2),MID($H1382,13,2)),NOW(),"y"),IF(LEN($H1382)=15,DATEDIF(DATE("19"&amp;MID($H1382,7,2),MID($H1382,9,2),MID($H1382,11,2)),NOW(),"y"),"身份证号码错误"))</f>
        <v>身份证号码错误</v>
      </c>
      <c r="D1382" s="15" t="s">
        <v>11</v>
      </c>
      <c r="E1382" s="15"/>
      <c r="F1382" s="16" t="n">
        <v>1381</v>
      </c>
      <c r="H1382" s="18"/>
      <c r="I1382" s="1" t="e">
        <f aca="false">身份证校验(H1382)</f>
        <v>#VALUE!</v>
      </c>
      <c r="K1382" s="1"/>
      <c r="L1382" s="1"/>
      <c r="M1382" s="1"/>
    </row>
    <row r="1383" customFormat="false" ht="15.95" hidden="false" customHeight="true" outlineLevel="0" collapsed="false">
      <c r="A1383" s="12" t="n">
        <f aca="false">IF(AND(D1383="I",LEN(H1383)=15),IF(MOD(MID(H1383,15,1),2)=1,"M","F"),IF(AND(D1383="I",LEN(H1383)=18),IF(MOD(MID(H1383,17,1),2),"M","F")))</f>
        <v>0</v>
      </c>
      <c r="B1383" s="13" t="str">
        <f aca="false">IF(D1383="I",IF(LEN(H1383)=18,MID(H1383,7,4)&amp;"-"&amp;MID(H1383,11,2)&amp;"-"&amp;MID(H1383,13,2),IF(LEN(H1383)=15,"19"&amp;MID(H1383,7,2)&amp;"-"&amp;MID(H1383,9,2)&amp;"-"&amp;MID(H1383,11,2),"身份证位数不正确")))</f>
        <v>身份证位数不正确</v>
      </c>
      <c r="C1383" s="14" t="str">
        <f aca="true">IF(LEN($H1383)=18,DATEDIF(DATE(MID($H1383,7,4),MID($H1383,11,2),MID($H1383,13,2)),NOW(),"y"),IF(LEN($H1383)=15,DATEDIF(DATE("19"&amp;MID($H1383,7,2),MID($H1383,9,2),MID($H1383,11,2)),NOW(),"y"),"身份证号码错误"))</f>
        <v>身份证号码错误</v>
      </c>
      <c r="D1383" s="15" t="s">
        <v>11</v>
      </c>
      <c r="E1383" s="15"/>
      <c r="F1383" s="16" t="n">
        <v>1382</v>
      </c>
      <c r="H1383" s="18"/>
      <c r="I1383" s="1" t="e">
        <f aca="false">身份证校验(H1383)</f>
        <v>#VALUE!</v>
      </c>
      <c r="K1383" s="1"/>
      <c r="L1383" s="1"/>
      <c r="M1383" s="1"/>
    </row>
    <row r="1384" customFormat="false" ht="15.95" hidden="false" customHeight="true" outlineLevel="0" collapsed="false">
      <c r="A1384" s="12" t="n">
        <f aca="false">IF(AND(D1384="I",LEN(H1384)=15),IF(MOD(MID(H1384,15,1),2)=1,"M","F"),IF(AND(D1384="I",LEN(H1384)=18),IF(MOD(MID(H1384,17,1),2),"M","F")))</f>
        <v>0</v>
      </c>
      <c r="B1384" s="13" t="str">
        <f aca="false">IF(D1384="I",IF(LEN(H1384)=18,MID(H1384,7,4)&amp;"-"&amp;MID(H1384,11,2)&amp;"-"&amp;MID(H1384,13,2),IF(LEN(H1384)=15,"19"&amp;MID(H1384,7,2)&amp;"-"&amp;MID(H1384,9,2)&amp;"-"&amp;MID(H1384,11,2),"身份证位数不正确")))</f>
        <v>身份证位数不正确</v>
      </c>
      <c r="C1384" s="14" t="str">
        <f aca="true">IF(LEN($H1384)=18,DATEDIF(DATE(MID($H1384,7,4),MID($H1384,11,2),MID($H1384,13,2)),NOW(),"y"),IF(LEN($H1384)=15,DATEDIF(DATE("19"&amp;MID($H1384,7,2),MID($H1384,9,2),MID($H1384,11,2)),NOW(),"y"),"身份证号码错误"))</f>
        <v>身份证号码错误</v>
      </c>
      <c r="D1384" s="15" t="s">
        <v>11</v>
      </c>
      <c r="E1384" s="15"/>
      <c r="F1384" s="16" t="n">
        <v>1383</v>
      </c>
      <c r="H1384" s="18"/>
      <c r="I1384" s="1" t="e">
        <f aca="false">身份证校验(H1384)</f>
        <v>#VALUE!</v>
      </c>
      <c r="K1384" s="1"/>
      <c r="L1384" s="1"/>
      <c r="M1384" s="1"/>
    </row>
    <row r="1385" customFormat="false" ht="15.95" hidden="false" customHeight="true" outlineLevel="0" collapsed="false">
      <c r="A1385" s="12" t="n">
        <f aca="false">IF(AND(D1385="I",LEN(H1385)=15),IF(MOD(MID(H1385,15,1),2)=1,"M","F"),IF(AND(D1385="I",LEN(H1385)=18),IF(MOD(MID(H1385,17,1),2),"M","F")))</f>
        <v>0</v>
      </c>
      <c r="B1385" s="13" t="str">
        <f aca="false">IF(D1385="I",IF(LEN(H1385)=18,MID(H1385,7,4)&amp;"-"&amp;MID(H1385,11,2)&amp;"-"&amp;MID(H1385,13,2),IF(LEN(H1385)=15,"19"&amp;MID(H1385,7,2)&amp;"-"&amp;MID(H1385,9,2)&amp;"-"&amp;MID(H1385,11,2),"身份证位数不正确")))</f>
        <v>身份证位数不正确</v>
      </c>
      <c r="C1385" s="14" t="str">
        <f aca="true">IF(LEN($H1385)=18,DATEDIF(DATE(MID($H1385,7,4),MID($H1385,11,2),MID($H1385,13,2)),NOW(),"y"),IF(LEN($H1385)=15,DATEDIF(DATE("19"&amp;MID($H1385,7,2),MID($H1385,9,2),MID($H1385,11,2)),NOW(),"y"),"身份证号码错误"))</f>
        <v>身份证号码错误</v>
      </c>
      <c r="D1385" s="15" t="s">
        <v>11</v>
      </c>
      <c r="E1385" s="15"/>
      <c r="F1385" s="16" t="n">
        <v>1384</v>
      </c>
      <c r="H1385" s="18"/>
      <c r="I1385" s="1" t="e">
        <f aca="false">身份证校验(H1385)</f>
        <v>#VALUE!</v>
      </c>
      <c r="K1385" s="1"/>
      <c r="L1385" s="1"/>
      <c r="M1385" s="1"/>
    </row>
    <row r="1386" customFormat="false" ht="15.95" hidden="false" customHeight="true" outlineLevel="0" collapsed="false">
      <c r="A1386" s="12" t="n">
        <f aca="false">IF(AND(D1386="I",LEN(H1386)=15),IF(MOD(MID(H1386,15,1),2)=1,"M","F"),IF(AND(D1386="I",LEN(H1386)=18),IF(MOD(MID(H1386,17,1),2),"M","F")))</f>
        <v>0</v>
      </c>
      <c r="B1386" s="13" t="str">
        <f aca="false">IF(D1386="I",IF(LEN(H1386)=18,MID(H1386,7,4)&amp;"-"&amp;MID(H1386,11,2)&amp;"-"&amp;MID(H1386,13,2),IF(LEN(H1386)=15,"19"&amp;MID(H1386,7,2)&amp;"-"&amp;MID(H1386,9,2)&amp;"-"&amp;MID(H1386,11,2),"身份证位数不正确")))</f>
        <v>身份证位数不正确</v>
      </c>
      <c r="C1386" s="14" t="str">
        <f aca="true">IF(LEN($H1386)=18,DATEDIF(DATE(MID($H1386,7,4),MID($H1386,11,2),MID($H1386,13,2)),NOW(),"y"),IF(LEN($H1386)=15,DATEDIF(DATE("19"&amp;MID($H1386,7,2),MID($H1386,9,2),MID($H1386,11,2)),NOW(),"y"),"身份证号码错误"))</f>
        <v>身份证号码错误</v>
      </c>
      <c r="D1386" s="15" t="s">
        <v>11</v>
      </c>
      <c r="E1386" s="15"/>
      <c r="F1386" s="16" t="n">
        <v>1385</v>
      </c>
      <c r="H1386" s="18"/>
      <c r="I1386" s="1" t="e">
        <f aca="false">身份证校验(H1386)</f>
        <v>#VALUE!</v>
      </c>
      <c r="K1386" s="1"/>
      <c r="L1386" s="1"/>
      <c r="M1386" s="1"/>
    </row>
    <row r="1387" customFormat="false" ht="15.95" hidden="false" customHeight="true" outlineLevel="0" collapsed="false">
      <c r="A1387" s="12" t="n">
        <f aca="false">IF(AND(D1387="I",LEN(H1387)=15),IF(MOD(MID(H1387,15,1),2)=1,"M","F"),IF(AND(D1387="I",LEN(H1387)=18),IF(MOD(MID(H1387,17,1),2),"M","F")))</f>
        <v>0</v>
      </c>
      <c r="B1387" s="13" t="str">
        <f aca="false">IF(D1387="I",IF(LEN(H1387)=18,MID(H1387,7,4)&amp;"-"&amp;MID(H1387,11,2)&amp;"-"&amp;MID(H1387,13,2),IF(LEN(H1387)=15,"19"&amp;MID(H1387,7,2)&amp;"-"&amp;MID(H1387,9,2)&amp;"-"&amp;MID(H1387,11,2),"身份证位数不正确")))</f>
        <v>身份证位数不正确</v>
      </c>
      <c r="C1387" s="14" t="str">
        <f aca="true">IF(LEN($H1387)=18,DATEDIF(DATE(MID($H1387,7,4),MID($H1387,11,2),MID($H1387,13,2)),NOW(),"y"),IF(LEN($H1387)=15,DATEDIF(DATE("19"&amp;MID($H1387,7,2),MID($H1387,9,2),MID($H1387,11,2)),NOW(),"y"),"身份证号码错误"))</f>
        <v>身份证号码错误</v>
      </c>
      <c r="D1387" s="15" t="s">
        <v>11</v>
      </c>
      <c r="E1387" s="15"/>
      <c r="F1387" s="16" t="n">
        <v>1386</v>
      </c>
      <c r="H1387" s="18"/>
      <c r="I1387" s="1" t="e">
        <f aca="false">身份证校验(H1387)</f>
        <v>#VALUE!</v>
      </c>
      <c r="K1387" s="1"/>
      <c r="L1387" s="1"/>
      <c r="M1387" s="1"/>
    </row>
    <row r="1388" customFormat="false" ht="15.95" hidden="false" customHeight="true" outlineLevel="0" collapsed="false">
      <c r="A1388" s="12" t="n">
        <f aca="false">IF(AND(D1388="I",LEN(H1388)=15),IF(MOD(MID(H1388,15,1),2)=1,"M","F"),IF(AND(D1388="I",LEN(H1388)=18),IF(MOD(MID(H1388,17,1),2),"M","F")))</f>
        <v>0</v>
      </c>
      <c r="B1388" s="13" t="str">
        <f aca="false">IF(D1388="I",IF(LEN(H1388)=18,MID(H1388,7,4)&amp;"-"&amp;MID(H1388,11,2)&amp;"-"&amp;MID(H1388,13,2),IF(LEN(H1388)=15,"19"&amp;MID(H1388,7,2)&amp;"-"&amp;MID(H1388,9,2)&amp;"-"&amp;MID(H1388,11,2),"身份证位数不正确")))</f>
        <v>身份证位数不正确</v>
      </c>
      <c r="C1388" s="14" t="str">
        <f aca="true">IF(LEN($H1388)=18,DATEDIF(DATE(MID($H1388,7,4),MID($H1388,11,2),MID($H1388,13,2)),NOW(),"y"),IF(LEN($H1388)=15,DATEDIF(DATE("19"&amp;MID($H1388,7,2),MID($H1388,9,2),MID($H1388,11,2)),NOW(),"y"),"身份证号码错误"))</f>
        <v>身份证号码错误</v>
      </c>
      <c r="D1388" s="15" t="s">
        <v>11</v>
      </c>
      <c r="E1388" s="15"/>
      <c r="F1388" s="16" t="n">
        <v>1387</v>
      </c>
      <c r="H1388" s="18"/>
      <c r="I1388" s="1" t="e">
        <f aca="false">身份证校验(H1388)</f>
        <v>#VALUE!</v>
      </c>
      <c r="K1388" s="1"/>
      <c r="L1388" s="1"/>
      <c r="M1388" s="1"/>
    </row>
    <row r="1389" customFormat="false" ht="15.95" hidden="false" customHeight="true" outlineLevel="0" collapsed="false">
      <c r="A1389" s="12" t="n">
        <f aca="false">IF(AND(D1389="I",LEN(H1389)=15),IF(MOD(MID(H1389,15,1),2)=1,"M","F"),IF(AND(D1389="I",LEN(H1389)=18),IF(MOD(MID(H1389,17,1),2),"M","F")))</f>
        <v>0</v>
      </c>
      <c r="B1389" s="13" t="str">
        <f aca="false">IF(D1389="I",IF(LEN(H1389)=18,MID(H1389,7,4)&amp;"-"&amp;MID(H1389,11,2)&amp;"-"&amp;MID(H1389,13,2),IF(LEN(H1389)=15,"19"&amp;MID(H1389,7,2)&amp;"-"&amp;MID(H1389,9,2)&amp;"-"&amp;MID(H1389,11,2),"身份证位数不正确")))</f>
        <v>身份证位数不正确</v>
      </c>
      <c r="C1389" s="14" t="str">
        <f aca="true">IF(LEN($H1389)=18,DATEDIF(DATE(MID($H1389,7,4),MID($H1389,11,2),MID($H1389,13,2)),NOW(),"y"),IF(LEN($H1389)=15,DATEDIF(DATE("19"&amp;MID($H1389,7,2),MID($H1389,9,2),MID($H1389,11,2)),NOW(),"y"),"身份证号码错误"))</f>
        <v>身份证号码错误</v>
      </c>
      <c r="D1389" s="15" t="s">
        <v>11</v>
      </c>
      <c r="E1389" s="15"/>
      <c r="F1389" s="16" t="n">
        <v>1388</v>
      </c>
      <c r="H1389" s="18"/>
      <c r="I1389" s="1" t="e">
        <f aca="false">身份证校验(H1389)</f>
        <v>#VALUE!</v>
      </c>
      <c r="K1389" s="1"/>
      <c r="L1389" s="1"/>
      <c r="M1389" s="1"/>
    </row>
    <row r="1390" customFormat="false" ht="15.95" hidden="false" customHeight="true" outlineLevel="0" collapsed="false">
      <c r="A1390" s="12" t="n">
        <f aca="false">IF(AND(D1390="I",LEN(H1390)=15),IF(MOD(MID(H1390,15,1),2)=1,"M","F"),IF(AND(D1390="I",LEN(H1390)=18),IF(MOD(MID(H1390,17,1),2),"M","F")))</f>
        <v>0</v>
      </c>
      <c r="B1390" s="13" t="str">
        <f aca="false">IF(D1390="I",IF(LEN(H1390)=18,MID(H1390,7,4)&amp;"-"&amp;MID(H1390,11,2)&amp;"-"&amp;MID(H1390,13,2),IF(LEN(H1390)=15,"19"&amp;MID(H1390,7,2)&amp;"-"&amp;MID(H1390,9,2)&amp;"-"&amp;MID(H1390,11,2),"身份证位数不正确")))</f>
        <v>身份证位数不正确</v>
      </c>
      <c r="C1390" s="14" t="str">
        <f aca="true">IF(LEN($H1390)=18,DATEDIF(DATE(MID($H1390,7,4),MID($H1390,11,2),MID($H1390,13,2)),NOW(),"y"),IF(LEN($H1390)=15,DATEDIF(DATE("19"&amp;MID($H1390,7,2),MID($H1390,9,2),MID($H1390,11,2)),NOW(),"y"),"身份证号码错误"))</f>
        <v>身份证号码错误</v>
      </c>
      <c r="D1390" s="15" t="s">
        <v>11</v>
      </c>
      <c r="E1390" s="15"/>
      <c r="F1390" s="16" t="n">
        <v>1389</v>
      </c>
      <c r="H1390" s="18"/>
      <c r="I1390" s="1" t="e">
        <f aca="false">身份证校验(H1390)</f>
        <v>#VALUE!</v>
      </c>
      <c r="K1390" s="1"/>
      <c r="L1390" s="1"/>
      <c r="M1390" s="1"/>
    </row>
    <row r="1391" customFormat="false" ht="15.95" hidden="false" customHeight="true" outlineLevel="0" collapsed="false">
      <c r="A1391" s="12" t="n">
        <f aca="false">IF(AND(D1391="I",LEN(H1391)=15),IF(MOD(MID(H1391,15,1),2)=1,"M","F"),IF(AND(D1391="I",LEN(H1391)=18),IF(MOD(MID(H1391,17,1),2),"M","F")))</f>
        <v>0</v>
      </c>
      <c r="B1391" s="13" t="str">
        <f aca="false">IF(D1391="I",IF(LEN(H1391)=18,MID(H1391,7,4)&amp;"-"&amp;MID(H1391,11,2)&amp;"-"&amp;MID(H1391,13,2),IF(LEN(H1391)=15,"19"&amp;MID(H1391,7,2)&amp;"-"&amp;MID(H1391,9,2)&amp;"-"&amp;MID(H1391,11,2),"身份证位数不正确")))</f>
        <v>身份证位数不正确</v>
      </c>
      <c r="C1391" s="14" t="str">
        <f aca="true">IF(LEN($H1391)=18,DATEDIF(DATE(MID($H1391,7,4),MID($H1391,11,2),MID($H1391,13,2)),NOW(),"y"),IF(LEN($H1391)=15,DATEDIF(DATE("19"&amp;MID($H1391,7,2),MID($H1391,9,2),MID($H1391,11,2)),NOW(),"y"),"身份证号码错误"))</f>
        <v>身份证号码错误</v>
      </c>
      <c r="D1391" s="15" t="s">
        <v>11</v>
      </c>
      <c r="E1391" s="15"/>
      <c r="F1391" s="16" t="n">
        <v>1390</v>
      </c>
      <c r="H1391" s="18"/>
      <c r="I1391" s="1" t="e">
        <f aca="false">身份证校验(H1391)</f>
        <v>#VALUE!</v>
      </c>
      <c r="K1391" s="1"/>
      <c r="L1391" s="1"/>
      <c r="M1391" s="1"/>
    </row>
    <row r="1392" customFormat="false" ht="15.95" hidden="false" customHeight="true" outlineLevel="0" collapsed="false">
      <c r="A1392" s="12" t="n">
        <f aca="false">IF(AND(D1392="I",LEN(H1392)=15),IF(MOD(MID(H1392,15,1),2)=1,"M","F"),IF(AND(D1392="I",LEN(H1392)=18),IF(MOD(MID(H1392,17,1),2),"M","F")))</f>
        <v>0</v>
      </c>
      <c r="B1392" s="13" t="str">
        <f aca="false">IF(D1392="I",IF(LEN(H1392)=18,MID(H1392,7,4)&amp;"-"&amp;MID(H1392,11,2)&amp;"-"&amp;MID(H1392,13,2),IF(LEN(H1392)=15,"19"&amp;MID(H1392,7,2)&amp;"-"&amp;MID(H1392,9,2)&amp;"-"&amp;MID(H1392,11,2),"身份证位数不正确")))</f>
        <v>身份证位数不正确</v>
      </c>
      <c r="C1392" s="14" t="str">
        <f aca="true">IF(LEN($H1392)=18,DATEDIF(DATE(MID($H1392,7,4),MID($H1392,11,2),MID($H1392,13,2)),NOW(),"y"),IF(LEN($H1392)=15,DATEDIF(DATE("19"&amp;MID($H1392,7,2),MID($H1392,9,2),MID($H1392,11,2)),NOW(),"y"),"身份证号码错误"))</f>
        <v>身份证号码错误</v>
      </c>
      <c r="D1392" s="15" t="s">
        <v>11</v>
      </c>
      <c r="E1392" s="15"/>
      <c r="F1392" s="16" t="n">
        <v>1391</v>
      </c>
      <c r="H1392" s="18"/>
      <c r="I1392" s="1" t="e">
        <f aca="false">身份证校验(H1392)</f>
        <v>#VALUE!</v>
      </c>
      <c r="K1392" s="1"/>
      <c r="L1392" s="1"/>
      <c r="M1392" s="1"/>
    </row>
    <row r="1393" customFormat="false" ht="15.95" hidden="false" customHeight="true" outlineLevel="0" collapsed="false">
      <c r="A1393" s="12" t="n">
        <f aca="false">IF(AND(D1393="I",LEN(H1393)=15),IF(MOD(MID(H1393,15,1),2)=1,"M","F"),IF(AND(D1393="I",LEN(H1393)=18),IF(MOD(MID(H1393,17,1),2),"M","F")))</f>
        <v>0</v>
      </c>
      <c r="B1393" s="13" t="str">
        <f aca="false">IF(D1393="I",IF(LEN(H1393)=18,MID(H1393,7,4)&amp;"-"&amp;MID(H1393,11,2)&amp;"-"&amp;MID(H1393,13,2),IF(LEN(H1393)=15,"19"&amp;MID(H1393,7,2)&amp;"-"&amp;MID(H1393,9,2)&amp;"-"&amp;MID(H1393,11,2),"身份证位数不正确")))</f>
        <v>身份证位数不正确</v>
      </c>
      <c r="C1393" s="14" t="str">
        <f aca="true">IF(LEN($H1393)=18,DATEDIF(DATE(MID($H1393,7,4),MID($H1393,11,2),MID($H1393,13,2)),NOW(),"y"),IF(LEN($H1393)=15,DATEDIF(DATE("19"&amp;MID($H1393,7,2),MID($H1393,9,2),MID($H1393,11,2)),NOW(),"y"),"身份证号码错误"))</f>
        <v>身份证号码错误</v>
      </c>
      <c r="D1393" s="15" t="s">
        <v>11</v>
      </c>
      <c r="E1393" s="15"/>
      <c r="F1393" s="16" t="n">
        <v>1392</v>
      </c>
      <c r="H1393" s="18"/>
      <c r="I1393" s="1" t="e">
        <f aca="false">身份证校验(H1393)</f>
        <v>#VALUE!</v>
      </c>
      <c r="K1393" s="1"/>
      <c r="L1393" s="1"/>
      <c r="M1393" s="1"/>
    </row>
    <row r="1394" customFormat="false" ht="15.95" hidden="false" customHeight="true" outlineLevel="0" collapsed="false">
      <c r="A1394" s="12" t="n">
        <f aca="false">IF(AND(D1394="I",LEN(H1394)=15),IF(MOD(MID(H1394,15,1),2)=1,"M","F"),IF(AND(D1394="I",LEN(H1394)=18),IF(MOD(MID(H1394,17,1),2),"M","F")))</f>
        <v>0</v>
      </c>
      <c r="B1394" s="13" t="str">
        <f aca="false">IF(D1394="I",IF(LEN(H1394)=18,MID(H1394,7,4)&amp;"-"&amp;MID(H1394,11,2)&amp;"-"&amp;MID(H1394,13,2),IF(LEN(H1394)=15,"19"&amp;MID(H1394,7,2)&amp;"-"&amp;MID(H1394,9,2)&amp;"-"&amp;MID(H1394,11,2),"身份证位数不正确")))</f>
        <v>身份证位数不正确</v>
      </c>
      <c r="C1394" s="14" t="str">
        <f aca="true">IF(LEN($H1394)=18,DATEDIF(DATE(MID($H1394,7,4),MID($H1394,11,2),MID($H1394,13,2)),NOW(),"y"),IF(LEN($H1394)=15,DATEDIF(DATE("19"&amp;MID($H1394,7,2),MID($H1394,9,2),MID($H1394,11,2)),NOW(),"y"),"身份证号码错误"))</f>
        <v>身份证号码错误</v>
      </c>
      <c r="D1394" s="15" t="s">
        <v>11</v>
      </c>
      <c r="E1394" s="15"/>
      <c r="F1394" s="16" t="n">
        <v>1393</v>
      </c>
      <c r="H1394" s="18"/>
      <c r="I1394" s="1" t="e">
        <f aca="false">身份证校验(H1394)</f>
        <v>#VALUE!</v>
      </c>
      <c r="K1394" s="1"/>
      <c r="L1394" s="1"/>
      <c r="M1394" s="1"/>
    </row>
    <row r="1395" customFormat="false" ht="15.95" hidden="false" customHeight="true" outlineLevel="0" collapsed="false">
      <c r="A1395" s="12" t="n">
        <f aca="false">IF(AND(D1395="I",LEN(H1395)=15),IF(MOD(MID(H1395,15,1),2)=1,"M","F"),IF(AND(D1395="I",LEN(H1395)=18),IF(MOD(MID(H1395,17,1),2),"M","F")))</f>
        <v>0</v>
      </c>
      <c r="B1395" s="13" t="str">
        <f aca="false">IF(D1395="I",IF(LEN(H1395)=18,MID(H1395,7,4)&amp;"-"&amp;MID(H1395,11,2)&amp;"-"&amp;MID(H1395,13,2),IF(LEN(H1395)=15,"19"&amp;MID(H1395,7,2)&amp;"-"&amp;MID(H1395,9,2)&amp;"-"&amp;MID(H1395,11,2),"身份证位数不正确")))</f>
        <v>身份证位数不正确</v>
      </c>
      <c r="C1395" s="14" t="str">
        <f aca="true">IF(LEN($H1395)=18,DATEDIF(DATE(MID($H1395,7,4),MID($H1395,11,2),MID($H1395,13,2)),NOW(),"y"),IF(LEN($H1395)=15,DATEDIF(DATE("19"&amp;MID($H1395,7,2),MID($H1395,9,2),MID($H1395,11,2)),NOW(),"y"),"身份证号码错误"))</f>
        <v>身份证号码错误</v>
      </c>
      <c r="D1395" s="15" t="s">
        <v>11</v>
      </c>
      <c r="E1395" s="15"/>
      <c r="F1395" s="16" t="n">
        <v>1394</v>
      </c>
      <c r="H1395" s="18"/>
      <c r="I1395" s="1" t="e">
        <f aca="false">身份证校验(H1395)</f>
        <v>#VALUE!</v>
      </c>
      <c r="K1395" s="1"/>
      <c r="L1395" s="1"/>
      <c r="M1395" s="1"/>
    </row>
    <row r="1396" customFormat="false" ht="15.95" hidden="false" customHeight="true" outlineLevel="0" collapsed="false">
      <c r="A1396" s="12" t="n">
        <f aca="false">IF(AND(D1396="I",LEN(H1396)=15),IF(MOD(MID(H1396,15,1),2)=1,"M","F"),IF(AND(D1396="I",LEN(H1396)=18),IF(MOD(MID(H1396,17,1),2),"M","F")))</f>
        <v>0</v>
      </c>
      <c r="B1396" s="13" t="str">
        <f aca="false">IF(D1396="I",IF(LEN(H1396)=18,MID(H1396,7,4)&amp;"-"&amp;MID(H1396,11,2)&amp;"-"&amp;MID(H1396,13,2),IF(LEN(H1396)=15,"19"&amp;MID(H1396,7,2)&amp;"-"&amp;MID(H1396,9,2)&amp;"-"&amp;MID(H1396,11,2),"身份证位数不正确")))</f>
        <v>身份证位数不正确</v>
      </c>
      <c r="C1396" s="14" t="str">
        <f aca="true">IF(LEN($H1396)=18,DATEDIF(DATE(MID($H1396,7,4),MID($H1396,11,2),MID($H1396,13,2)),NOW(),"y"),IF(LEN($H1396)=15,DATEDIF(DATE("19"&amp;MID($H1396,7,2),MID($H1396,9,2),MID($H1396,11,2)),NOW(),"y"),"身份证号码错误"))</f>
        <v>身份证号码错误</v>
      </c>
      <c r="D1396" s="15" t="s">
        <v>11</v>
      </c>
      <c r="E1396" s="15"/>
      <c r="F1396" s="16" t="n">
        <v>1395</v>
      </c>
      <c r="H1396" s="18"/>
      <c r="I1396" s="1" t="e">
        <f aca="false">身份证校验(H1396)</f>
        <v>#VALUE!</v>
      </c>
      <c r="K1396" s="1"/>
      <c r="L1396" s="1"/>
      <c r="M1396" s="1"/>
    </row>
    <row r="1397" customFormat="false" ht="15.95" hidden="false" customHeight="true" outlineLevel="0" collapsed="false">
      <c r="A1397" s="12" t="n">
        <f aca="false">IF(AND(D1397="I",LEN(H1397)=15),IF(MOD(MID(H1397,15,1),2)=1,"M","F"),IF(AND(D1397="I",LEN(H1397)=18),IF(MOD(MID(H1397,17,1),2),"M","F")))</f>
        <v>0</v>
      </c>
      <c r="B1397" s="13" t="str">
        <f aca="false">IF(D1397="I",IF(LEN(H1397)=18,MID(H1397,7,4)&amp;"-"&amp;MID(H1397,11,2)&amp;"-"&amp;MID(H1397,13,2),IF(LEN(H1397)=15,"19"&amp;MID(H1397,7,2)&amp;"-"&amp;MID(H1397,9,2)&amp;"-"&amp;MID(H1397,11,2),"身份证位数不正确")))</f>
        <v>身份证位数不正确</v>
      </c>
      <c r="C1397" s="14" t="str">
        <f aca="true">IF(LEN($H1397)=18,DATEDIF(DATE(MID($H1397,7,4),MID($H1397,11,2),MID($H1397,13,2)),NOW(),"y"),IF(LEN($H1397)=15,DATEDIF(DATE("19"&amp;MID($H1397,7,2),MID($H1397,9,2),MID($H1397,11,2)),NOW(),"y"),"身份证号码错误"))</f>
        <v>身份证号码错误</v>
      </c>
      <c r="D1397" s="15" t="s">
        <v>11</v>
      </c>
      <c r="E1397" s="15"/>
      <c r="F1397" s="16" t="n">
        <v>1396</v>
      </c>
      <c r="H1397" s="18"/>
      <c r="I1397" s="1" t="e">
        <f aca="false">身份证校验(H1397)</f>
        <v>#VALUE!</v>
      </c>
      <c r="K1397" s="1"/>
      <c r="L1397" s="1"/>
      <c r="M1397" s="1"/>
    </row>
    <row r="1398" customFormat="false" ht="15.95" hidden="false" customHeight="true" outlineLevel="0" collapsed="false">
      <c r="A1398" s="12" t="n">
        <f aca="false">IF(AND(D1398="I",LEN(H1398)=15),IF(MOD(MID(H1398,15,1),2)=1,"M","F"),IF(AND(D1398="I",LEN(H1398)=18),IF(MOD(MID(H1398,17,1),2),"M","F")))</f>
        <v>0</v>
      </c>
      <c r="B1398" s="13" t="str">
        <f aca="false">IF(D1398="I",IF(LEN(H1398)=18,MID(H1398,7,4)&amp;"-"&amp;MID(H1398,11,2)&amp;"-"&amp;MID(H1398,13,2),IF(LEN(H1398)=15,"19"&amp;MID(H1398,7,2)&amp;"-"&amp;MID(H1398,9,2)&amp;"-"&amp;MID(H1398,11,2),"身份证位数不正确")))</f>
        <v>身份证位数不正确</v>
      </c>
      <c r="C1398" s="14" t="str">
        <f aca="true">IF(LEN($H1398)=18,DATEDIF(DATE(MID($H1398,7,4),MID($H1398,11,2),MID($H1398,13,2)),NOW(),"y"),IF(LEN($H1398)=15,DATEDIF(DATE("19"&amp;MID($H1398,7,2),MID($H1398,9,2),MID($H1398,11,2)),NOW(),"y"),"身份证号码错误"))</f>
        <v>身份证号码错误</v>
      </c>
      <c r="D1398" s="15" t="s">
        <v>11</v>
      </c>
      <c r="E1398" s="15"/>
      <c r="F1398" s="16" t="n">
        <v>1397</v>
      </c>
      <c r="H1398" s="18"/>
      <c r="I1398" s="1" t="e">
        <f aca="false">身份证校验(H1398)</f>
        <v>#VALUE!</v>
      </c>
      <c r="K1398" s="1"/>
      <c r="L1398" s="1"/>
      <c r="M1398" s="1"/>
    </row>
    <row r="1399" customFormat="false" ht="15.95" hidden="false" customHeight="true" outlineLevel="0" collapsed="false">
      <c r="A1399" s="12" t="n">
        <f aca="false">IF(AND(D1399="I",LEN(H1399)=15),IF(MOD(MID(H1399,15,1),2)=1,"M","F"),IF(AND(D1399="I",LEN(H1399)=18),IF(MOD(MID(H1399,17,1),2),"M","F")))</f>
        <v>0</v>
      </c>
      <c r="B1399" s="13" t="str">
        <f aca="false">IF(D1399="I",IF(LEN(H1399)=18,MID(H1399,7,4)&amp;"-"&amp;MID(H1399,11,2)&amp;"-"&amp;MID(H1399,13,2),IF(LEN(H1399)=15,"19"&amp;MID(H1399,7,2)&amp;"-"&amp;MID(H1399,9,2)&amp;"-"&amp;MID(H1399,11,2),"身份证位数不正确")))</f>
        <v>身份证位数不正确</v>
      </c>
      <c r="C1399" s="14" t="str">
        <f aca="true">IF(LEN($H1399)=18,DATEDIF(DATE(MID($H1399,7,4),MID($H1399,11,2),MID($H1399,13,2)),NOW(),"y"),IF(LEN($H1399)=15,DATEDIF(DATE("19"&amp;MID($H1399,7,2),MID($H1399,9,2),MID($H1399,11,2)),NOW(),"y"),"身份证号码错误"))</f>
        <v>身份证号码错误</v>
      </c>
      <c r="D1399" s="15" t="s">
        <v>11</v>
      </c>
      <c r="E1399" s="15"/>
      <c r="F1399" s="16" t="n">
        <v>1398</v>
      </c>
      <c r="H1399" s="18"/>
      <c r="I1399" s="1" t="e">
        <f aca="false">身份证校验(H1399)</f>
        <v>#VALUE!</v>
      </c>
      <c r="K1399" s="1"/>
      <c r="L1399" s="1"/>
      <c r="M1399" s="1"/>
    </row>
    <row r="1400" customFormat="false" ht="15.95" hidden="false" customHeight="true" outlineLevel="0" collapsed="false">
      <c r="A1400" s="12" t="n">
        <f aca="false">IF(AND(D1400="I",LEN(H1400)=15),IF(MOD(MID(H1400,15,1),2)=1,"M","F"),IF(AND(D1400="I",LEN(H1400)=18),IF(MOD(MID(H1400,17,1),2),"M","F")))</f>
        <v>0</v>
      </c>
      <c r="B1400" s="13" t="str">
        <f aca="false">IF(D1400="I",IF(LEN(H1400)=18,MID(H1400,7,4)&amp;"-"&amp;MID(H1400,11,2)&amp;"-"&amp;MID(H1400,13,2),IF(LEN(H1400)=15,"19"&amp;MID(H1400,7,2)&amp;"-"&amp;MID(H1400,9,2)&amp;"-"&amp;MID(H1400,11,2),"身份证位数不正确")))</f>
        <v>身份证位数不正确</v>
      </c>
      <c r="C1400" s="14" t="str">
        <f aca="true">IF(LEN($H1400)=18,DATEDIF(DATE(MID($H1400,7,4),MID($H1400,11,2),MID($H1400,13,2)),NOW(),"y"),IF(LEN($H1400)=15,DATEDIF(DATE("19"&amp;MID($H1400,7,2),MID($H1400,9,2),MID($H1400,11,2)),NOW(),"y"),"身份证号码错误"))</f>
        <v>身份证号码错误</v>
      </c>
      <c r="D1400" s="15" t="s">
        <v>11</v>
      </c>
      <c r="E1400" s="15"/>
      <c r="F1400" s="16" t="n">
        <v>1399</v>
      </c>
      <c r="H1400" s="18"/>
      <c r="I1400" s="1" t="e">
        <f aca="false">身份证校验(H1400)</f>
        <v>#VALUE!</v>
      </c>
      <c r="K1400" s="1"/>
      <c r="L1400" s="1"/>
      <c r="M1400" s="1"/>
    </row>
    <row r="1401" customFormat="false" ht="15.95" hidden="false" customHeight="true" outlineLevel="0" collapsed="false">
      <c r="A1401" s="12" t="n">
        <f aca="false">IF(AND(D1401="I",LEN(H1401)=15),IF(MOD(MID(H1401,15,1),2)=1,"M","F"),IF(AND(D1401="I",LEN(H1401)=18),IF(MOD(MID(H1401,17,1),2),"M","F")))</f>
        <v>0</v>
      </c>
      <c r="B1401" s="13" t="str">
        <f aca="false">IF(D1401="I",IF(LEN(H1401)=18,MID(H1401,7,4)&amp;"-"&amp;MID(H1401,11,2)&amp;"-"&amp;MID(H1401,13,2),IF(LEN(H1401)=15,"19"&amp;MID(H1401,7,2)&amp;"-"&amp;MID(H1401,9,2)&amp;"-"&amp;MID(H1401,11,2),"身份证位数不正确")))</f>
        <v>身份证位数不正确</v>
      </c>
      <c r="C1401" s="14" t="str">
        <f aca="true">IF(LEN($H1401)=18,DATEDIF(DATE(MID($H1401,7,4),MID($H1401,11,2),MID($H1401,13,2)),NOW(),"y"),IF(LEN($H1401)=15,DATEDIF(DATE("19"&amp;MID($H1401,7,2),MID($H1401,9,2),MID($H1401,11,2)),NOW(),"y"),"身份证号码错误"))</f>
        <v>身份证号码错误</v>
      </c>
      <c r="D1401" s="15" t="s">
        <v>11</v>
      </c>
      <c r="E1401" s="15"/>
      <c r="F1401" s="16" t="n">
        <v>1400</v>
      </c>
      <c r="H1401" s="18"/>
      <c r="I1401" s="1" t="e">
        <f aca="false">身份证校验(H1401)</f>
        <v>#VALUE!</v>
      </c>
      <c r="K1401" s="1"/>
      <c r="L1401" s="1"/>
      <c r="M1401" s="1"/>
    </row>
    <row r="1402" customFormat="false" ht="15.95" hidden="false" customHeight="true" outlineLevel="0" collapsed="false">
      <c r="A1402" s="12" t="n">
        <f aca="false">IF(AND(D1402="I",LEN(H1402)=15),IF(MOD(MID(H1402,15,1),2)=1,"M","F"),IF(AND(D1402="I",LEN(H1402)=18),IF(MOD(MID(H1402,17,1),2),"M","F")))</f>
        <v>0</v>
      </c>
      <c r="B1402" s="13" t="str">
        <f aca="false">IF(D1402="I",IF(LEN(H1402)=18,MID(H1402,7,4)&amp;"-"&amp;MID(H1402,11,2)&amp;"-"&amp;MID(H1402,13,2),IF(LEN(H1402)=15,"19"&amp;MID(H1402,7,2)&amp;"-"&amp;MID(H1402,9,2)&amp;"-"&amp;MID(H1402,11,2),"身份证位数不正确")))</f>
        <v>身份证位数不正确</v>
      </c>
      <c r="C1402" s="14" t="str">
        <f aca="true">IF(LEN($H1402)=18,DATEDIF(DATE(MID($H1402,7,4),MID($H1402,11,2),MID($H1402,13,2)),NOW(),"y"),IF(LEN($H1402)=15,DATEDIF(DATE("19"&amp;MID($H1402,7,2),MID($H1402,9,2),MID($H1402,11,2)),NOW(),"y"),"身份证号码错误"))</f>
        <v>身份证号码错误</v>
      </c>
      <c r="D1402" s="15" t="s">
        <v>11</v>
      </c>
      <c r="E1402" s="15"/>
      <c r="F1402" s="16" t="n">
        <v>1401</v>
      </c>
      <c r="H1402" s="18"/>
      <c r="I1402" s="1" t="e">
        <f aca="false">身份证校验(H1402)</f>
        <v>#VALUE!</v>
      </c>
      <c r="K1402" s="1"/>
      <c r="L1402" s="1"/>
      <c r="M1402" s="1"/>
    </row>
    <row r="1403" customFormat="false" ht="15.95" hidden="false" customHeight="true" outlineLevel="0" collapsed="false">
      <c r="A1403" s="12" t="n">
        <f aca="false">IF(AND(D1403="I",LEN(H1403)=15),IF(MOD(MID(H1403,15,1),2)=1,"M","F"),IF(AND(D1403="I",LEN(H1403)=18),IF(MOD(MID(H1403,17,1),2),"M","F")))</f>
        <v>0</v>
      </c>
      <c r="B1403" s="13" t="str">
        <f aca="false">IF(D1403="I",IF(LEN(H1403)=18,MID(H1403,7,4)&amp;"-"&amp;MID(H1403,11,2)&amp;"-"&amp;MID(H1403,13,2),IF(LEN(H1403)=15,"19"&amp;MID(H1403,7,2)&amp;"-"&amp;MID(H1403,9,2)&amp;"-"&amp;MID(H1403,11,2),"身份证位数不正确")))</f>
        <v>身份证位数不正确</v>
      </c>
      <c r="C1403" s="14" t="str">
        <f aca="true">IF(LEN($H1403)=18,DATEDIF(DATE(MID($H1403,7,4),MID($H1403,11,2),MID($H1403,13,2)),NOW(),"y"),IF(LEN($H1403)=15,DATEDIF(DATE("19"&amp;MID($H1403,7,2),MID($H1403,9,2),MID($H1403,11,2)),NOW(),"y"),"身份证号码错误"))</f>
        <v>身份证号码错误</v>
      </c>
      <c r="D1403" s="15" t="s">
        <v>11</v>
      </c>
      <c r="E1403" s="15"/>
      <c r="F1403" s="16" t="n">
        <v>1402</v>
      </c>
      <c r="H1403" s="18"/>
      <c r="I1403" s="1" t="e">
        <f aca="false">身份证校验(H1403)</f>
        <v>#VALUE!</v>
      </c>
      <c r="K1403" s="1"/>
      <c r="L1403" s="1"/>
      <c r="M1403" s="1"/>
    </row>
    <row r="1404" customFormat="false" ht="15.95" hidden="false" customHeight="true" outlineLevel="0" collapsed="false">
      <c r="A1404" s="12" t="n">
        <f aca="false">IF(AND(D1404="I",LEN(H1404)=15),IF(MOD(MID(H1404,15,1),2)=1,"M","F"),IF(AND(D1404="I",LEN(H1404)=18),IF(MOD(MID(H1404,17,1),2),"M","F")))</f>
        <v>0</v>
      </c>
      <c r="B1404" s="13" t="str">
        <f aca="false">IF(D1404="I",IF(LEN(H1404)=18,MID(H1404,7,4)&amp;"-"&amp;MID(H1404,11,2)&amp;"-"&amp;MID(H1404,13,2),IF(LEN(H1404)=15,"19"&amp;MID(H1404,7,2)&amp;"-"&amp;MID(H1404,9,2)&amp;"-"&amp;MID(H1404,11,2),"身份证位数不正确")))</f>
        <v>身份证位数不正确</v>
      </c>
      <c r="C1404" s="14" t="str">
        <f aca="true">IF(LEN($H1404)=18,DATEDIF(DATE(MID($H1404,7,4),MID($H1404,11,2),MID($H1404,13,2)),NOW(),"y"),IF(LEN($H1404)=15,DATEDIF(DATE("19"&amp;MID($H1404,7,2),MID($H1404,9,2),MID($H1404,11,2)),NOW(),"y"),"身份证号码错误"))</f>
        <v>身份证号码错误</v>
      </c>
      <c r="D1404" s="15" t="s">
        <v>11</v>
      </c>
      <c r="E1404" s="15"/>
      <c r="F1404" s="16" t="n">
        <v>1403</v>
      </c>
      <c r="H1404" s="18"/>
      <c r="I1404" s="1" t="e">
        <f aca="false">身份证校验(H1404)</f>
        <v>#VALUE!</v>
      </c>
      <c r="K1404" s="1"/>
      <c r="L1404" s="1"/>
      <c r="M1404" s="1"/>
    </row>
    <row r="1405" customFormat="false" ht="15.95" hidden="false" customHeight="true" outlineLevel="0" collapsed="false">
      <c r="A1405" s="12" t="n">
        <f aca="false">IF(AND(D1405="I",LEN(H1405)=15),IF(MOD(MID(H1405,15,1),2)=1,"M","F"),IF(AND(D1405="I",LEN(H1405)=18),IF(MOD(MID(H1405,17,1),2),"M","F")))</f>
        <v>0</v>
      </c>
      <c r="B1405" s="13" t="str">
        <f aca="false">IF(D1405="I",IF(LEN(H1405)=18,MID(H1405,7,4)&amp;"-"&amp;MID(H1405,11,2)&amp;"-"&amp;MID(H1405,13,2),IF(LEN(H1405)=15,"19"&amp;MID(H1405,7,2)&amp;"-"&amp;MID(H1405,9,2)&amp;"-"&amp;MID(H1405,11,2),"身份证位数不正确")))</f>
        <v>身份证位数不正确</v>
      </c>
      <c r="C1405" s="14" t="str">
        <f aca="true">IF(LEN($H1405)=18,DATEDIF(DATE(MID($H1405,7,4),MID($H1405,11,2),MID($H1405,13,2)),NOW(),"y"),IF(LEN($H1405)=15,DATEDIF(DATE("19"&amp;MID($H1405,7,2),MID($H1405,9,2),MID($H1405,11,2)),NOW(),"y"),"身份证号码错误"))</f>
        <v>身份证号码错误</v>
      </c>
      <c r="D1405" s="15" t="s">
        <v>11</v>
      </c>
      <c r="E1405" s="15"/>
      <c r="F1405" s="16" t="n">
        <v>1404</v>
      </c>
      <c r="H1405" s="18"/>
      <c r="I1405" s="1" t="e">
        <f aca="false">身份证校验(H1405)</f>
        <v>#VALUE!</v>
      </c>
      <c r="K1405" s="1"/>
      <c r="L1405" s="1"/>
      <c r="M1405" s="1"/>
    </row>
    <row r="1406" customFormat="false" ht="15.95" hidden="false" customHeight="true" outlineLevel="0" collapsed="false">
      <c r="A1406" s="12" t="n">
        <f aca="false">IF(AND(D1406="I",LEN(H1406)=15),IF(MOD(MID(H1406,15,1),2)=1,"M","F"),IF(AND(D1406="I",LEN(H1406)=18),IF(MOD(MID(H1406,17,1),2),"M","F")))</f>
        <v>0</v>
      </c>
      <c r="B1406" s="13" t="str">
        <f aca="false">IF(D1406="I",IF(LEN(H1406)=18,MID(H1406,7,4)&amp;"-"&amp;MID(H1406,11,2)&amp;"-"&amp;MID(H1406,13,2),IF(LEN(H1406)=15,"19"&amp;MID(H1406,7,2)&amp;"-"&amp;MID(H1406,9,2)&amp;"-"&amp;MID(H1406,11,2),"身份证位数不正确")))</f>
        <v>身份证位数不正确</v>
      </c>
      <c r="C1406" s="14" t="str">
        <f aca="true">IF(LEN($H1406)=18,DATEDIF(DATE(MID($H1406,7,4),MID($H1406,11,2),MID($H1406,13,2)),NOW(),"y"),IF(LEN($H1406)=15,DATEDIF(DATE("19"&amp;MID($H1406,7,2),MID($H1406,9,2),MID($H1406,11,2)),NOW(),"y"),"身份证号码错误"))</f>
        <v>身份证号码错误</v>
      </c>
      <c r="D1406" s="15" t="s">
        <v>11</v>
      </c>
      <c r="E1406" s="15"/>
      <c r="F1406" s="16" t="n">
        <v>1405</v>
      </c>
      <c r="H1406" s="18"/>
      <c r="I1406" s="1" t="e">
        <f aca="false">身份证校验(H1406)</f>
        <v>#VALUE!</v>
      </c>
      <c r="K1406" s="1"/>
      <c r="L1406" s="1"/>
      <c r="M1406" s="1"/>
    </row>
    <row r="1407" customFormat="false" ht="15.95" hidden="false" customHeight="true" outlineLevel="0" collapsed="false">
      <c r="A1407" s="12" t="n">
        <f aca="false">IF(AND(D1407="I",LEN(H1407)=15),IF(MOD(MID(H1407,15,1),2)=1,"M","F"),IF(AND(D1407="I",LEN(H1407)=18),IF(MOD(MID(H1407,17,1),2),"M","F")))</f>
        <v>0</v>
      </c>
      <c r="B1407" s="13" t="str">
        <f aca="false">IF(D1407="I",IF(LEN(H1407)=18,MID(H1407,7,4)&amp;"-"&amp;MID(H1407,11,2)&amp;"-"&amp;MID(H1407,13,2),IF(LEN(H1407)=15,"19"&amp;MID(H1407,7,2)&amp;"-"&amp;MID(H1407,9,2)&amp;"-"&amp;MID(H1407,11,2),"身份证位数不正确")))</f>
        <v>身份证位数不正确</v>
      </c>
      <c r="C1407" s="14" t="str">
        <f aca="true">IF(LEN($H1407)=18,DATEDIF(DATE(MID($H1407,7,4),MID($H1407,11,2),MID($H1407,13,2)),NOW(),"y"),IF(LEN($H1407)=15,DATEDIF(DATE("19"&amp;MID($H1407,7,2),MID($H1407,9,2),MID($H1407,11,2)),NOW(),"y"),"身份证号码错误"))</f>
        <v>身份证号码错误</v>
      </c>
      <c r="D1407" s="15" t="s">
        <v>11</v>
      </c>
      <c r="E1407" s="15"/>
      <c r="F1407" s="16" t="n">
        <v>1406</v>
      </c>
      <c r="H1407" s="18"/>
      <c r="I1407" s="1" t="e">
        <f aca="false">身份证校验(H1407)</f>
        <v>#VALUE!</v>
      </c>
      <c r="K1407" s="1"/>
      <c r="L1407" s="1"/>
      <c r="M1407" s="1"/>
    </row>
    <row r="1408" customFormat="false" ht="15.95" hidden="false" customHeight="true" outlineLevel="0" collapsed="false">
      <c r="A1408" s="12" t="n">
        <f aca="false">IF(AND(D1408="I",LEN(H1408)=15),IF(MOD(MID(H1408,15,1),2)=1,"M","F"),IF(AND(D1408="I",LEN(H1408)=18),IF(MOD(MID(H1408,17,1),2),"M","F")))</f>
        <v>0</v>
      </c>
      <c r="B1408" s="13" t="str">
        <f aca="false">IF(D1408="I",IF(LEN(H1408)=18,MID(H1408,7,4)&amp;"-"&amp;MID(H1408,11,2)&amp;"-"&amp;MID(H1408,13,2),IF(LEN(H1408)=15,"19"&amp;MID(H1408,7,2)&amp;"-"&amp;MID(H1408,9,2)&amp;"-"&amp;MID(H1408,11,2),"身份证位数不正确")))</f>
        <v>身份证位数不正确</v>
      </c>
      <c r="C1408" s="14" t="str">
        <f aca="true">IF(LEN($H1408)=18,DATEDIF(DATE(MID($H1408,7,4),MID($H1408,11,2),MID($H1408,13,2)),NOW(),"y"),IF(LEN($H1408)=15,DATEDIF(DATE("19"&amp;MID($H1408,7,2),MID($H1408,9,2),MID($H1408,11,2)),NOW(),"y"),"身份证号码错误"))</f>
        <v>身份证号码错误</v>
      </c>
      <c r="D1408" s="15" t="s">
        <v>11</v>
      </c>
      <c r="E1408" s="15"/>
      <c r="F1408" s="16" t="n">
        <v>1407</v>
      </c>
      <c r="H1408" s="18"/>
      <c r="I1408" s="1" t="e">
        <f aca="false">身份证校验(H1408)</f>
        <v>#VALUE!</v>
      </c>
      <c r="K1408" s="1"/>
      <c r="L1408" s="1"/>
      <c r="M1408" s="1"/>
    </row>
    <row r="1409" customFormat="false" ht="15.95" hidden="false" customHeight="true" outlineLevel="0" collapsed="false">
      <c r="A1409" s="12" t="n">
        <f aca="false">IF(AND(D1409="I",LEN(H1409)=15),IF(MOD(MID(H1409,15,1),2)=1,"M","F"),IF(AND(D1409="I",LEN(H1409)=18),IF(MOD(MID(H1409,17,1),2),"M","F")))</f>
        <v>0</v>
      </c>
      <c r="B1409" s="13" t="str">
        <f aca="false">IF(D1409="I",IF(LEN(H1409)=18,MID(H1409,7,4)&amp;"-"&amp;MID(H1409,11,2)&amp;"-"&amp;MID(H1409,13,2),IF(LEN(H1409)=15,"19"&amp;MID(H1409,7,2)&amp;"-"&amp;MID(H1409,9,2)&amp;"-"&amp;MID(H1409,11,2),"身份证位数不正确")))</f>
        <v>身份证位数不正确</v>
      </c>
      <c r="C1409" s="14" t="str">
        <f aca="true">IF(LEN($H1409)=18,DATEDIF(DATE(MID($H1409,7,4),MID($H1409,11,2),MID($H1409,13,2)),NOW(),"y"),IF(LEN($H1409)=15,DATEDIF(DATE("19"&amp;MID($H1409,7,2),MID($H1409,9,2),MID($H1409,11,2)),NOW(),"y"),"身份证号码错误"))</f>
        <v>身份证号码错误</v>
      </c>
      <c r="D1409" s="15" t="s">
        <v>11</v>
      </c>
      <c r="E1409" s="15"/>
      <c r="F1409" s="16" t="n">
        <v>1408</v>
      </c>
      <c r="H1409" s="18"/>
      <c r="I1409" s="1" t="e">
        <f aca="false">身份证校验(H1409)</f>
        <v>#VALUE!</v>
      </c>
      <c r="K1409" s="1"/>
      <c r="L1409" s="1"/>
      <c r="M1409" s="1"/>
    </row>
    <row r="1410" customFormat="false" ht="15.95" hidden="false" customHeight="true" outlineLevel="0" collapsed="false">
      <c r="A1410" s="12" t="n">
        <f aca="false">IF(AND(D1410="I",LEN(H1410)=15),IF(MOD(MID(H1410,15,1),2)=1,"M","F"),IF(AND(D1410="I",LEN(H1410)=18),IF(MOD(MID(H1410,17,1),2),"M","F")))</f>
        <v>0</v>
      </c>
      <c r="B1410" s="13" t="str">
        <f aca="false">IF(D1410="I",IF(LEN(H1410)=18,MID(H1410,7,4)&amp;"-"&amp;MID(H1410,11,2)&amp;"-"&amp;MID(H1410,13,2),IF(LEN(H1410)=15,"19"&amp;MID(H1410,7,2)&amp;"-"&amp;MID(H1410,9,2)&amp;"-"&amp;MID(H1410,11,2),"身份证位数不正确")))</f>
        <v>身份证位数不正确</v>
      </c>
      <c r="C1410" s="14" t="str">
        <f aca="true">IF(LEN($H1410)=18,DATEDIF(DATE(MID($H1410,7,4),MID($H1410,11,2),MID($H1410,13,2)),NOW(),"y"),IF(LEN($H1410)=15,DATEDIF(DATE("19"&amp;MID($H1410,7,2),MID($H1410,9,2),MID($H1410,11,2)),NOW(),"y"),"身份证号码错误"))</f>
        <v>身份证号码错误</v>
      </c>
      <c r="D1410" s="15" t="s">
        <v>11</v>
      </c>
      <c r="E1410" s="15"/>
      <c r="F1410" s="16" t="n">
        <v>1409</v>
      </c>
      <c r="H1410" s="18"/>
      <c r="I1410" s="1" t="e">
        <f aca="false">身份证校验(H1410)</f>
        <v>#VALUE!</v>
      </c>
      <c r="K1410" s="1"/>
      <c r="L1410" s="1"/>
      <c r="M1410" s="1"/>
    </row>
    <row r="1411" customFormat="false" ht="15.95" hidden="false" customHeight="true" outlineLevel="0" collapsed="false">
      <c r="A1411" s="12" t="n">
        <f aca="false">IF(AND(D1411="I",LEN(H1411)=15),IF(MOD(MID(H1411,15,1),2)=1,"M","F"),IF(AND(D1411="I",LEN(H1411)=18),IF(MOD(MID(H1411,17,1),2),"M","F")))</f>
        <v>0</v>
      </c>
      <c r="B1411" s="13" t="str">
        <f aca="false">IF(D1411="I",IF(LEN(H1411)=18,MID(H1411,7,4)&amp;"-"&amp;MID(H1411,11,2)&amp;"-"&amp;MID(H1411,13,2),IF(LEN(H1411)=15,"19"&amp;MID(H1411,7,2)&amp;"-"&amp;MID(H1411,9,2)&amp;"-"&amp;MID(H1411,11,2),"身份证位数不正确")))</f>
        <v>身份证位数不正确</v>
      </c>
      <c r="C1411" s="14" t="str">
        <f aca="true">IF(LEN($H1411)=18,DATEDIF(DATE(MID($H1411,7,4),MID($H1411,11,2),MID($H1411,13,2)),NOW(),"y"),IF(LEN($H1411)=15,DATEDIF(DATE("19"&amp;MID($H1411,7,2),MID($H1411,9,2),MID($H1411,11,2)),NOW(),"y"),"身份证号码错误"))</f>
        <v>身份证号码错误</v>
      </c>
      <c r="D1411" s="15" t="s">
        <v>11</v>
      </c>
      <c r="E1411" s="15"/>
      <c r="F1411" s="16" t="n">
        <v>1410</v>
      </c>
      <c r="H1411" s="18"/>
      <c r="I1411" s="1" t="e">
        <f aca="false">身份证校验(H1411)</f>
        <v>#VALUE!</v>
      </c>
      <c r="K1411" s="1"/>
      <c r="L1411" s="1"/>
      <c r="M1411" s="1"/>
    </row>
    <row r="1412" customFormat="false" ht="15.95" hidden="false" customHeight="true" outlineLevel="0" collapsed="false">
      <c r="A1412" s="12" t="n">
        <f aca="false">IF(AND(D1412="I",LEN(H1412)=15),IF(MOD(MID(H1412,15,1),2)=1,"M","F"),IF(AND(D1412="I",LEN(H1412)=18),IF(MOD(MID(H1412,17,1),2),"M","F")))</f>
        <v>0</v>
      </c>
      <c r="B1412" s="13" t="str">
        <f aca="false">IF(D1412="I",IF(LEN(H1412)=18,MID(H1412,7,4)&amp;"-"&amp;MID(H1412,11,2)&amp;"-"&amp;MID(H1412,13,2),IF(LEN(H1412)=15,"19"&amp;MID(H1412,7,2)&amp;"-"&amp;MID(H1412,9,2)&amp;"-"&amp;MID(H1412,11,2),"身份证位数不正确")))</f>
        <v>身份证位数不正确</v>
      </c>
      <c r="C1412" s="14" t="str">
        <f aca="true">IF(LEN($H1412)=18,DATEDIF(DATE(MID($H1412,7,4),MID($H1412,11,2),MID($H1412,13,2)),NOW(),"y"),IF(LEN($H1412)=15,DATEDIF(DATE("19"&amp;MID($H1412,7,2),MID($H1412,9,2),MID($H1412,11,2)),NOW(),"y"),"身份证号码错误"))</f>
        <v>身份证号码错误</v>
      </c>
      <c r="D1412" s="15" t="s">
        <v>11</v>
      </c>
      <c r="E1412" s="15"/>
      <c r="F1412" s="16" t="n">
        <v>1411</v>
      </c>
      <c r="H1412" s="18"/>
      <c r="I1412" s="1" t="e">
        <f aca="false">身份证校验(H1412)</f>
        <v>#VALUE!</v>
      </c>
      <c r="K1412" s="1"/>
      <c r="L1412" s="1"/>
      <c r="M1412" s="1"/>
    </row>
    <row r="1413" customFormat="false" ht="15.95" hidden="false" customHeight="true" outlineLevel="0" collapsed="false">
      <c r="A1413" s="12" t="n">
        <f aca="false">IF(AND(D1413="I",LEN(H1413)=15),IF(MOD(MID(H1413,15,1),2)=1,"M","F"),IF(AND(D1413="I",LEN(H1413)=18),IF(MOD(MID(H1413,17,1),2),"M","F")))</f>
        <v>0</v>
      </c>
      <c r="B1413" s="13" t="str">
        <f aca="false">IF(D1413="I",IF(LEN(H1413)=18,MID(H1413,7,4)&amp;"-"&amp;MID(H1413,11,2)&amp;"-"&amp;MID(H1413,13,2),IF(LEN(H1413)=15,"19"&amp;MID(H1413,7,2)&amp;"-"&amp;MID(H1413,9,2)&amp;"-"&amp;MID(H1413,11,2),"身份证位数不正确")))</f>
        <v>身份证位数不正确</v>
      </c>
      <c r="C1413" s="14" t="str">
        <f aca="true">IF(LEN($H1413)=18,DATEDIF(DATE(MID($H1413,7,4),MID($H1413,11,2),MID($H1413,13,2)),NOW(),"y"),IF(LEN($H1413)=15,DATEDIF(DATE("19"&amp;MID($H1413,7,2),MID($H1413,9,2),MID($H1413,11,2)),NOW(),"y"),"身份证号码错误"))</f>
        <v>身份证号码错误</v>
      </c>
      <c r="D1413" s="15" t="s">
        <v>11</v>
      </c>
      <c r="E1413" s="15"/>
      <c r="F1413" s="16" t="n">
        <v>1412</v>
      </c>
      <c r="H1413" s="18"/>
      <c r="I1413" s="1" t="e">
        <f aca="false">身份证校验(H1413)</f>
        <v>#VALUE!</v>
      </c>
      <c r="K1413" s="1"/>
      <c r="L1413" s="1"/>
      <c r="M1413" s="1"/>
    </row>
    <row r="1414" customFormat="false" ht="15.95" hidden="false" customHeight="true" outlineLevel="0" collapsed="false">
      <c r="A1414" s="12" t="n">
        <f aca="false">IF(AND(D1414="I",LEN(H1414)=15),IF(MOD(MID(H1414,15,1),2)=1,"M","F"),IF(AND(D1414="I",LEN(H1414)=18),IF(MOD(MID(H1414,17,1),2),"M","F")))</f>
        <v>0</v>
      </c>
      <c r="B1414" s="13" t="str">
        <f aca="false">IF(D1414="I",IF(LEN(H1414)=18,MID(H1414,7,4)&amp;"-"&amp;MID(H1414,11,2)&amp;"-"&amp;MID(H1414,13,2),IF(LEN(H1414)=15,"19"&amp;MID(H1414,7,2)&amp;"-"&amp;MID(H1414,9,2)&amp;"-"&amp;MID(H1414,11,2),"身份证位数不正确")))</f>
        <v>身份证位数不正确</v>
      </c>
      <c r="C1414" s="14" t="str">
        <f aca="true">IF(LEN($H1414)=18,DATEDIF(DATE(MID($H1414,7,4),MID($H1414,11,2),MID($H1414,13,2)),NOW(),"y"),IF(LEN($H1414)=15,DATEDIF(DATE("19"&amp;MID($H1414,7,2),MID($H1414,9,2),MID($H1414,11,2)),NOW(),"y"),"身份证号码错误"))</f>
        <v>身份证号码错误</v>
      </c>
      <c r="D1414" s="15" t="s">
        <v>11</v>
      </c>
      <c r="E1414" s="15"/>
      <c r="F1414" s="16" t="n">
        <v>1413</v>
      </c>
      <c r="H1414" s="18"/>
      <c r="I1414" s="1" t="e">
        <f aca="false">身份证校验(H1414)</f>
        <v>#VALUE!</v>
      </c>
      <c r="K1414" s="1"/>
      <c r="L1414" s="1"/>
      <c r="M1414" s="1"/>
    </row>
    <row r="1415" customFormat="false" ht="15.95" hidden="false" customHeight="true" outlineLevel="0" collapsed="false">
      <c r="A1415" s="12" t="n">
        <f aca="false">IF(AND(D1415="I",LEN(H1415)=15),IF(MOD(MID(H1415,15,1),2)=1,"M","F"),IF(AND(D1415="I",LEN(H1415)=18),IF(MOD(MID(H1415,17,1),2),"M","F")))</f>
        <v>0</v>
      </c>
      <c r="B1415" s="13" t="str">
        <f aca="false">IF(D1415="I",IF(LEN(H1415)=18,MID(H1415,7,4)&amp;"-"&amp;MID(H1415,11,2)&amp;"-"&amp;MID(H1415,13,2),IF(LEN(H1415)=15,"19"&amp;MID(H1415,7,2)&amp;"-"&amp;MID(H1415,9,2)&amp;"-"&amp;MID(H1415,11,2),"身份证位数不正确")))</f>
        <v>身份证位数不正确</v>
      </c>
      <c r="C1415" s="14" t="str">
        <f aca="true">IF(LEN($H1415)=18,DATEDIF(DATE(MID($H1415,7,4),MID($H1415,11,2),MID($H1415,13,2)),NOW(),"y"),IF(LEN($H1415)=15,DATEDIF(DATE("19"&amp;MID($H1415,7,2),MID($H1415,9,2),MID($H1415,11,2)),NOW(),"y"),"身份证号码错误"))</f>
        <v>身份证号码错误</v>
      </c>
      <c r="D1415" s="15" t="s">
        <v>11</v>
      </c>
      <c r="E1415" s="15"/>
      <c r="F1415" s="16" t="n">
        <v>1414</v>
      </c>
      <c r="H1415" s="18"/>
      <c r="I1415" s="1" t="e">
        <f aca="false">身份证校验(H1415)</f>
        <v>#VALUE!</v>
      </c>
      <c r="K1415" s="1"/>
      <c r="L1415" s="1"/>
      <c r="M1415" s="1"/>
    </row>
    <row r="1416" customFormat="false" ht="15.95" hidden="false" customHeight="true" outlineLevel="0" collapsed="false">
      <c r="A1416" s="12" t="n">
        <f aca="false">IF(AND(D1416="I",LEN(H1416)=15),IF(MOD(MID(H1416,15,1),2)=1,"M","F"),IF(AND(D1416="I",LEN(H1416)=18),IF(MOD(MID(H1416,17,1),2),"M","F")))</f>
        <v>0</v>
      </c>
      <c r="B1416" s="13" t="str">
        <f aca="false">IF(D1416="I",IF(LEN(H1416)=18,MID(H1416,7,4)&amp;"-"&amp;MID(H1416,11,2)&amp;"-"&amp;MID(H1416,13,2),IF(LEN(H1416)=15,"19"&amp;MID(H1416,7,2)&amp;"-"&amp;MID(H1416,9,2)&amp;"-"&amp;MID(H1416,11,2),"身份证位数不正确")))</f>
        <v>身份证位数不正确</v>
      </c>
      <c r="C1416" s="14" t="str">
        <f aca="true">IF(LEN($H1416)=18,DATEDIF(DATE(MID($H1416,7,4),MID($H1416,11,2),MID($H1416,13,2)),NOW(),"y"),IF(LEN($H1416)=15,DATEDIF(DATE("19"&amp;MID($H1416,7,2),MID($H1416,9,2),MID($H1416,11,2)),NOW(),"y"),"身份证号码错误"))</f>
        <v>身份证号码错误</v>
      </c>
      <c r="D1416" s="15" t="s">
        <v>11</v>
      </c>
      <c r="E1416" s="15"/>
      <c r="F1416" s="16" t="n">
        <v>1415</v>
      </c>
      <c r="H1416" s="18"/>
      <c r="I1416" s="1" t="e">
        <f aca="false">身份证校验(H1416)</f>
        <v>#VALUE!</v>
      </c>
      <c r="K1416" s="1"/>
      <c r="L1416" s="1"/>
      <c r="M1416" s="1"/>
    </row>
    <row r="1417" customFormat="false" ht="15.95" hidden="false" customHeight="true" outlineLevel="0" collapsed="false">
      <c r="A1417" s="12" t="n">
        <f aca="false">IF(AND(D1417="I",LEN(H1417)=15),IF(MOD(MID(H1417,15,1),2)=1,"M","F"),IF(AND(D1417="I",LEN(H1417)=18),IF(MOD(MID(H1417,17,1),2),"M","F")))</f>
        <v>0</v>
      </c>
      <c r="B1417" s="13" t="str">
        <f aca="false">IF(D1417="I",IF(LEN(H1417)=18,MID(H1417,7,4)&amp;"-"&amp;MID(H1417,11,2)&amp;"-"&amp;MID(H1417,13,2),IF(LEN(H1417)=15,"19"&amp;MID(H1417,7,2)&amp;"-"&amp;MID(H1417,9,2)&amp;"-"&amp;MID(H1417,11,2),"身份证位数不正确")))</f>
        <v>身份证位数不正确</v>
      </c>
      <c r="C1417" s="14" t="str">
        <f aca="true">IF(LEN($H1417)=18,DATEDIF(DATE(MID($H1417,7,4),MID($H1417,11,2),MID($H1417,13,2)),NOW(),"y"),IF(LEN($H1417)=15,DATEDIF(DATE("19"&amp;MID($H1417,7,2),MID($H1417,9,2),MID($H1417,11,2)),NOW(),"y"),"身份证号码错误"))</f>
        <v>身份证号码错误</v>
      </c>
      <c r="D1417" s="15" t="s">
        <v>11</v>
      </c>
      <c r="E1417" s="15"/>
      <c r="F1417" s="16" t="n">
        <v>1416</v>
      </c>
      <c r="H1417" s="18"/>
      <c r="I1417" s="1" t="e">
        <f aca="false">身份证校验(H1417)</f>
        <v>#VALUE!</v>
      </c>
      <c r="K1417" s="1"/>
      <c r="L1417" s="1"/>
      <c r="M1417" s="1"/>
    </row>
    <row r="1418" customFormat="false" ht="15.95" hidden="false" customHeight="true" outlineLevel="0" collapsed="false">
      <c r="A1418" s="12" t="n">
        <f aca="false">IF(AND(D1418="I",LEN(H1418)=15),IF(MOD(MID(H1418,15,1),2)=1,"M","F"),IF(AND(D1418="I",LEN(H1418)=18),IF(MOD(MID(H1418,17,1),2),"M","F")))</f>
        <v>0</v>
      </c>
      <c r="B1418" s="13" t="str">
        <f aca="false">IF(D1418="I",IF(LEN(H1418)=18,MID(H1418,7,4)&amp;"-"&amp;MID(H1418,11,2)&amp;"-"&amp;MID(H1418,13,2),IF(LEN(H1418)=15,"19"&amp;MID(H1418,7,2)&amp;"-"&amp;MID(H1418,9,2)&amp;"-"&amp;MID(H1418,11,2),"身份证位数不正确")))</f>
        <v>身份证位数不正确</v>
      </c>
      <c r="C1418" s="14" t="str">
        <f aca="true">IF(LEN($H1418)=18,DATEDIF(DATE(MID($H1418,7,4),MID($H1418,11,2),MID($H1418,13,2)),NOW(),"y"),IF(LEN($H1418)=15,DATEDIF(DATE("19"&amp;MID($H1418,7,2),MID($H1418,9,2),MID($H1418,11,2)),NOW(),"y"),"身份证号码错误"))</f>
        <v>身份证号码错误</v>
      </c>
      <c r="D1418" s="15" t="s">
        <v>11</v>
      </c>
      <c r="E1418" s="15"/>
      <c r="F1418" s="16" t="n">
        <v>1417</v>
      </c>
      <c r="H1418" s="18"/>
      <c r="I1418" s="1" t="e">
        <f aca="false">身份证校验(H1418)</f>
        <v>#VALUE!</v>
      </c>
      <c r="K1418" s="1"/>
      <c r="L1418" s="1"/>
      <c r="M1418" s="1"/>
    </row>
    <row r="1419" customFormat="false" ht="15.95" hidden="false" customHeight="true" outlineLevel="0" collapsed="false">
      <c r="A1419" s="12" t="n">
        <f aca="false">IF(AND(D1419="I",LEN(H1419)=15),IF(MOD(MID(H1419,15,1),2)=1,"M","F"),IF(AND(D1419="I",LEN(H1419)=18),IF(MOD(MID(H1419,17,1),2),"M","F")))</f>
        <v>0</v>
      </c>
      <c r="B1419" s="13" t="str">
        <f aca="false">IF(D1419="I",IF(LEN(H1419)=18,MID(H1419,7,4)&amp;"-"&amp;MID(H1419,11,2)&amp;"-"&amp;MID(H1419,13,2),IF(LEN(H1419)=15,"19"&amp;MID(H1419,7,2)&amp;"-"&amp;MID(H1419,9,2)&amp;"-"&amp;MID(H1419,11,2),"身份证位数不正确")))</f>
        <v>身份证位数不正确</v>
      </c>
      <c r="C1419" s="14" t="str">
        <f aca="true">IF(LEN($H1419)=18,DATEDIF(DATE(MID($H1419,7,4),MID($H1419,11,2),MID($H1419,13,2)),NOW(),"y"),IF(LEN($H1419)=15,DATEDIF(DATE("19"&amp;MID($H1419,7,2),MID($H1419,9,2),MID($H1419,11,2)),NOW(),"y"),"身份证号码错误"))</f>
        <v>身份证号码错误</v>
      </c>
      <c r="D1419" s="15" t="s">
        <v>11</v>
      </c>
      <c r="E1419" s="15"/>
      <c r="F1419" s="16" t="n">
        <v>1418</v>
      </c>
      <c r="H1419" s="18"/>
      <c r="I1419" s="1" t="e">
        <f aca="false">身份证校验(H1419)</f>
        <v>#VALUE!</v>
      </c>
      <c r="K1419" s="1"/>
      <c r="L1419" s="1"/>
      <c r="M1419" s="1"/>
    </row>
    <row r="1420" customFormat="false" ht="15.95" hidden="false" customHeight="true" outlineLevel="0" collapsed="false">
      <c r="A1420" s="12" t="n">
        <f aca="false">IF(AND(D1420="I",LEN(H1420)=15),IF(MOD(MID(H1420,15,1),2)=1,"M","F"),IF(AND(D1420="I",LEN(H1420)=18),IF(MOD(MID(H1420,17,1),2),"M","F")))</f>
        <v>0</v>
      </c>
      <c r="B1420" s="13" t="str">
        <f aca="false">IF(D1420="I",IF(LEN(H1420)=18,MID(H1420,7,4)&amp;"-"&amp;MID(H1420,11,2)&amp;"-"&amp;MID(H1420,13,2),IF(LEN(H1420)=15,"19"&amp;MID(H1420,7,2)&amp;"-"&amp;MID(H1420,9,2)&amp;"-"&amp;MID(H1420,11,2),"身份证位数不正确")))</f>
        <v>身份证位数不正确</v>
      </c>
      <c r="C1420" s="14" t="str">
        <f aca="true">IF(LEN($H1420)=18,DATEDIF(DATE(MID($H1420,7,4),MID($H1420,11,2),MID($H1420,13,2)),NOW(),"y"),IF(LEN($H1420)=15,DATEDIF(DATE("19"&amp;MID($H1420,7,2),MID($H1420,9,2),MID($H1420,11,2)),NOW(),"y"),"身份证号码错误"))</f>
        <v>身份证号码错误</v>
      </c>
      <c r="D1420" s="15" t="s">
        <v>11</v>
      </c>
      <c r="E1420" s="15"/>
      <c r="F1420" s="16" t="n">
        <v>1419</v>
      </c>
      <c r="H1420" s="18"/>
      <c r="I1420" s="1" t="e">
        <f aca="false">身份证校验(H1420)</f>
        <v>#VALUE!</v>
      </c>
      <c r="K1420" s="1"/>
      <c r="L1420" s="1"/>
      <c r="M1420" s="1"/>
    </row>
    <row r="1421" customFormat="false" ht="15.95" hidden="false" customHeight="true" outlineLevel="0" collapsed="false">
      <c r="A1421" s="12" t="n">
        <f aca="false">IF(AND(D1421="I",LEN(H1421)=15),IF(MOD(MID(H1421,15,1),2)=1,"M","F"),IF(AND(D1421="I",LEN(H1421)=18),IF(MOD(MID(H1421,17,1),2),"M","F")))</f>
        <v>0</v>
      </c>
      <c r="B1421" s="13" t="str">
        <f aca="false">IF(D1421="I",IF(LEN(H1421)=18,MID(H1421,7,4)&amp;"-"&amp;MID(H1421,11,2)&amp;"-"&amp;MID(H1421,13,2),IF(LEN(H1421)=15,"19"&amp;MID(H1421,7,2)&amp;"-"&amp;MID(H1421,9,2)&amp;"-"&amp;MID(H1421,11,2),"身份证位数不正确")))</f>
        <v>身份证位数不正确</v>
      </c>
      <c r="C1421" s="14" t="str">
        <f aca="true">IF(LEN($H1421)=18,DATEDIF(DATE(MID($H1421,7,4),MID($H1421,11,2),MID($H1421,13,2)),NOW(),"y"),IF(LEN($H1421)=15,DATEDIF(DATE("19"&amp;MID($H1421,7,2),MID($H1421,9,2),MID($H1421,11,2)),NOW(),"y"),"身份证号码错误"))</f>
        <v>身份证号码错误</v>
      </c>
      <c r="D1421" s="15" t="s">
        <v>11</v>
      </c>
      <c r="E1421" s="15"/>
      <c r="F1421" s="16" t="n">
        <v>1420</v>
      </c>
      <c r="H1421" s="18"/>
      <c r="I1421" s="1" t="e">
        <f aca="false">身份证校验(H1421)</f>
        <v>#VALUE!</v>
      </c>
      <c r="K1421" s="1"/>
      <c r="L1421" s="1"/>
      <c r="M1421" s="1"/>
    </row>
    <row r="1422" customFormat="false" ht="15.95" hidden="false" customHeight="true" outlineLevel="0" collapsed="false">
      <c r="A1422" s="12" t="n">
        <f aca="false">IF(AND(D1422="I",LEN(H1422)=15),IF(MOD(MID(H1422,15,1),2)=1,"M","F"),IF(AND(D1422="I",LEN(H1422)=18),IF(MOD(MID(H1422,17,1),2),"M","F")))</f>
        <v>0</v>
      </c>
      <c r="B1422" s="13" t="str">
        <f aca="false">IF(D1422="I",IF(LEN(H1422)=18,MID(H1422,7,4)&amp;"-"&amp;MID(H1422,11,2)&amp;"-"&amp;MID(H1422,13,2),IF(LEN(H1422)=15,"19"&amp;MID(H1422,7,2)&amp;"-"&amp;MID(H1422,9,2)&amp;"-"&amp;MID(H1422,11,2),"身份证位数不正确")))</f>
        <v>身份证位数不正确</v>
      </c>
      <c r="C1422" s="14" t="str">
        <f aca="true">IF(LEN($H1422)=18,DATEDIF(DATE(MID($H1422,7,4),MID($H1422,11,2),MID($H1422,13,2)),NOW(),"y"),IF(LEN($H1422)=15,DATEDIF(DATE("19"&amp;MID($H1422,7,2),MID($H1422,9,2),MID($H1422,11,2)),NOW(),"y"),"身份证号码错误"))</f>
        <v>身份证号码错误</v>
      </c>
      <c r="D1422" s="15" t="s">
        <v>11</v>
      </c>
      <c r="E1422" s="15"/>
      <c r="F1422" s="16" t="n">
        <v>1421</v>
      </c>
      <c r="H1422" s="18"/>
      <c r="I1422" s="1" t="e">
        <f aca="false">身份证校验(H1422)</f>
        <v>#VALUE!</v>
      </c>
      <c r="K1422" s="1"/>
      <c r="L1422" s="1"/>
      <c r="M1422" s="1"/>
    </row>
    <row r="1423" customFormat="false" ht="15.95" hidden="false" customHeight="true" outlineLevel="0" collapsed="false">
      <c r="A1423" s="12" t="n">
        <f aca="false">IF(AND(D1423="I",LEN(H1423)=15),IF(MOD(MID(H1423,15,1),2)=1,"M","F"),IF(AND(D1423="I",LEN(H1423)=18),IF(MOD(MID(H1423,17,1),2),"M","F")))</f>
        <v>0</v>
      </c>
      <c r="B1423" s="13" t="str">
        <f aca="false">IF(D1423="I",IF(LEN(H1423)=18,MID(H1423,7,4)&amp;"-"&amp;MID(H1423,11,2)&amp;"-"&amp;MID(H1423,13,2),IF(LEN(H1423)=15,"19"&amp;MID(H1423,7,2)&amp;"-"&amp;MID(H1423,9,2)&amp;"-"&amp;MID(H1423,11,2),"身份证位数不正确")))</f>
        <v>身份证位数不正确</v>
      </c>
      <c r="C1423" s="14" t="str">
        <f aca="true">IF(LEN($H1423)=18,DATEDIF(DATE(MID($H1423,7,4),MID($H1423,11,2),MID($H1423,13,2)),NOW(),"y"),IF(LEN($H1423)=15,DATEDIF(DATE("19"&amp;MID($H1423,7,2),MID($H1423,9,2),MID($H1423,11,2)),NOW(),"y"),"身份证号码错误"))</f>
        <v>身份证号码错误</v>
      </c>
      <c r="D1423" s="15" t="s">
        <v>11</v>
      </c>
      <c r="E1423" s="15"/>
      <c r="F1423" s="16" t="n">
        <v>1422</v>
      </c>
      <c r="H1423" s="18"/>
      <c r="I1423" s="1" t="e">
        <f aca="false">身份证校验(H1423)</f>
        <v>#VALUE!</v>
      </c>
      <c r="K1423" s="1"/>
      <c r="L1423" s="1"/>
      <c r="M1423" s="1"/>
    </row>
    <row r="1424" customFormat="false" ht="15.95" hidden="false" customHeight="true" outlineLevel="0" collapsed="false">
      <c r="A1424" s="12" t="n">
        <f aca="false">IF(AND(D1424="I",LEN(H1424)=15),IF(MOD(MID(H1424,15,1),2)=1,"M","F"),IF(AND(D1424="I",LEN(H1424)=18),IF(MOD(MID(H1424,17,1),2),"M","F")))</f>
        <v>0</v>
      </c>
      <c r="B1424" s="13" t="str">
        <f aca="false">IF(D1424="I",IF(LEN(H1424)=18,MID(H1424,7,4)&amp;"-"&amp;MID(H1424,11,2)&amp;"-"&amp;MID(H1424,13,2),IF(LEN(H1424)=15,"19"&amp;MID(H1424,7,2)&amp;"-"&amp;MID(H1424,9,2)&amp;"-"&amp;MID(H1424,11,2),"身份证位数不正确")))</f>
        <v>身份证位数不正确</v>
      </c>
      <c r="C1424" s="14" t="str">
        <f aca="true">IF(LEN($H1424)=18,DATEDIF(DATE(MID($H1424,7,4),MID($H1424,11,2),MID($H1424,13,2)),NOW(),"y"),IF(LEN($H1424)=15,DATEDIF(DATE("19"&amp;MID($H1424,7,2),MID($H1424,9,2),MID($H1424,11,2)),NOW(),"y"),"身份证号码错误"))</f>
        <v>身份证号码错误</v>
      </c>
      <c r="D1424" s="15" t="s">
        <v>11</v>
      </c>
      <c r="E1424" s="15"/>
      <c r="F1424" s="16" t="n">
        <v>1423</v>
      </c>
      <c r="H1424" s="18"/>
      <c r="I1424" s="1" t="e">
        <f aca="false">身份证校验(H1424)</f>
        <v>#VALUE!</v>
      </c>
      <c r="K1424" s="1"/>
      <c r="L1424" s="1"/>
      <c r="M1424" s="1"/>
    </row>
    <row r="1425" customFormat="false" ht="15.95" hidden="false" customHeight="true" outlineLevel="0" collapsed="false">
      <c r="A1425" s="12" t="n">
        <f aca="false">IF(AND(D1425="I",LEN(H1425)=15),IF(MOD(MID(H1425,15,1),2)=1,"M","F"),IF(AND(D1425="I",LEN(H1425)=18),IF(MOD(MID(H1425,17,1),2),"M","F")))</f>
        <v>0</v>
      </c>
      <c r="B1425" s="13" t="str">
        <f aca="false">IF(D1425="I",IF(LEN(H1425)=18,MID(H1425,7,4)&amp;"-"&amp;MID(H1425,11,2)&amp;"-"&amp;MID(H1425,13,2),IF(LEN(H1425)=15,"19"&amp;MID(H1425,7,2)&amp;"-"&amp;MID(H1425,9,2)&amp;"-"&amp;MID(H1425,11,2),"身份证位数不正确")))</f>
        <v>身份证位数不正确</v>
      </c>
      <c r="C1425" s="14" t="str">
        <f aca="true">IF(LEN($H1425)=18,DATEDIF(DATE(MID($H1425,7,4),MID($H1425,11,2),MID($H1425,13,2)),NOW(),"y"),IF(LEN($H1425)=15,DATEDIF(DATE("19"&amp;MID($H1425,7,2),MID($H1425,9,2),MID($H1425,11,2)),NOW(),"y"),"身份证号码错误"))</f>
        <v>身份证号码错误</v>
      </c>
      <c r="D1425" s="15" t="s">
        <v>11</v>
      </c>
      <c r="E1425" s="15"/>
      <c r="F1425" s="16" t="n">
        <v>1424</v>
      </c>
      <c r="H1425" s="18"/>
      <c r="I1425" s="1" t="e">
        <f aca="false">身份证校验(H1425)</f>
        <v>#VALUE!</v>
      </c>
      <c r="K1425" s="1"/>
      <c r="L1425" s="1"/>
      <c r="M1425" s="1"/>
    </row>
    <row r="1426" customFormat="false" ht="15.95" hidden="false" customHeight="true" outlineLevel="0" collapsed="false">
      <c r="A1426" s="12" t="n">
        <f aca="false">IF(AND(D1426="I",LEN(H1426)=15),IF(MOD(MID(H1426,15,1),2)=1,"M","F"),IF(AND(D1426="I",LEN(H1426)=18),IF(MOD(MID(H1426,17,1),2),"M","F")))</f>
        <v>0</v>
      </c>
      <c r="B1426" s="13" t="str">
        <f aca="false">IF(D1426="I",IF(LEN(H1426)=18,MID(H1426,7,4)&amp;"-"&amp;MID(H1426,11,2)&amp;"-"&amp;MID(H1426,13,2),IF(LEN(H1426)=15,"19"&amp;MID(H1426,7,2)&amp;"-"&amp;MID(H1426,9,2)&amp;"-"&amp;MID(H1426,11,2),"身份证位数不正确")))</f>
        <v>身份证位数不正确</v>
      </c>
      <c r="C1426" s="14" t="str">
        <f aca="true">IF(LEN($H1426)=18,DATEDIF(DATE(MID($H1426,7,4),MID($H1426,11,2),MID($H1426,13,2)),NOW(),"y"),IF(LEN($H1426)=15,DATEDIF(DATE("19"&amp;MID($H1426,7,2),MID($H1426,9,2),MID($H1426,11,2)),NOW(),"y"),"身份证号码错误"))</f>
        <v>身份证号码错误</v>
      </c>
      <c r="D1426" s="15" t="s">
        <v>11</v>
      </c>
      <c r="E1426" s="15"/>
      <c r="F1426" s="16" t="n">
        <v>1425</v>
      </c>
      <c r="H1426" s="18"/>
      <c r="I1426" s="1" t="e">
        <f aca="false">身份证校验(H1426)</f>
        <v>#VALUE!</v>
      </c>
      <c r="K1426" s="1"/>
      <c r="L1426" s="1"/>
      <c r="M1426" s="1"/>
    </row>
    <row r="1427" customFormat="false" ht="15.95" hidden="false" customHeight="true" outlineLevel="0" collapsed="false">
      <c r="A1427" s="12" t="n">
        <f aca="false">IF(AND(D1427="I",LEN(H1427)=15),IF(MOD(MID(H1427,15,1),2)=1,"M","F"),IF(AND(D1427="I",LEN(H1427)=18),IF(MOD(MID(H1427,17,1),2),"M","F")))</f>
        <v>0</v>
      </c>
      <c r="B1427" s="13" t="str">
        <f aca="false">IF(D1427="I",IF(LEN(H1427)=18,MID(H1427,7,4)&amp;"-"&amp;MID(H1427,11,2)&amp;"-"&amp;MID(H1427,13,2),IF(LEN(H1427)=15,"19"&amp;MID(H1427,7,2)&amp;"-"&amp;MID(H1427,9,2)&amp;"-"&amp;MID(H1427,11,2),"身份证位数不正确")))</f>
        <v>身份证位数不正确</v>
      </c>
      <c r="C1427" s="14" t="str">
        <f aca="true">IF(LEN($H1427)=18,DATEDIF(DATE(MID($H1427,7,4),MID($H1427,11,2),MID($H1427,13,2)),NOW(),"y"),IF(LEN($H1427)=15,DATEDIF(DATE("19"&amp;MID($H1427,7,2),MID($H1427,9,2),MID($H1427,11,2)),NOW(),"y"),"身份证号码错误"))</f>
        <v>身份证号码错误</v>
      </c>
      <c r="D1427" s="15" t="s">
        <v>11</v>
      </c>
      <c r="E1427" s="15"/>
      <c r="F1427" s="16" t="n">
        <v>1426</v>
      </c>
      <c r="H1427" s="18"/>
      <c r="I1427" s="1" t="e">
        <f aca="false">身份证校验(H1427)</f>
        <v>#VALUE!</v>
      </c>
      <c r="K1427" s="1"/>
      <c r="L1427" s="1"/>
      <c r="M1427" s="1"/>
    </row>
    <row r="1428" customFormat="false" ht="15.95" hidden="false" customHeight="true" outlineLevel="0" collapsed="false">
      <c r="A1428" s="12" t="n">
        <f aca="false">IF(AND(D1428="I",LEN(H1428)=15),IF(MOD(MID(H1428,15,1),2)=1,"M","F"),IF(AND(D1428="I",LEN(H1428)=18),IF(MOD(MID(H1428,17,1),2),"M","F")))</f>
        <v>0</v>
      </c>
      <c r="B1428" s="13" t="str">
        <f aca="false">IF(D1428="I",IF(LEN(H1428)=18,MID(H1428,7,4)&amp;"-"&amp;MID(H1428,11,2)&amp;"-"&amp;MID(H1428,13,2),IF(LEN(H1428)=15,"19"&amp;MID(H1428,7,2)&amp;"-"&amp;MID(H1428,9,2)&amp;"-"&amp;MID(H1428,11,2),"身份证位数不正确")))</f>
        <v>身份证位数不正确</v>
      </c>
      <c r="C1428" s="14" t="str">
        <f aca="true">IF(LEN($H1428)=18,DATEDIF(DATE(MID($H1428,7,4),MID($H1428,11,2),MID($H1428,13,2)),NOW(),"y"),IF(LEN($H1428)=15,DATEDIF(DATE("19"&amp;MID($H1428,7,2),MID($H1428,9,2),MID($H1428,11,2)),NOW(),"y"),"身份证号码错误"))</f>
        <v>身份证号码错误</v>
      </c>
      <c r="D1428" s="15" t="s">
        <v>11</v>
      </c>
      <c r="E1428" s="15"/>
      <c r="F1428" s="16" t="n">
        <v>1427</v>
      </c>
      <c r="H1428" s="18"/>
      <c r="I1428" s="1" t="e">
        <f aca="false">身份证校验(H1428)</f>
        <v>#VALUE!</v>
      </c>
      <c r="K1428" s="1"/>
      <c r="L1428" s="1"/>
      <c r="M1428" s="1"/>
    </row>
    <row r="1429" customFormat="false" ht="15.95" hidden="false" customHeight="true" outlineLevel="0" collapsed="false">
      <c r="A1429" s="12" t="n">
        <f aca="false">IF(AND(D1429="I",LEN(H1429)=15),IF(MOD(MID(H1429,15,1),2)=1,"M","F"),IF(AND(D1429="I",LEN(H1429)=18),IF(MOD(MID(H1429,17,1),2),"M","F")))</f>
        <v>0</v>
      </c>
      <c r="B1429" s="13" t="str">
        <f aca="false">IF(D1429="I",IF(LEN(H1429)=18,MID(H1429,7,4)&amp;"-"&amp;MID(H1429,11,2)&amp;"-"&amp;MID(H1429,13,2),IF(LEN(H1429)=15,"19"&amp;MID(H1429,7,2)&amp;"-"&amp;MID(H1429,9,2)&amp;"-"&amp;MID(H1429,11,2),"身份证位数不正确")))</f>
        <v>身份证位数不正确</v>
      </c>
      <c r="C1429" s="14" t="str">
        <f aca="true">IF(LEN($H1429)=18,DATEDIF(DATE(MID($H1429,7,4),MID($H1429,11,2),MID($H1429,13,2)),NOW(),"y"),IF(LEN($H1429)=15,DATEDIF(DATE("19"&amp;MID($H1429,7,2),MID($H1429,9,2),MID($H1429,11,2)),NOW(),"y"),"身份证号码错误"))</f>
        <v>身份证号码错误</v>
      </c>
      <c r="D1429" s="15" t="s">
        <v>11</v>
      </c>
      <c r="E1429" s="15"/>
      <c r="F1429" s="16" t="n">
        <v>1428</v>
      </c>
      <c r="H1429" s="18"/>
      <c r="I1429" s="1" t="e">
        <f aca="false">身份证校验(H1429)</f>
        <v>#VALUE!</v>
      </c>
      <c r="K1429" s="1"/>
      <c r="L1429" s="1"/>
      <c r="M1429" s="1"/>
    </row>
    <row r="1430" customFormat="false" ht="15.95" hidden="false" customHeight="true" outlineLevel="0" collapsed="false">
      <c r="A1430" s="12" t="n">
        <f aca="false">IF(AND(D1430="I",LEN(H1430)=15),IF(MOD(MID(H1430,15,1),2)=1,"M","F"),IF(AND(D1430="I",LEN(H1430)=18),IF(MOD(MID(H1430,17,1),2),"M","F")))</f>
        <v>0</v>
      </c>
      <c r="B1430" s="13" t="str">
        <f aca="false">IF(D1430="I",IF(LEN(H1430)=18,MID(H1430,7,4)&amp;"-"&amp;MID(H1430,11,2)&amp;"-"&amp;MID(H1430,13,2),IF(LEN(H1430)=15,"19"&amp;MID(H1430,7,2)&amp;"-"&amp;MID(H1430,9,2)&amp;"-"&amp;MID(H1430,11,2),"身份证位数不正确")))</f>
        <v>身份证位数不正确</v>
      </c>
      <c r="C1430" s="14" t="str">
        <f aca="true">IF(LEN($H1430)=18,DATEDIF(DATE(MID($H1430,7,4),MID($H1430,11,2),MID($H1430,13,2)),NOW(),"y"),IF(LEN($H1430)=15,DATEDIF(DATE("19"&amp;MID($H1430,7,2),MID($H1430,9,2),MID($H1430,11,2)),NOW(),"y"),"身份证号码错误"))</f>
        <v>身份证号码错误</v>
      </c>
      <c r="D1430" s="15" t="s">
        <v>11</v>
      </c>
      <c r="E1430" s="15"/>
      <c r="F1430" s="16" t="n">
        <v>1429</v>
      </c>
      <c r="H1430" s="18"/>
      <c r="I1430" s="1" t="e">
        <f aca="false">身份证校验(H1430)</f>
        <v>#VALUE!</v>
      </c>
      <c r="K1430" s="1"/>
      <c r="L1430" s="1"/>
      <c r="M1430" s="1"/>
    </row>
    <row r="1431" customFormat="false" ht="15.95" hidden="false" customHeight="true" outlineLevel="0" collapsed="false">
      <c r="A1431" s="12" t="n">
        <f aca="false">IF(AND(D1431="I",LEN(H1431)=15),IF(MOD(MID(H1431,15,1),2)=1,"M","F"),IF(AND(D1431="I",LEN(H1431)=18),IF(MOD(MID(H1431,17,1),2),"M","F")))</f>
        <v>0</v>
      </c>
      <c r="B1431" s="13" t="str">
        <f aca="false">IF(D1431="I",IF(LEN(H1431)=18,MID(H1431,7,4)&amp;"-"&amp;MID(H1431,11,2)&amp;"-"&amp;MID(H1431,13,2),IF(LEN(H1431)=15,"19"&amp;MID(H1431,7,2)&amp;"-"&amp;MID(H1431,9,2)&amp;"-"&amp;MID(H1431,11,2),"身份证位数不正确")))</f>
        <v>身份证位数不正确</v>
      </c>
      <c r="C1431" s="14" t="str">
        <f aca="true">IF(LEN($H1431)=18,DATEDIF(DATE(MID($H1431,7,4),MID($H1431,11,2),MID($H1431,13,2)),NOW(),"y"),IF(LEN($H1431)=15,DATEDIF(DATE("19"&amp;MID($H1431,7,2),MID($H1431,9,2),MID($H1431,11,2)),NOW(),"y"),"身份证号码错误"))</f>
        <v>身份证号码错误</v>
      </c>
      <c r="D1431" s="15" t="s">
        <v>11</v>
      </c>
      <c r="E1431" s="15"/>
      <c r="F1431" s="16" t="n">
        <v>1430</v>
      </c>
      <c r="H1431" s="18"/>
      <c r="I1431" s="1" t="e">
        <f aca="false">身份证校验(H1431)</f>
        <v>#VALUE!</v>
      </c>
      <c r="K1431" s="1"/>
      <c r="L1431" s="1"/>
      <c r="M1431" s="1"/>
    </row>
    <row r="1432" customFormat="false" ht="15.95" hidden="false" customHeight="true" outlineLevel="0" collapsed="false">
      <c r="A1432" s="12" t="n">
        <f aca="false">IF(AND(D1432="I",LEN(H1432)=15),IF(MOD(MID(H1432,15,1),2)=1,"M","F"),IF(AND(D1432="I",LEN(H1432)=18),IF(MOD(MID(H1432,17,1),2),"M","F")))</f>
        <v>0</v>
      </c>
      <c r="B1432" s="13" t="str">
        <f aca="false">IF(D1432="I",IF(LEN(H1432)=18,MID(H1432,7,4)&amp;"-"&amp;MID(H1432,11,2)&amp;"-"&amp;MID(H1432,13,2),IF(LEN(H1432)=15,"19"&amp;MID(H1432,7,2)&amp;"-"&amp;MID(H1432,9,2)&amp;"-"&amp;MID(H1432,11,2),"身份证位数不正确")))</f>
        <v>身份证位数不正确</v>
      </c>
      <c r="C1432" s="14" t="str">
        <f aca="true">IF(LEN($H1432)=18,DATEDIF(DATE(MID($H1432,7,4),MID($H1432,11,2),MID($H1432,13,2)),NOW(),"y"),IF(LEN($H1432)=15,DATEDIF(DATE("19"&amp;MID($H1432,7,2),MID($H1432,9,2),MID($H1432,11,2)),NOW(),"y"),"身份证号码错误"))</f>
        <v>身份证号码错误</v>
      </c>
      <c r="D1432" s="15" t="s">
        <v>11</v>
      </c>
      <c r="E1432" s="15"/>
      <c r="F1432" s="16" t="n">
        <v>1431</v>
      </c>
      <c r="H1432" s="18"/>
      <c r="I1432" s="1" t="e">
        <f aca="false">身份证校验(H1432)</f>
        <v>#VALUE!</v>
      </c>
      <c r="K1432" s="1"/>
      <c r="L1432" s="1"/>
      <c r="M1432" s="1"/>
    </row>
    <row r="1433" customFormat="false" ht="15.95" hidden="false" customHeight="true" outlineLevel="0" collapsed="false">
      <c r="A1433" s="12" t="n">
        <f aca="false">IF(AND(D1433="I",LEN(H1433)=15),IF(MOD(MID(H1433,15,1),2)=1,"M","F"),IF(AND(D1433="I",LEN(H1433)=18),IF(MOD(MID(H1433,17,1),2),"M","F")))</f>
        <v>0</v>
      </c>
      <c r="B1433" s="13" t="str">
        <f aca="false">IF(D1433="I",IF(LEN(H1433)=18,MID(H1433,7,4)&amp;"-"&amp;MID(H1433,11,2)&amp;"-"&amp;MID(H1433,13,2),IF(LEN(H1433)=15,"19"&amp;MID(H1433,7,2)&amp;"-"&amp;MID(H1433,9,2)&amp;"-"&amp;MID(H1433,11,2),"身份证位数不正确")))</f>
        <v>身份证位数不正确</v>
      </c>
      <c r="C1433" s="14" t="str">
        <f aca="true">IF(LEN($H1433)=18,DATEDIF(DATE(MID($H1433,7,4),MID($H1433,11,2),MID($H1433,13,2)),NOW(),"y"),IF(LEN($H1433)=15,DATEDIF(DATE("19"&amp;MID($H1433,7,2),MID($H1433,9,2),MID($H1433,11,2)),NOW(),"y"),"身份证号码错误"))</f>
        <v>身份证号码错误</v>
      </c>
      <c r="D1433" s="15" t="s">
        <v>11</v>
      </c>
      <c r="E1433" s="15"/>
      <c r="F1433" s="16" t="n">
        <v>1432</v>
      </c>
      <c r="H1433" s="18"/>
      <c r="I1433" s="1" t="e">
        <f aca="false">身份证校验(H1433)</f>
        <v>#VALUE!</v>
      </c>
      <c r="K1433" s="1"/>
      <c r="L1433" s="1"/>
      <c r="M1433" s="1"/>
    </row>
    <row r="1434" customFormat="false" ht="15.95" hidden="false" customHeight="true" outlineLevel="0" collapsed="false">
      <c r="A1434" s="12" t="n">
        <f aca="false">IF(AND(D1434="I",LEN(H1434)=15),IF(MOD(MID(H1434,15,1),2)=1,"M","F"),IF(AND(D1434="I",LEN(H1434)=18),IF(MOD(MID(H1434,17,1),2),"M","F")))</f>
        <v>0</v>
      </c>
      <c r="B1434" s="13" t="str">
        <f aca="false">IF(D1434="I",IF(LEN(H1434)=18,MID(H1434,7,4)&amp;"-"&amp;MID(H1434,11,2)&amp;"-"&amp;MID(H1434,13,2),IF(LEN(H1434)=15,"19"&amp;MID(H1434,7,2)&amp;"-"&amp;MID(H1434,9,2)&amp;"-"&amp;MID(H1434,11,2),"身份证位数不正确")))</f>
        <v>身份证位数不正确</v>
      </c>
      <c r="C1434" s="14" t="str">
        <f aca="true">IF(LEN($H1434)=18,DATEDIF(DATE(MID($H1434,7,4),MID($H1434,11,2),MID($H1434,13,2)),NOW(),"y"),IF(LEN($H1434)=15,DATEDIF(DATE("19"&amp;MID($H1434,7,2),MID($H1434,9,2),MID($H1434,11,2)),NOW(),"y"),"身份证号码错误"))</f>
        <v>身份证号码错误</v>
      </c>
      <c r="D1434" s="15" t="s">
        <v>11</v>
      </c>
      <c r="E1434" s="15"/>
      <c r="F1434" s="16" t="n">
        <v>1433</v>
      </c>
      <c r="H1434" s="18"/>
      <c r="I1434" s="1" t="e">
        <f aca="false">身份证校验(H1434)</f>
        <v>#VALUE!</v>
      </c>
      <c r="K1434" s="1"/>
      <c r="L1434" s="1"/>
      <c r="M1434" s="1"/>
    </row>
    <row r="1435" customFormat="false" ht="15.95" hidden="false" customHeight="true" outlineLevel="0" collapsed="false">
      <c r="A1435" s="12" t="n">
        <f aca="false">IF(AND(D1435="I",LEN(H1435)=15),IF(MOD(MID(H1435,15,1),2)=1,"M","F"),IF(AND(D1435="I",LEN(H1435)=18),IF(MOD(MID(H1435,17,1),2),"M","F")))</f>
        <v>0</v>
      </c>
      <c r="B1435" s="13" t="str">
        <f aca="false">IF(D1435="I",IF(LEN(H1435)=18,MID(H1435,7,4)&amp;"-"&amp;MID(H1435,11,2)&amp;"-"&amp;MID(H1435,13,2),IF(LEN(H1435)=15,"19"&amp;MID(H1435,7,2)&amp;"-"&amp;MID(H1435,9,2)&amp;"-"&amp;MID(H1435,11,2),"身份证位数不正确")))</f>
        <v>身份证位数不正确</v>
      </c>
      <c r="C1435" s="14" t="str">
        <f aca="true">IF(LEN($H1435)=18,DATEDIF(DATE(MID($H1435,7,4),MID($H1435,11,2),MID($H1435,13,2)),NOW(),"y"),IF(LEN($H1435)=15,DATEDIF(DATE("19"&amp;MID($H1435,7,2),MID($H1435,9,2),MID($H1435,11,2)),NOW(),"y"),"身份证号码错误"))</f>
        <v>身份证号码错误</v>
      </c>
      <c r="D1435" s="15" t="s">
        <v>11</v>
      </c>
      <c r="E1435" s="15"/>
      <c r="F1435" s="16" t="n">
        <v>1434</v>
      </c>
      <c r="H1435" s="18"/>
      <c r="I1435" s="1" t="e">
        <f aca="false">身份证校验(H1435)</f>
        <v>#VALUE!</v>
      </c>
      <c r="K1435" s="1"/>
      <c r="L1435" s="1"/>
      <c r="M1435" s="1"/>
    </row>
    <row r="1436" customFormat="false" ht="15.95" hidden="false" customHeight="true" outlineLevel="0" collapsed="false">
      <c r="A1436" s="12" t="n">
        <f aca="false">IF(AND(D1436="I",LEN(H1436)=15),IF(MOD(MID(H1436,15,1),2)=1,"M","F"),IF(AND(D1436="I",LEN(H1436)=18),IF(MOD(MID(H1436,17,1),2),"M","F")))</f>
        <v>0</v>
      </c>
      <c r="B1436" s="13" t="str">
        <f aca="false">IF(D1436="I",IF(LEN(H1436)=18,MID(H1436,7,4)&amp;"-"&amp;MID(H1436,11,2)&amp;"-"&amp;MID(H1436,13,2),IF(LEN(H1436)=15,"19"&amp;MID(H1436,7,2)&amp;"-"&amp;MID(H1436,9,2)&amp;"-"&amp;MID(H1436,11,2),"身份证位数不正确")))</f>
        <v>身份证位数不正确</v>
      </c>
      <c r="C1436" s="14" t="str">
        <f aca="true">IF(LEN($H1436)=18,DATEDIF(DATE(MID($H1436,7,4),MID($H1436,11,2),MID($H1436,13,2)),NOW(),"y"),IF(LEN($H1436)=15,DATEDIF(DATE("19"&amp;MID($H1436,7,2),MID($H1436,9,2),MID($H1436,11,2)),NOW(),"y"),"身份证号码错误"))</f>
        <v>身份证号码错误</v>
      </c>
      <c r="D1436" s="15" t="s">
        <v>11</v>
      </c>
      <c r="E1436" s="15"/>
      <c r="F1436" s="16" t="n">
        <v>1435</v>
      </c>
      <c r="H1436" s="18"/>
      <c r="I1436" s="1" t="e">
        <f aca="false">身份证校验(H1436)</f>
        <v>#VALUE!</v>
      </c>
      <c r="K1436" s="1"/>
      <c r="L1436" s="1"/>
      <c r="M1436" s="1"/>
    </row>
    <row r="1437" customFormat="false" ht="15.95" hidden="false" customHeight="true" outlineLevel="0" collapsed="false">
      <c r="A1437" s="12" t="n">
        <f aca="false">IF(AND(D1437="I",LEN(H1437)=15),IF(MOD(MID(H1437,15,1),2)=1,"M","F"),IF(AND(D1437="I",LEN(H1437)=18),IF(MOD(MID(H1437,17,1),2),"M","F")))</f>
        <v>0</v>
      </c>
      <c r="B1437" s="13" t="str">
        <f aca="false">IF(D1437="I",IF(LEN(H1437)=18,MID(H1437,7,4)&amp;"-"&amp;MID(H1437,11,2)&amp;"-"&amp;MID(H1437,13,2),IF(LEN(H1437)=15,"19"&amp;MID(H1437,7,2)&amp;"-"&amp;MID(H1437,9,2)&amp;"-"&amp;MID(H1437,11,2),"身份证位数不正确")))</f>
        <v>身份证位数不正确</v>
      </c>
      <c r="C1437" s="14" t="str">
        <f aca="true">IF(LEN($H1437)=18,DATEDIF(DATE(MID($H1437,7,4),MID($H1437,11,2),MID($H1437,13,2)),NOW(),"y"),IF(LEN($H1437)=15,DATEDIF(DATE("19"&amp;MID($H1437,7,2),MID($H1437,9,2),MID($H1437,11,2)),NOW(),"y"),"身份证号码错误"))</f>
        <v>身份证号码错误</v>
      </c>
      <c r="D1437" s="15" t="s">
        <v>11</v>
      </c>
      <c r="E1437" s="15"/>
      <c r="F1437" s="16" t="n">
        <v>1436</v>
      </c>
      <c r="H1437" s="18"/>
      <c r="I1437" s="1" t="e">
        <f aca="false">身份证校验(H1437)</f>
        <v>#VALUE!</v>
      </c>
      <c r="K1437" s="1"/>
      <c r="L1437" s="1"/>
      <c r="M1437" s="1"/>
    </row>
    <row r="1438" customFormat="false" ht="15.95" hidden="false" customHeight="true" outlineLevel="0" collapsed="false">
      <c r="A1438" s="12" t="n">
        <f aca="false">IF(AND(D1438="I",LEN(H1438)=15),IF(MOD(MID(H1438,15,1),2)=1,"M","F"),IF(AND(D1438="I",LEN(H1438)=18),IF(MOD(MID(H1438,17,1),2),"M","F")))</f>
        <v>0</v>
      </c>
      <c r="B1438" s="13" t="str">
        <f aca="false">IF(D1438="I",IF(LEN(H1438)=18,MID(H1438,7,4)&amp;"-"&amp;MID(H1438,11,2)&amp;"-"&amp;MID(H1438,13,2),IF(LEN(H1438)=15,"19"&amp;MID(H1438,7,2)&amp;"-"&amp;MID(H1438,9,2)&amp;"-"&amp;MID(H1438,11,2),"身份证位数不正确")))</f>
        <v>身份证位数不正确</v>
      </c>
      <c r="C1438" s="14" t="str">
        <f aca="true">IF(LEN($H1438)=18,DATEDIF(DATE(MID($H1438,7,4),MID($H1438,11,2),MID($H1438,13,2)),NOW(),"y"),IF(LEN($H1438)=15,DATEDIF(DATE("19"&amp;MID($H1438,7,2),MID($H1438,9,2),MID($H1438,11,2)),NOW(),"y"),"身份证号码错误"))</f>
        <v>身份证号码错误</v>
      </c>
      <c r="D1438" s="15" t="s">
        <v>11</v>
      </c>
      <c r="E1438" s="15"/>
      <c r="F1438" s="16" t="n">
        <v>1437</v>
      </c>
      <c r="H1438" s="18"/>
      <c r="I1438" s="1" t="e">
        <f aca="false">身份证校验(H1438)</f>
        <v>#VALUE!</v>
      </c>
      <c r="K1438" s="1"/>
      <c r="L1438" s="1"/>
      <c r="M1438" s="1"/>
    </row>
    <row r="1439" customFormat="false" ht="15.95" hidden="false" customHeight="true" outlineLevel="0" collapsed="false">
      <c r="A1439" s="12" t="n">
        <f aca="false">IF(AND(D1439="I",LEN(H1439)=15),IF(MOD(MID(H1439,15,1),2)=1,"M","F"),IF(AND(D1439="I",LEN(H1439)=18),IF(MOD(MID(H1439,17,1),2),"M","F")))</f>
        <v>0</v>
      </c>
      <c r="B1439" s="13" t="str">
        <f aca="false">IF(D1439="I",IF(LEN(H1439)=18,MID(H1439,7,4)&amp;"-"&amp;MID(H1439,11,2)&amp;"-"&amp;MID(H1439,13,2),IF(LEN(H1439)=15,"19"&amp;MID(H1439,7,2)&amp;"-"&amp;MID(H1439,9,2)&amp;"-"&amp;MID(H1439,11,2),"身份证位数不正确")))</f>
        <v>身份证位数不正确</v>
      </c>
      <c r="C1439" s="14" t="str">
        <f aca="true">IF(LEN($H1439)=18,DATEDIF(DATE(MID($H1439,7,4),MID($H1439,11,2),MID($H1439,13,2)),NOW(),"y"),IF(LEN($H1439)=15,DATEDIF(DATE("19"&amp;MID($H1439,7,2),MID($H1439,9,2),MID($H1439,11,2)),NOW(),"y"),"身份证号码错误"))</f>
        <v>身份证号码错误</v>
      </c>
      <c r="D1439" s="15" t="s">
        <v>11</v>
      </c>
      <c r="E1439" s="15"/>
      <c r="F1439" s="16" t="n">
        <v>1438</v>
      </c>
      <c r="H1439" s="18"/>
      <c r="I1439" s="1" t="e">
        <f aca="false">身份证校验(H1439)</f>
        <v>#VALUE!</v>
      </c>
      <c r="K1439" s="1"/>
      <c r="L1439" s="1"/>
      <c r="M1439" s="1"/>
    </row>
    <row r="1440" customFormat="false" ht="15.95" hidden="false" customHeight="true" outlineLevel="0" collapsed="false">
      <c r="A1440" s="12" t="n">
        <f aca="false">IF(AND(D1440="I",LEN(H1440)=15),IF(MOD(MID(H1440,15,1),2)=1,"M","F"),IF(AND(D1440="I",LEN(H1440)=18),IF(MOD(MID(H1440,17,1),2),"M","F")))</f>
        <v>0</v>
      </c>
      <c r="B1440" s="13" t="str">
        <f aca="false">IF(D1440="I",IF(LEN(H1440)=18,MID(H1440,7,4)&amp;"-"&amp;MID(H1440,11,2)&amp;"-"&amp;MID(H1440,13,2),IF(LEN(H1440)=15,"19"&amp;MID(H1440,7,2)&amp;"-"&amp;MID(H1440,9,2)&amp;"-"&amp;MID(H1440,11,2),"身份证位数不正确")))</f>
        <v>身份证位数不正确</v>
      </c>
      <c r="C1440" s="14" t="str">
        <f aca="true">IF(LEN($H1440)=18,DATEDIF(DATE(MID($H1440,7,4),MID($H1440,11,2),MID($H1440,13,2)),NOW(),"y"),IF(LEN($H1440)=15,DATEDIF(DATE("19"&amp;MID($H1440,7,2),MID($H1440,9,2),MID($H1440,11,2)),NOW(),"y"),"身份证号码错误"))</f>
        <v>身份证号码错误</v>
      </c>
      <c r="D1440" s="15" t="s">
        <v>11</v>
      </c>
      <c r="E1440" s="15"/>
      <c r="F1440" s="16" t="n">
        <v>1439</v>
      </c>
      <c r="H1440" s="18"/>
      <c r="I1440" s="1" t="e">
        <f aca="false">身份证校验(H1440)</f>
        <v>#VALUE!</v>
      </c>
      <c r="K1440" s="1"/>
      <c r="L1440" s="1"/>
      <c r="M1440" s="1"/>
    </row>
    <row r="1441" customFormat="false" ht="15.95" hidden="false" customHeight="true" outlineLevel="0" collapsed="false">
      <c r="A1441" s="12" t="n">
        <f aca="false">IF(AND(D1441="I",LEN(H1441)=15),IF(MOD(MID(H1441,15,1),2)=1,"M","F"),IF(AND(D1441="I",LEN(H1441)=18),IF(MOD(MID(H1441,17,1),2),"M","F")))</f>
        <v>0</v>
      </c>
      <c r="B1441" s="13" t="str">
        <f aca="false">IF(D1441="I",IF(LEN(H1441)=18,MID(H1441,7,4)&amp;"-"&amp;MID(H1441,11,2)&amp;"-"&amp;MID(H1441,13,2),IF(LEN(H1441)=15,"19"&amp;MID(H1441,7,2)&amp;"-"&amp;MID(H1441,9,2)&amp;"-"&amp;MID(H1441,11,2),"身份证位数不正确")))</f>
        <v>身份证位数不正确</v>
      </c>
      <c r="C1441" s="14" t="str">
        <f aca="true">IF(LEN($H1441)=18,DATEDIF(DATE(MID($H1441,7,4),MID($H1441,11,2),MID($H1441,13,2)),NOW(),"y"),IF(LEN($H1441)=15,DATEDIF(DATE("19"&amp;MID($H1441,7,2),MID($H1441,9,2),MID($H1441,11,2)),NOW(),"y"),"身份证号码错误"))</f>
        <v>身份证号码错误</v>
      </c>
      <c r="D1441" s="15" t="s">
        <v>11</v>
      </c>
      <c r="E1441" s="15"/>
      <c r="F1441" s="16" t="n">
        <v>1440</v>
      </c>
      <c r="H1441" s="18"/>
      <c r="I1441" s="1" t="e">
        <f aca="false">身份证校验(H1441)</f>
        <v>#VALUE!</v>
      </c>
      <c r="K1441" s="1"/>
      <c r="L1441" s="1"/>
      <c r="M1441" s="1"/>
    </row>
    <row r="1442" customFormat="false" ht="15.95" hidden="false" customHeight="true" outlineLevel="0" collapsed="false">
      <c r="A1442" s="12" t="n">
        <f aca="false">IF(AND(D1442="I",LEN(H1442)=15),IF(MOD(MID(H1442,15,1),2)=1,"M","F"),IF(AND(D1442="I",LEN(H1442)=18),IF(MOD(MID(H1442,17,1),2),"M","F")))</f>
        <v>0</v>
      </c>
      <c r="B1442" s="13" t="str">
        <f aca="false">IF(D1442="I",IF(LEN(H1442)=18,MID(H1442,7,4)&amp;"-"&amp;MID(H1442,11,2)&amp;"-"&amp;MID(H1442,13,2),IF(LEN(H1442)=15,"19"&amp;MID(H1442,7,2)&amp;"-"&amp;MID(H1442,9,2)&amp;"-"&amp;MID(H1442,11,2),"身份证位数不正确")))</f>
        <v>身份证位数不正确</v>
      </c>
      <c r="C1442" s="14" t="str">
        <f aca="true">IF(LEN($H1442)=18,DATEDIF(DATE(MID($H1442,7,4),MID($H1442,11,2),MID($H1442,13,2)),NOW(),"y"),IF(LEN($H1442)=15,DATEDIF(DATE("19"&amp;MID($H1442,7,2),MID($H1442,9,2),MID($H1442,11,2)),NOW(),"y"),"身份证号码错误"))</f>
        <v>身份证号码错误</v>
      </c>
      <c r="D1442" s="15" t="s">
        <v>11</v>
      </c>
      <c r="E1442" s="15"/>
      <c r="F1442" s="16" t="n">
        <v>1441</v>
      </c>
      <c r="H1442" s="18"/>
      <c r="I1442" s="1" t="e">
        <f aca="false">身份证校验(H1442)</f>
        <v>#VALUE!</v>
      </c>
      <c r="K1442" s="1"/>
      <c r="L1442" s="1"/>
      <c r="M1442" s="1"/>
    </row>
    <row r="1443" customFormat="false" ht="15.95" hidden="false" customHeight="true" outlineLevel="0" collapsed="false">
      <c r="A1443" s="12" t="n">
        <f aca="false">IF(AND(D1443="I",LEN(H1443)=15),IF(MOD(MID(H1443,15,1),2)=1,"M","F"),IF(AND(D1443="I",LEN(H1443)=18),IF(MOD(MID(H1443,17,1),2),"M","F")))</f>
        <v>0</v>
      </c>
      <c r="B1443" s="13" t="str">
        <f aca="false">IF(D1443="I",IF(LEN(H1443)=18,MID(H1443,7,4)&amp;"-"&amp;MID(H1443,11,2)&amp;"-"&amp;MID(H1443,13,2),IF(LEN(H1443)=15,"19"&amp;MID(H1443,7,2)&amp;"-"&amp;MID(H1443,9,2)&amp;"-"&amp;MID(H1443,11,2),"身份证位数不正确")))</f>
        <v>身份证位数不正确</v>
      </c>
      <c r="C1443" s="14" t="str">
        <f aca="true">IF(LEN($H1443)=18,DATEDIF(DATE(MID($H1443,7,4),MID($H1443,11,2),MID($H1443,13,2)),NOW(),"y"),IF(LEN($H1443)=15,DATEDIF(DATE("19"&amp;MID($H1443,7,2),MID($H1443,9,2),MID($H1443,11,2)),NOW(),"y"),"身份证号码错误"))</f>
        <v>身份证号码错误</v>
      </c>
      <c r="D1443" s="15" t="s">
        <v>11</v>
      </c>
      <c r="E1443" s="15"/>
      <c r="F1443" s="16" t="n">
        <v>1442</v>
      </c>
      <c r="H1443" s="18"/>
      <c r="I1443" s="1" t="e">
        <f aca="false">身份证校验(H1443)</f>
        <v>#VALUE!</v>
      </c>
      <c r="K1443" s="1"/>
      <c r="L1443" s="1"/>
      <c r="M1443" s="1"/>
    </row>
    <row r="1444" customFormat="false" ht="15.95" hidden="false" customHeight="true" outlineLevel="0" collapsed="false">
      <c r="A1444" s="12" t="n">
        <f aca="false">IF(AND(D1444="I",LEN(H1444)=15),IF(MOD(MID(H1444,15,1),2)=1,"M","F"),IF(AND(D1444="I",LEN(H1444)=18),IF(MOD(MID(H1444,17,1),2),"M","F")))</f>
        <v>0</v>
      </c>
      <c r="B1444" s="13" t="str">
        <f aca="false">IF(D1444="I",IF(LEN(H1444)=18,MID(H1444,7,4)&amp;"-"&amp;MID(H1444,11,2)&amp;"-"&amp;MID(H1444,13,2),IF(LEN(H1444)=15,"19"&amp;MID(H1444,7,2)&amp;"-"&amp;MID(H1444,9,2)&amp;"-"&amp;MID(H1444,11,2),"身份证位数不正确")))</f>
        <v>身份证位数不正确</v>
      </c>
      <c r="C1444" s="14" t="str">
        <f aca="true">IF(LEN($H1444)=18,DATEDIF(DATE(MID($H1444,7,4),MID($H1444,11,2),MID($H1444,13,2)),NOW(),"y"),IF(LEN($H1444)=15,DATEDIF(DATE("19"&amp;MID($H1444,7,2),MID($H1444,9,2),MID($H1444,11,2)),NOW(),"y"),"身份证号码错误"))</f>
        <v>身份证号码错误</v>
      </c>
      <c r="D1444" s="15" t="s">
        <v>11</v>
      </c>
      <c r="E1444" s="15"/>
      <c r="F1444" s="16" t="n">
        <v>1443</v>
      </c>
      <c r="H1444" s="18"/>
      <c r="I1444" s="1" t="e">
        <f aca="false">身份证校验(H1444)</f>
        <v>#VALUE!</v>
      </c>
      <c r="K1444" s="1"/>
      <c r="L1444" s="1"/>
      <c r="M1444" s="1"/>
    </row>
    <row r="1445" customFormat="false" ht="15.95" hidden="false" customHeight="true" outlineLevel="0" collapsed="false">
      <c r="A1445" s="12" t="n">
        <f aca="false">IF(AND(D1445="I",LEN(H1445)=15),IF(MOD(MID(H1445,15,1),2)=1,"M","F"),IF(AND(D1445="I",LEN(H1445)=18),IF(MOD(MID(H1445,17,1),2),"M","F")))</f>
        <v>0</v>
      </c>
      <c r="B1445" s="13" t="str">
        <f aca="false">IF(D1445="I",IF(LEN(H1445)=18,MID(H1445,7,4)&amp;"-"&amp;MID(H1445,11,2)&amp;"-"&amp;MID(H1445,13,2),IF(LEN(H1445)=15,"19"&amp;MID(H1445,7,2)&amp;"-"&amp;MID(H1445,9,2)&amp;"-"&amp;MID(H1445,11,2),"身份证位数不正确")))</f>
        <v>身份证位数不正确</v>
      </c>
      <c r="C1445" s="14" t="str">
        <f aca="true">IF(LEN($H1445)=18,DATEDIF(DATE(MID($H1445,7,4),MID($H1445,11,2),MID($H1445,13,2)),NOW(),"y"),IF(LEN($H1445)=15,DATEDIF(DATE("19"&amp;MID($H1445,7,2),MID($H1445,9,2),MID($H1445,11,2)),NOW(),"y"),"身份证号码错误"))</f>
        <v>身份证号码错误</v>
      </c>
      <c r="D1445" s="15" t="s">
        <v>11</v>
      </c>
      <c r="E1445" s="15"/>
      <c r="F1445" s="16" t="n">
        <v>1444</v>
      </c>
      <c r="H1445" s="18"/>
      <c r="I1445" s="1" t="e">
        <f aca="false">身份证校验(H1445)</f>
        <v>#VALUE!</v>
      </c>
      <c r="K1445" s="1"/>
      <c r="L1445" s="1"/>
      <c r="M1445" s="1"/>
    </row>
    <row r="1446" customFormat="false" ht="15.95" hidden="false" customHeight="true" outlineLevel="0" collapsed="false">
      <c r="A1446" s="12" t="n">
        <f aca="false">IF(AND(D1446="I",LEN(H1446)=15),IF(MOD(MID(H1446,15,1),2)=1,"M","F"),IF(AND(D1446="I",LEN(H1446)=18),IF(MOD(MID(H1446,17,1),2),"M","F")))</f>
        <v>0</v>
      </c>
      <c r="B1446" s="13" t="str">
        <f aca="false">IF(D1446="I",IF(LEN(H1446)=18,MID(H1446,7,4)&amp;"-"&amp;MID(H1446,11,2)&amp;"-"&amp;MID(H1446,13,2),IF(LEN(H1446)=15,"19"&amp;MID(H1446,7,2)&amp;"-"&amp;MID(H1446,9,2)&amp;"-"&amp;MID(H1446,11,2),"身份证位数不正确")))</f>
        <v>身份证位数不正确</v>
      </c>
      <c r="C1446" s="14" t="str">
        <f aca="true">IF(LEN($H1446)=18,DATEDIF(DATE(MID($H1446,7,4),MID($H1446,11,2),MID($H1446,13,2)),NOW(),"y"),IF(LEN($H1446)=15,DATEDIF(DATE("19"&amp;MID($H1446,7,2),MID($H1446,9,2),MID($H1446,11,2)),NOW(),"y"),"身份证号码错误"))</f>
        <v>身份证号码错误</v>
      </c>
      <c r="D1446" s="15" t="s">
        <v>11</v>
      </c>
      <c r="E1446" s="15"/>
      <c r="F1446" s="16" t="n">
        <v>1445</v>
      </c>
      <c r="H1446" s="18"/>
      <c r="I1446" s="1" t="e">
        <f aca="false">身份证校验(H1446)</f>
        <v>#VALUE!</v>
      </c>
      <c r="K1446" s="1"/>
      <c r="L1446" s="1"/>
      <c r="M1446" s="1"/>
    </row>
    <row r="1447" customFormat="false" ht="15.95" hidden="false" customHeight="true" outlineLevel="0" collapsed="false">
      <c r="A1447" s="12" t="n">
        <f aca="false">IF(AND(D1447="I",LEN(H1447)=15),IF(MOD(MID(H1447,15,1),2)=1,"M","F"),IF(AND(D1447="I",LEN(H1447)=18),IF(MOD(MID(H1447,17,1),2),"M","F")))</f>
        <v>0</v>
      </c>
      <c r="B1447" s="13" t="str">
        <f aca="false">IF(D1447="I",IF(LEN(H1447)=18,MID(H1447,7,4)&amp;"-"&amp;MID(H1447,11,2)&amp;"-"&amp;MID(H1447,13,2),IF(LEN(H1447)=15,"19"&amp;MID(H1447,7,2)&amp;"-"&amp;MID(H1447,9,2)&amp;"-"&amp;MID(H1447,11,2),"身份证位数不正确")))</f>
        <v>身份证位数不正确</v>
      </c>
      <c r="C1447" s="14" t="str">
        <f aca="true">IF(LEN($H1447)=18,DATEDIF(DATE(MID($H1447,7,4),MID($H1447,11,2),MID($H1447,13,2)),NOW(),"y"),IF(LEN($H1447)=15,DATEDIF(DATE("19"&amp;MID($H1447,7,2),MID($H1447,9,2),MID($H1447,11,2)),NOW(),"y"),"身份证号码错误"))</f>
        <v>身份证号码错误</v>
      </c>
      <c r="D1447" s="15" t="s">
        <v>11</v>
      </c>
      <c r="E1447" s="15"/>
      <c r="F1447" s="16" t="n">
        <v>1446</v>
      </c>
      <c r="H1447" s="18"/>
      <c r="I1447" s="1" t="e">
        <f aca="false">身份证校验(H1447)</f>
        <v>#VALUE!</v>
      </c>
      <c r="K1447" s="1"/>
      <c r="L1447" s="1"/>
      <c r="M1447" s="1"/>
    </row>
    <row r="1448" customFormat="false" ht="15.95" hidden="false" customHeight="true" outlineLevel="0" collapsed="false">
      <c r="A1448" s="12" t="n">
        <f aca="false">IF(AND(D1448="I",LEN(H1448)=15),IF(MOD(MID(H1448,15,1),2)=1,"M","F"),IF(AND(D1448="I",LEN(H1448)=18),IF(MOD(MID(H1448,17,1),2),"M","F")))</f>
        <v>0</v>
      </c>
      <c r="B1448" s="13" t="str">
        <f aca="false">IF(D1448="I",IF(LEN(H1448)=18,MID(H1448,7,4)&amp;"-"&amp;MID(H1448,11,2)&amp;"-"&amp;MID(H1448,13,2),IF(LEN(H1448)=15,"19"&amp;MID(H1448,7,2)&amp;"-"&amp;MID(H1448,9,2)&amp;"-"&amp;MID(H1448,11,2),"身份证位数不正确")))</f>
        <v>身份证位数不正确</v>
      </c>
      <c r="C1448" s="14" t="str">
        <f aca="true">IF(LEN($H1448)=18,DATEDIF(DATE(MID($H1448,7,4),MID($H1448,11,2),MID($H1448,13,2)),NOW(),"y"),IF(LEN($H1448)=15,DATEDIF(DATE("19"&amp;MID($H1448,7,2),MID($H1448,9,2),MID($H1448,11,2)),NOW(),"y"),"身份证号码错误"))</f>
        <v>身份证号码错误</v>
      </c>
      <c r="D1448" s="15" t="s">
        <v>11</v>
      </c>
      <c r="E1448" s="15"/>
      <c r="F1448" s="16" t="n">
        <v>1447</v>
      </c>
      <c r="H1448" s="18"/>
      <c r="I1448" s="1" t="e">
        <f aca="false">身份证校验(H1448)</f>
        <v>#VALUE!</v>
      </c>
      <c r="K1448" s="1"/>
      <c r="L1448" s="1"/>
      <c r="M1448" s="1"/>
    </row>
    <row r="1449" customFormat="false" ht="15.95" hidden="false" customHeight="true" outlineLevel="0" collapsed="false">
      <c r="A1449" s="12" t="n">
        <f aca="false">IF(AND(D1449="I",LEN(H1449)=15),IF(MOD(MID(H1449,15,1),2)=1,"M","F"),IF(AND(D1449="I",LEN(H1449)=18),IF(MOD(MID(H1449,17,1),2),"M","F")))</f>
        <v>0</v>
      </c>
      <c r="B1449" s="13" t="str">
        <f aca="false">IF(D1449="I",IF(LEN(H1449)=18,MID(H1449,7,4)&amp;"-"&amp;MID(H1449,11,2)&amp;"-"&amp;MID(H1449,13,2),IF(LEN(H1449)=15,"19"&amp;MID(H1449,7,2)&amp;"-"&amp;MID(H1449,9,2)&amp;"-"&amp;MID(H1449,11,2),"身份证位数不正确")))</f>
        <v>身份证位数不正确</v>
      </c>
      <c r="C1449" s="14" t="str">
        <f aca="true">IF(LEN($H1449)=18,DATEDIF(DATE(MID($H1449,7,4),MID($H1449,11,2),MID($H1449,13,2)),NOW(),"y"),IF(LEN($H1449)=15,DATEDIF(DATE("19"&amp;MID($H1449,7,2),MID($H1449,9,2),MID($H1449,11,2)),NOW(),"y"),"身份证号码错误"))</f>
        <v>身份证号码错误</v>
      </c>
      <c r="D1449" s="15" t="s">
        <v>11</v>
      </c>
      <c r="E1449" s="15"/>
      <c r="F1449" s="16" t="n">
        <v>1448</v>
      </c>
      <c r="H1449" s="18"/>
      <c r="I1449" s="1" t="e">
        <f aca="false">身份证校验(H1449)</f>
        <v>#VALUE!</v>
      </c>
      <c r="K1449" s="1"/>
      <c r="L1449" s="1"/>
      <c r="M1449" s="1"/>
    </row>
    <row r="1450" customFormat="false" ht="15.95" hidden="false" customHeight="true" outlineLevel="0" collapsed="false">
      <c r="A1450" s="12" t="n">
        <f aca="false">IF(AND(D1450="I",LEN(H1450)=15),IF(MOD(MID(H1450,15,1),2)=1,"M","F"),IF(AND(D1450="I",LEN(H1450)=18),IF(MOD(MID(H1450,17,1),2),"M","F")))</f>
        <v>0</v>
      </c>
      <c r="B1450" s="13" t="str">
        <f aca="false">IF(D1450="I",IF(LEN(H1450)=18,MID(H1450,7,4)&amp;"-"&amp;MID(H1450,11,2)&amp;"-"&amp;MID(H1450,13,2),IF(LEN(H1450)=15,"19"&amp;MID(H1450,7,2)&amp;"-"&amp;MID(H1450,9,2)&amp;"-"&amp;MID(H1450,11,2),"身份证位数不正确")))</f>
        <v>身份证位数不正确</v>
      </c>
      <c r="C1450" s="14" t="str">
        <f aca="true">IF(LEN($H1450)=18,DATEDIF(DATE(MID($H1450,7,4),MID($H1450,11,2),MID($H1450,13,2)),NOW(),"y"),IF(LEN($H1450)=15,DATEDIF(DATE("19"&amp;MID($H1450,7,2),MID($H1450,9,2),MID($H1450,11,2)),NOW(),"y"),"身份证号码错误"))</f>
        <v>身份证号码错误</v>
      </c>
      <c r="D1450" s="15" t="s">
        <v>11</v>
      </c>
      <c r="E1450" s="15"/>
      <c r="F1450" s="16" t="n">
        <v>1449</v>
      </c>
      <c r="H1450" s="18"/>
      <c r="I1450" s="1" t="e">
        <f aca="false">身份证校验(H1450)</f>
        <v>#VALUE!</v>
      </c>
      <c r="K1450" s="1"/>
      <c r="L1450" s="1"/>
      <c r="M1450" s="1"/>
    </row>
    <row r="1451" customFormat="false" ht="15.95" hidden="false" customHeight="true" outlineLevel="0" collapsed="false">
      <c r="A1451" s="12" t="n">
        <f aca="false">IF(AND(D1451="I",LEN(H1451)=15),IF(MOD(MID(H1451,15,1),2)=1,"M","F"),IF(AND(D1451="I",LEN(H1451)=18),IF(MOD(MID(H1451,17,1),2),"M","F")))</f>
        <v>0</v>
      </c>
      <c r="B1451" s="13" t="str">
        <f aca="false">IF(D1451="I",IF(LEN(H1451)=18,MID(H1451,7,4)&amp;"-"&amp;MID(H1451,11,2)&amp;"-"&amp;MID(H1451,13,2),IF(LEN(H1451)=15,"19"&amp;MID(H1451,7,2)&amp;"-"&amp;MID(H1451,9,2)&amp;"-"&amp;MID(H1451,11,2),"身份证位数不正确")))</f>
        <v>身份证位数不正确</v>
      </c>
      <c r="C1451" s="14" t="str">
        <f aca="true">IF(LEN($H1451)=18,DATEDIF(DATE(MID($H1451,7,4),MID($H1451,11,2),MID($H1451,13,2)),NOW(),"y"),IF(LEN($H1451)=15,DATEDIF(DATE("19"&amp;MID($H1451,7,2),MID($H1451,9,2),MID($H1451,11,2)),NOW(),"y"),"身份证号码错误"))</f>
        <v>身份证号码错误</v>
      </c>
      <c r="D1451" s="15" t="s">
        <v>11</v>
      </c>
      <c r="E1451" s="15"/>
      <c r="F1451" s="16" t="n">
        <v>1450</v>
      </c>
      <c r="H1451" s="18"/>
      <c r="I1451" s="1" t="e">
        <f aca="false">身份证校验(H1451)</f>
        <v>#VALUE!</v>
      </c>
      <c r="K1451" s="1"/>
      <c r="L1451" s="1"/>
      <c r="M1451" s="1"/>
    </row>
    <row r="1452" customFormat="false" ht="15.95" hidden="false" customHeight="true" outlineLevel="0" collapsed="false">
      <c r="A1452" s="12" t="n">
        <f aca="false">IF(AND(D1452="I",LEN(H1452)=15),IF(MOD(MID(H1452,15,1),2)=1,"M","F"),IF(AND(D1452="I",LEN(H1452)=18),IF(MOD(MID(H1452,17,1),2),"M","F")))</f>
        <v>0</v>
      </c>
      <c r="B1452" s="13" t="str">
        <f aca="false">IF(D1452="I",IF(LEN(H1452)=18,MID(H1452,7,4)&amp;"-"&amp;MID(H1452,11,2)&amp;"-"&amp;MID(H1452,13,2),IF(LEN(H1452)=15,"19"&amp;MID(H1452,7,2)&amp;"-"&amp;MID(H1452,9,2)&amp;"-"&amp;MID(H1452,11,2),"身份证位数不正确")))</f>
        <v>身份证位数不正确</v>
      </c>
      <c r="C1452" s="14" t="str">
        <f aca="true">IF(LEN($H1452)=18,DATEDIF(DATE(MID($H1452,7,4),MID($H1452,11,2),MID($H1452,13,2)),NOW(),"y"),IF(LEN($H1452)=15,DATEDIF(DATE("19"&amp;MID($H1452,7,2),MID($H1452,9,2),MID($H1452,11,2)),NOW(),"y"),"身份证号码错误"))</f>
        <v>身份证号码错误</v>
      </c>
      <c r="D1452" s="15" t="s">
        <v>11</v>
      </c>
      <c r="E1452" s="15"/>
      <c r="F1452" s="16" t="n">
        <v>1451</v>
      </c>
      <c r="H1452" s="18"/>
      <c r="I1452" s="1" t="e">
        <f aca="false">身份证校验(H1452)</f>
        <v>#VALUE!</v>
      </c>
      <c r="K1452" s="1"/>
      <c r="L1452" s="1"/>
      <c r="M1452" s="1"/>
    </row>
    <row r="1453" customFormat="false" ht="15.95" hidden="false" customHeight="true" outlineLevel="0" collapsed="false">
      <c r="A1453" s="12" t="n">
        <f aca="false">IF(AND(D1453="I",LEN(H1453)=15),IF(MOD(MID(H1453,15,1),2)=1,"M","F"),IF(AND(D1453="I",LEN(H1453)=18),IF(MOD(MID(H1453,17,1),2),"M","F")))</f>
        <v>0</v>
      </c>
      <c r="B1453" s="13" t="str">
        <f aca="false">IF(D1453="I",IF(LEN(H1453)=18,MID(H1453,7,4)&amp;"-"&amp;MID(H1453,11,2)&amp;"-"&amp;MID(H1453,13,2),IF(LEN(H1453)=15,"19"&amp;MID(H1453,7,2)&amp;"-"&amp;MID(H1453,9,2)&amp;"-"&amp;MID(H1453,11,2),"身份证位数不正确")))</f>
        <v>身份证位数不正确</v>
      </c>
      <c r="C1453" s="14" t="str">
        <f aca="true">IF(LEN($H1453)=18,DATEDIF(DATE(MID($H1453,7,4),MID($H1453,11,2),MID($H1453,13,2)),NOW(),"y"),IF(LEN($H1453)=15,DATEDIF(DATE("19"&amp;MID($H1453,7,2),MID($H1453,9,2),MID($H1453,11,2)),NOW(),"y"),"身份证号码错误"))</f>
        <v>身份证号码错误</v>
      </c>
      <c r="D1453" s="15" t="s">
        <v>11</v>
      </c>
      <c r="E1453" s="15"/>
      <c r="F1453" s="16" t="n">
        <v>1452</v>
      </c>
      <c r="H1453" s="18"/>
      <c r="I1453" s="1" t="e">
        <f aca="false">身份证校验(H1453)</f>
        <v>#VALUE!</v>
      </c>
      <c r="K1453" s="1"/>
      <c r="L1453" s="1"/>
      <c r="M1453" s="1"/>
    </row>
    <row r="1454" customFormat="false" ht="15.95" hidden="false" customHeight="true" outlineLevel="0" collapsed="false">
      <c r="A1454" s="12" t="n">
        <f aca="false">IF(AND(D1454="I",LEN(H1454)=15),IF(MOD(MID(H1454,15,1),2)=1,"M","F"),IF(AND(D1454="I",LEN(H1454)=18),IF(MOD(MID(H1454,17,1),2),"M","F")))</f>
        <v>0</v>
      </c>
      <c r="B1454" s="13" t="str">
        <f aca="false">IF(D1454="I",IF(LEN(H1454)=18,MID(H1454,7,4)&amp;"-"&amp;MID(H1454,11,2)&amp;"-"&amp;MID(H1454,13,2),IF(LEN(H1454)=15,"19"&amp;MID(H1454,7,2)&amp;"-"&amp;MID(H1454,9,2)&amp;"-"&amp;MID(H1454,11,2),"身份证位数不正确")))</f>
        <v>身份证位数不正确</v>
      </c>
      <c r="C1454" s="14" t="str">
        <f aca="true">IF(LEN($H1454)=18,DATEDIF(DATE(MID($H1454,7,4),MID($H1454,11,2),MID($H1454,13,2)),NOW(),"y"),IF(LEN($H1454)=15,DATEDIF(DATE("19"&amp;MID($H1454,7,2),MID($H1454,9,2),MID($H1454,11,2)),NOW(),"y"),"身份证号码错误"))</f>
        <v>身份证号码错误</v>
      </c>
      <c r="D1454" s="15" t="s">
        <v>11</v>
      </c>
      <c r="E1454" s="15"/>
      <c r="F1454" s="16" t="n">
        <v>1453</v>
      </c>
      <c r="H1454" s="18"/>
      <c r="I1454" s="1" t="e">
        <f aca="false">身份证校验(H1454)</f>
        <v>#VALUE!</v>
      </c>
      <c r="K1454" s="1"/>
      <c r="L1454" s="1"/>
      <c r="M1454" s="1"/>
    </row>
    <row r="1455" customFormat="false" ht="15.95" hidden="false" customHeight="true" outlineLevel="0" collapsed="false">
      <c r="A1455" s="12" t="n">
        <f aca="false">IF(AND(D1455="I",LEN(H1455)=15),IF(MOD(MID(H1455,15,1),2)=1,"M","F"),IF(AND(D1455="I",LEN(H1455)=18),IF(MOD(MID(H1455,17,1),2),"M","F")))</f>
        <v>0</v>
      </c>
      <c r="B1455" s="13" t="str">
        <f aca="false">IF(D1455="I",IF(LEN(H1455)=18,MID(H1455,7,4)&amp;"-"&amp;MID(H1455,11,2)&amp;"-"&amp;MID(H1455,13,2),IF(LEN(H1455)=15,"19"&amp;MID(H1455,7,2)&amp;"-"&amp;MID(H1455,9,2)&amp;"-"&amp;MID(H1455,11,2),"身份证位数不正确")))</f>
        <v>身份证位数不正确</v>
      </c>
      <c r="C1455" s="14" t="str">
        <f aca="true">IF(LEN($H1455)=18,DATEDIF(DATE(MID($H1455,7,4),MID($H1455,11,2),MID($H1455,13,2)),NOW(),"y"),IF(LEN($H1455)=15,DATEDIF(DATE("19"&amp;MID($H1455,7,2),MID($H1455,9,2),MID($H1455,11,2)),NOW(),"y"),"身份证号码错误"))</f>
        <v>身份证号码错误</v>
      </c>
      <c r="D1455" s="15" t="s">
        <v>11</v>
      </c>
      <c r="E1455" s="15"/>
      <c r="F1455" s="16" t="n">
        <v>1454</v>
      </c>
      <c r="H1455" s="18"/>
      <c r="I1455" s="1" t="e">
        <f aca="false">身份证校验(H1455)</f>
        <v>#VALUE!</v>
      </c>
      <c r="K1455" s="1"/>
      <c r="L1455" s="1"/>
      <c r="M1455" s="1"/>
    </row>
    <row r="1456" customFormat="false" ht="15.95" hidden="false" customHeight="true" outlineLevel="0" collapsed="false">
      <c r="A1456" s="12" t="n">
        <f aca="false">IF(AND(D1456="I",LEN(H1456)=15),IF(MOD(MID(H1456,15,1),2)=1,"M","F"),IF(AND(D1456="I",LEN(H1456)=18),IF(MOD(MID(H1456,17,1),2),"M","F")))</f>
        <v>0</v>
      </c>
      <c r="B1456" s="13" t="str">
        <f aca="false">IF(D1456="I",IF(LEN(H1456)=18,MID(H1456,7,4)&amp;"-"&amp;MID(H1456,11,2)&amp;"-"&amp;MID(H1456,13,2),IF(LEN(H1456)=15,"19"&amp;MID(H1456,7,2)&amp;"-"&amp;MID(H1456,9,2)&amp;"-"&amp;MID(H1456,11,2),"身份证位数不正确")))</f>
        <v>身份证位数不正确</v>
      </c>
      <c r="C1456" s="14" t="str">
        <f aca="true">IF(LEN($H1456)=18,DATEDIF(DATE(MID($H1456,7,4),MID($H1456,11,2),MID($H1456,13,2)),NOW(),"y"),IF(LEN($H1456)=15,DATEDIF(DATE("19"&amp;MID($H1456,7,2),MID($H1456,9,2),MID($H1456,11,2)),NOW(),"y"),"身份证号码错误"))</f>
        <v>身份证号码错误</v>
      </c>
      <c r="D1456" s="15" t="s">
        <v>11</v>
      </c>
      <c r="E1456" s="15"/>
      <c r="F1456" s="16" t="n">
        <v>1455</v>
      </c>
      <c r="H1456" s="18"/>
      <c r="I1456" s="1" t="e">
        <f aca="false">身份证校验(H1456)</f>
        <v>#VALUE!</v>
      </c>
      <c r="K1456" s="1"/>
      <c r="L1456" s="1"/>
      <c r="M1456" s="1"/>
    </row>
    <row r="1457" customFormat="false" ht="15.95" hidden="false" customHeight="true" outlineLevel="0" collapsed="false">
      <c r="A1457" s="12" t="n">
        <f aca="false">IF(AND(D1457="I",LEN(H1457)=15),IF(MOD(MID(H1457,15,1),2)=1,"M","F"),IF(AND(D1457="I",LEN(H1457)=18),IF(MOD(MID(H1457,17,1),2),"M","F")))</f>
        <v>0</v>
      </c>
      <c r="B1457" s="13" t="str">
        <f aca="false">IF(D1457="I",IF(LEN(H1457)=18,MID(H1457,7,4)&amp;"-"&amp;MID(H1457,11,2)&amp;"-"&amp;MID(H1457,13,2),IF(LEN(H1457)=15,"19"&amp;MID(H1457,7,2)&amp;"-"&amp;MID(H1457,9,2)&amp;"-"&amp;MID(H1457,11,2),"身份证位数不正确")))</f>
        <v>身份证位数不正确</v>
      </c>
      <c r="C1457" s="14" t="str">
        <f aca="true">IF(LEN($H1457)=18,DATEDIF(DATE(MID($H1457,7,4),MID($H1457,11,2),MID($H1457,13,2)),NOW(),"y"),IF(LEN($H1457)=15,DATEDIF(DATE("19"&amp;MID($H1457,7,2),MID($H1457,9,2),MID($H1457,11,2)),NOW(),"y"),"身份证号码错误"))</f>
        <v>身份证号码错误</v>
      </c>
      <c r="D1457" s="15" t="s">
        <v>11</v>
      </c>
      <c r="E1457" s="15"/>
      <c r="F1457" s="16" t="n">
        <v>1456</v>
      </c>
      <c r="H1457" s="18"/>
      <c r="I1457" s="1" t="e">
        <f aca="false">身份证校验(H1457)</f>
        <v>#VALUE!</v>
      </c>
      <c r="K1457" s="1"/>
      <c r="L1457" s="1"/>
      <c r="M1457" s="1"/>
    </row>
    <row r="1458" customFormat="false" ht="15.95" hidden="false" customHeight="true" outlineLevel="0" collapsed="false">
      <c r="A1458" s="12" t="n">
        <f aca="false">IF(AND(D1458="I",LEN(H1458)=15),IF(MOD(MID(H1458,15,1),2)=1,"M","F"),IF(AND(D1458="I",LEN(H1458)=18),IF(MOD(MID(H1458,17,1),2),"M","F")))</f>
        <v>0</v>
      </c>
      <c r="B1458" s="13" t="str">
        <f aca="false">IF(D1458="I",IF(LEN(H1458)=18,MID(H1458,7,4)&amp;"-"&amp;MID(H1458,11,2)&amp;"-"&amp;MID(H1458,13,2),IF(LEN(H1458)=15,"19"&amp;MID(H1458,7,2)&amp;"-"&amp;MID(H1458,9,2)&amp;"-"&amp;MID(H1458,11,2),"身份证位数不正确")))</f>
        <v>身份证位数不正确</v>
      </c>
      <c r="C1458" s="14" t="str">
        <f aca="true">IF(LEN($H1458)=18,DATEDIF(DATE(MID($H1458,7,4),MID($H1458,11,2),MID($H1458,13,2)),NOW(),"y"),IF(LEN($H1458)=15,DATEDIF(DATE("19"&amp;MID($H1458,7,2),MID($H1458,9,2),MID($H1458,11,2)),NOW(),"y"),"身份证号码错误"))</f>
        <v>身份证号码错误</v>
      </c>
      <c r="D1458" s="15" t="s">
        <v>11</v>
      </c>
      <c r="E1458" s="15"/>
      <c r="F1458" s="16" t="n">
        <v>1457</v>
      </c>
      <c r="H1458" s="18"/>
      <c r="I1458" s="1" t="e">
        <f aca="false">身份证校验(H1458)</f>
        <v>#VALUE!</v>
      </c>
      <c r="K1458" s="1"/>
      <c r="L1458" s="1"/>
      <c r="M1458" s="1"/>
    </row>
    <row r="1459" customFormat="false" ht="15.95" hidden="false" customHeight="true" outlineLevel="0" collapsed="false">
      <c r="A1459" s="12" t="n">
        <f aca="false">IF(AND(D1459="I",LEN(H1459)=15),IF(MOD(MID(H1459,15,1),2)=1,"M","F"),IF(AND(D1459="I",LEN(H1459)=18),IF(MOD(MID(H1459,17,1),2),"M","F")))</f>
        <v>0</v>
      </c>
      <c r="B1459" s="13" t="str">
        <f aca="false">IF(D1459="I",IF(LEN(H1459)=18,MID(H1459,7,4)&amp;"-"&amp;MID(H1459,11,2)&amp;"-"&amp;MID(H1459,13,2),IF(LEN(H1459)=15,"19"&amp;MID(H1459,7,2)&amp;"-"&amp;MID(H1459,9,2)&amp;"-"&amp;MID(H1459,11,2),"身份证位数不正确")))</f>
        <v>身份证位数不正确</v>
      </c>
      <c r="C1459" s="14" t="str">
        <f aca="true">IF(LEN($H1459)=18,DATEDIF(DATE(MID($H1459,7,4),MID($H1459,11,2),MID($H1459,13,2)),NOW(),"y"),IF(LEN($H1459)=15,DATEDIF(DATE("19"&amp;MID($H1459,7,2),MID($H1459,9,2),MID($H1459,11,2)),NOW(),"y"),"身份证号码错误"))</f>
        <v>身份证号码错误</v>
      </c>
      <c r="D1459" s="15" t="s">
        <v>11</v>
      </c>
      <c r="E1459" s="15"/>
      <c r="F1459" s="16" t="n">
        <v>1458</v>
      </c>
      <c r="H1459" s="18"/>
      <c r="I1459" s="1" t="e">
        <f aca="false">身份证校验(H1459)</f>
        <v>#VALUE!</v>
      </c>
      <c r="K1459" s="1"/>
      <c r="L1459" s="1"/>
      <c r="M1459" s="1"/>
    </row>
    <row r="1460" customFormat="false" ht="15.95" hidden="false" customHeight="true" outlineLevel="0" collapsed="false">
      <c r="A1460" s="12" t="n">
        <f aca="false">IF(AND(D1460="I",LEN(H1460)=15),IF(MOD(MID(H1460,15,1),2)=1,"M","F"),IF(AND(D1460="I",LEN(H1460)=18),IF(MOD(MID(H1460,17,1),2),"M","F")))</f>
        <v>0</v>
      </c>
      <c r="B1460" s="13" t="str">
        <f aca="false">IF(D1460="I",IF(LEN(H1460)=18,MID(H1460,7,4)&amp;"-"&amp;MID(H1460,11,2)&amp;"-"&amp;MID(H1460,13,2),IF(LEN(H1460)=15,"19"&amp;MID(H1460,7,2)&amp;"-"&amp;MID(H1460,9,2)&amp;"-"&amp;MID(H1460,11,2),"身份证位数不正确")))</f>
        <v>身份证位数不正确</v>
      </c>
      <c r="C1460" s="14" t="str">
        <f aca="true">IF(LEN($H1460)=18,DATEDIF(DATE(MID($H1460,7,4),MID($H1460,11,2),MID($H1460,13,2)),NOW(),"y"),IF(LEN($H1460)=15,DATEDIF(DATE("19"&amp;MID($H1460,7,2),MID($H1460,9,2),MID($H1460,11,2)),NOW(),"y"),"身份证号码错误"))</f>
        <v>身份证号码错误</v>
      </c>
      <c r="D1460" s="15" t="s">
        <v>11</v>
      </c>
      <c r="E1460" s="15"/>
      <c r="F1460" s="16" t="n">
        <v>1459</v>
      </c>
      <c r="H1460" s="18"/>
      <c r="I1460" s="1" t="e">
        <f aca="false">身份证校验(H1460)</f>
        <v>#VALUE!</v>
      </c>
      <c r="K1460" s="1"/>
      <c r="L1460" s="1"/>
      <c r="M1460" s="1"/>
    </row>
    <row r="1461" customFormat="false" ht="15.95" hidden="false" customHeight="true" outlineLevel="0" collapsed="false">
      <c r="A1461" s="12" t="n">
        <f aca="false">IF(AND(D1461="I",LEN(H1461)=15),IF(MOD(MID(H1461,15,1),2)=1,"M","F"),IF(AND(D1461="I",LEN(H1461)=18),IF(MOD(MID(H1461,17,1),2),"M","F")))</f>
        <v>0</v>
      </c>
      <c r="B1461" s="13" t="str">
        <f aca="false">IF(D1461="I",IF(LEN(H1461)=18,MID(H1461,7,4)&amp;"-"&amp;MID(H1461,11,2)&amp;"-"&amp;MID(H1461,13,2),IF(LEN(H1461)=15,"19"&amp;MID(H1461,7,2)&amp;"-"&amp;MID(H1461,9,2)&amp;"-"&amp;MID(H1461,11,2),"身份证位数不正确")))</f>
        <v>身份证位数不正确</v>
      </c>
      <c r="C1461" s="14" t="str">
        <f aca="true">IF(LEN($H1461)=18,DATEDIF(DATE(MID($H1461,7,4),MID($H1461,11,2),MID($H1461,13,2)),NOW(),"y"),IF(LEN($H1461)=15,DATEDIF(DATE("19"&amp;MID($H1461,7,2),MID($H1461,9,2),MID($H1461,11,2)),NOW(),"y"),"身份证号码错误"))</f>
        <v>身份证号码错误</v>
      </c>
      <c r="D1461" s="15" t="s">
        <v>11</v>
      </c>
      <c r="E1461" s="15"/>
      <c r="F1461" s="16" t="n">
        <v>1460</v>
      </c>
      <c r="H1461" s="18"/>
      <c r="I1461" s="1" t="e">
        <f aca="false">身份证校验(H1461)</f>
        <v>#VALUE!</v>
      </c>
      <c r="K1461" s="1"/>
      <c r="L1461" s="1"/>
      <c r="M1461" s="1"/>
    </row>
    <row r="1462" customFormat="false" ht="15.95" hidden="false" customHeight="true" outlineLevel="0" collapsed="false">
      <c r="A1462" s="12" t="n">
        <f aca="false">IF(AND(D1462="I",LEN(H1462)=15),IF(MOD(MID(H1462,15,1),2)=1,"M","F"),IF(AND(D1462="I",LEN(H1462)=18),IF(MOD(MID(H1462,17,1),2),"M","F")))</f>
        <v>0</v>
      </c>
      <c r="B1462" s="13" t="str">
        <f aca="false">IF(D1462="I",IF(LEN(H1462)=18,MID(H1462,7,4)&amp;"-"&amp;MID(H1462,11,2)&amp;"-"&amp;MID(H1462,13,2),IF(LEN(H1462)=15,"19"&amp;MID(H1462,7,2)&amp;"-"&amp;MID(H1462,9,2)&amp;"-"&amp;MID(H1462,11,2),"身份证位数不正确")))</f>
        <v>身份证位数不正确</v>
      </c>
      <c r="C1462" s="14" t="str">
        <f aca="true">IF(LEN($H1462)=18,DATEDIF(DATE(MID($H1462,7,4),MID($H1462,11,2),MID($H1462,13,2)),NOW(),"y"),IF(LEN($H1462)=15,DATEDIF(DATE("19"&amp;MID($H1462,7,2),MID($H1462,9,2),MID($H1462,11,2)),NOW(),"y"),"身份证号码错误"))</f>
        <v>身份证号码错误</v>
      </c>
      <c r="D1462" s="15" t="s">
        <v>11</v>
      </c>
      <c r="E1462" s="15"/>
      <c r="F1462" s="16" t="n">
        <v>1461</v>
      </c>
      <c r="H1462" s="18"/>
      <c r="I1462" s="1" t="e">
        <f aca="false">身份证校验(H1462)</f>
        <v>#VALUE!</v>
      </c>
      <c r="K1462" s="1"/>
      <c r="L1462" s="1"/>
      <c r="M1462" s="1"/>
    </row>
    <row r="1463" customFormat="false" ht="15.95" hidden="false" customHeight="true" outlineLevel="0" collapsed="false">
      <c r="A1463" s="12" t="n">
        <f aca="false">IF(AND(D1463="I",LEN(H1463)=15),IF(MOD(MID(H1463,15,1),2)=1,"M","F"),IF(AND(D1463="I",LEN(H1463)=18),IF(MOD(MID(H1463,17,1),2),"M","F")))</f>
        <v>0</v>
      </c>
      <c r="B1463" s="13" t="str">
        <f aca="false">IF(D1463="I",IF(LEN(H1463)=18,MID(H1463,7,4)&amp;"-"&amp;MID(H1463,11,2)&amp;"-"&amp;MID(H1463,13,2),IF(LEN(H1463)=15,"19"&amp;MID(H1463,7,2)&amp;"-"&amp;MID(H1463,9,2)&amp;"-"&amp;MID(H1463,11,2),"身份证位数不正确")))</f>
        <v>身份证位数不正确</v>
      </c>
      <c r="C1463" s="14" t="str">
        <f aca="true">IF(LEN($H1463)=18,DATEDIF(DATE(MID($H1463,7,4),MID($H1463,11,2),MID($H1463,13,2)),NOW(),"y"),IF(LEN($H1463)=15,DATEDIF(DATE("19"&amp;MID($H1463,7,2),MID($H1463,9,2),MID($H1463,11,2)),NOW(),"y"),"身份证号码错误"))</f>
        <v>身份证号码错误</v>
      </c>
      <c r="D1463" s="15" t="s">
        <v>11</v>
      </c>
      <c r="E1463" s="15"/>
      <c r="F1463" s="16" t="n">
        <v>1462</v>
      </c>
      <c r="H1463" s="18"/>
      <c r="I1463" s="1" t="e">
        <f aca="false">身份证校验(H1463)</f>
        <v>#VALUE!</v>
      </c>
      <c r="K1463" s="1"/>
      <c r="L1463" s="1"/>
      <c r="M1463" s="1"/>
    </row>
    <row r="1464" customFormat="false" ht="15.95" hidden="false" customHeight="true" outlineLevel="0" collapsed="false">
      <c r="A1464" s="12" t="n">
        <f aca="false">IF(AND(D1464="I",LEN(H1464)=15),IF(MOD(MID(H1464,15,1),2)=1,"M","F"),IF(AND(D1464="I",LEN(H1464)=18),IF(MOD(MID(H1464,17,1),2),"M","F")))</f>
        <v>0</v>
      </c>
      <c r="B1464" s="13" t="str">
        <f aca="false">IF(D1464="I",IF(LEN(H1464)=18,MID(H1464,7,4)&amp;"-"&amp;MID(H1464,11,2)&amp;"-"&amp;MID(H1464,13,2),IF(LEN(H1464)=15,"19"&amp;MID(H1464,7,2)&amp;"-"&amp;MID(H1464,9,2)&amp;"-"&amp;MID(H1464,11,2),"身份证位数不正确")))</f>
        <v>身份证位数不正确</v>
      </c>
      <c r="C1464" s="14" t="str">
        <f aca="true">IF(LEN($H1464)=18,DATEDIF(DATE(MID($H1464,7,4),MID($H1464,11,2),MID($H1464,13,2)),NOW(),"y"),IF(LEN($H1464)=15,DATEDIF(DATE("19"&amp;MID($H1464,7,2),MID($H1464,9,2),MID($H1464,11,2)),NOW(),"y"),"身份证号码错误"))</f>
        <v>身份证号码错误</v>
      </c>
      <c r="D1464" s="15" t="s">
        <v>11</v>
      </c>
      <c r="E1464" s="15"/>
      <c r="F1464" s="16" t="n">
        <v>1463</v>
      </c>
      <c r="H1464" s="18"/>
      <c r="I1464" s="1" t="e">
        <f aca="false">身份证校验(H1464)</f>
        <v>#VALUE!</v>
      </c>
      <c r="K1464" s="1"/>
      <c r="L1464" s="1"/>
      <c r="M1464" s="1"/>
    </row>
    <row r="1465" customFormat="false" ht="15.95" hidden="false" customHeight="true" outlineLevel="0" collapsed="false">
      <c r="A1465" s="12" t="n">
        <f aca="false">IF(AND(D1465="I",LEN(H1465)=15),IF(MOD(MID(H1465,15,1),2)=1,"M","F"),IF(AND(D1465="I",LEN(H1465)=18),IF(MOD(MID(H1465,17,1),2),"M","F")))</f>
        <v>0</v>
      </c>
      <c r="B1465" s="13" t="str">
        <f aca="false">IF(D1465="I",IF(LEN(H1465)=18,MID(H1465,7,4)&amp;"-"&amp;MID(H1465,11,2)&amp;"-"&amp;MID(H1465,13,2),IF(LEN(H1465)=15,"19"&amp;MID(H1465,7,2)&amp;"-"&amp;MID(H1465,9,2)&amp;"-"&amp;MID(H1465,11,2),"身份证位数不正确")))</f>
        <v>身份证位数不正确</v>
      </c>
      <c r="C1465" s="14" t="str">
        <f aca="true">IF(LEN($H1465)=18,DATEDIF(DATE(MID($H1465,7,4),MID($H1465,11,2),MID($H1465,13,2)),NOW(),"y"),IF(LEN($H1465)=15,DATEDIF(DATE("19"&amp;MID($H1465,7,2),MID($H1465,9,2),MID($H1465,11,2)),NOW(),"y"),"身份证号码错误"))</f>
        <v>身份证号码错误</v>
      </c>
      <c r="D1465" s="15" t="s">
        <v>11</v>
      </c>
      <c r="E1465" s="15"/>
      <c r="F1465" s="16" t="n">
        <v>1464</v>
      </c>
      <c r="H1465" s="18"/>
      <c r="I1465" s="1" t="e">
        <f aca="false">身份证校验(H1465)</f>
        <v>#VALUE!</v>
      </c>
      <c r="K1465" s="1"/>
      <c r="L1465" s="1"/>
      <c r="M1465" s="1"/>
    </row>
    <row r="1466" customFormat="false" ht="15.95" hidden="false" customHeight="true" outlineLevel="0" collapsed="false">
      <c r="A1466" s="12" t="n">
        <f aca="false">IF(AND(D1466="I",LEN(H1466)=15),IF(MOD(MID(H1466,15,1),2)=1,"M","F"),IF(AND(D1466="I",LEN(H1466)=18),IF(MOD(MID(H1466,17,1),2),"M","F")))</f>
        <v>0</v>
      </c>
      <c r="B1466" s="13" t="str">
        <f aca="false">IF(D1466="I",IF(LEN(H1466)=18,MID(H1466,7,4)&amp;"-"&amp;MID(H1466,11,2)&amp;"-"&amp;MID(H1466,13,2),IF(LEN(H1466)=15,"19"&amp;MID(H1466,7,2)&amp;"-"&amp;MID(H1466,9,2)&amp;"-"&amp;MID(H1466,11,2),"身份证位数不正确")))</f>
        <v>身份证位数不正确</v>
      </c>
      <c r="C1466" s="14" t="str">
        <f aca="true">IF(LEN($H1466)=18,DATEDIF(DATE(MID($H1466,7,4),MID($H1466,11,2),MID($H1466,13,2)),NOW(),"y"),IF(LEN($H1466)=15,DATEDIF(DATE("19"&amp;MID($H1466,7,2),MID($H1466,9,2),MID($H1466,11,2)),NOW(),"y"),"身份证号码错误"))</f>
        <v>身份证号码错误</v>
      </c>
      <c r="D1466" s="15" t="s">
        <v>11</v>
      </c>
      <c r="E1466" s="15"/>
      <c r="F1466" s="16" t="n">
        <v>1465</v>
      </c>
      <c r="H1466" s="18"/>
      <c r="I1466" s="1" t="e">
        <f aca="false">身份证校验(H1466)</f>
        <v>#VALUE!</v>
      </c>
      <c r="K1466" s="1"/>
      <c r="L1466" s="1"/>
      <c r="M1466" s="1"/>
    </row>
    <row r="1467" customFormat="false" ht="15.95" hidden="false" customHeight="true" outlineLevel="0" collapsed="false">
      <c r="A1467" s="12" t="n">
        <f aca="false">IF(AND(D1467="I",LEN(H1467)=15),IF(MOD(MID(H1467,15,1),2)=1,"M","F"),IF(AND(D1467="I",LEN(H1467)=18),IF(MOD(MID(H1467,17,1),2),"M","F")))</f>
        <v>0</v>
      </c>
      <c r="B1467" s="13" t="str">
        <f aca="false">IF(D1467="I",IF(LEN(H1467)=18,MID(H1467,7,4)&amp;"-"&amp;MID(H1467,11,2)&amp;"-"&amp;MID(H1467,13,2),IF(LEN(H1467)=15,"19"&amp;MID(H1467,7,2)&amp;"-"&amp;MID(H1467,9,2)&amp;"-"&amp;MID(H1467,11,2),"身份证位数不正确")))</f>
        <v>身份证位数不正确</v>
      </c>
      <c r="C1467" s="14" t="str">
        <f aca="true">IF(LEN($H1467)=18,DATEDIF(DATE(MID($H1467,7,4),MID($H1467,11,2),MID($H1467,13,2)),NOW(),"y"),IF(LEN($H1467)=15,DATEDIF(DATE("19"&amp;MID($H1467,7,2),MID($H1467,9,2),MID($H1467,11,2)),NOW(),"y"),"身份证号码错误"))</f>
        <v>身份证号码错误</v>
      </c>
      <c r="D1467" s="15" t="s">
        <v>11</v>
      </c>
      <c r="E1467" s="15"/>
      <c r="F1467" s="16" t="n">
        <v>1466</v>
      </c>
      <c r="H1467" s="18"/>
      <c r="I1467" s="1" t="e">
        <f aca="false">身份证校验(H1467)</f>
        <v>#VALUE!</v>
      </c>
      <c r="K1467" s="1"/>
      <c r="L1467" s="1"/>
      <c r="M1467" s="1"/>
    </row>
    <row r="1468" customFormat="false" ht="15.95" hidden="false" customHeight="true" outlineLevel="0" collapsed="false">
      <c r="A1468" s="12" t="n">
        <f aca="false">IF(AND(D1468="I",LEN(H1468)=15),IF(MOD(MID(H1468,15,1),2)=1,"M","F"),IF(AND(D1468="I",LEN(H1468)=18),IF(MOD(MID(H1468,17,1),2),"M","F")))</f>
        <v>0</v>
      </c>
      <c r="B1468" s="13" t="str">
        <f aca="false">IF(D1468="I",IF(LEN(H1468)=18,MID(H1468,7,4)&amp;"-"&amp;MID(H1468,11,2)&amp;"-"&amp;MID(H1468,13,2),IF(LEN(H1468)=15,"19"&amp;MID(H1468,7,2)&amp;"-"&amp;MID(H1468,9,2)&amp;"-"&amp;MID(H1468,11,2),"身份证位数不正确")))</f>
        <v>身份证位数不正确</v>
      </c>
      <c r="C1468" s="14" t="str">
        <f aca="true">IF(LEN($H1468)=18,DATEDIF(DATE(MID($H1468,7,4),MID($H1468,11,2),MID($H1468,13,2)),NOW(),"y"),IF(LEN($H1468)=15,DATEDIF(DATE("19"&amp;MID($H1468,7,2),MID($H1468,9,2),MID($H1468,11,2)),NOW(),"y"),"身份证号码错误"))</f>
        <v>身份证号码错误</v>
      </c>
      <c r="D1468" s="15" t="s">
        <v>11</v>
      </c>
      <c r="E1468" s="15"/>
      <c r="F1468" s="16" t="n">
        <v>1467</v>
      </c>
      <c r="H1468" s="18"/>
      <c r="I1468" s="1" t="e">
        <f aca="false">身份证校验(H1468)</f>
        <v>#VALUE!</v>
      </c>
      <c r="K1468" s="1"/>
      <c r="L1468" s="1"/>
      <c r="M1468" s="1"/>
    </row>
    <row r="1469" customFormat="false" ht="15.95" hidden="false" customHeight="true" outlineLevel="0" collapsed="false">
      <c r="A1469" s="12" t="n">
        <f aca="false">IF(AND(D1469="I",LEN(H1469)=15),IF(MOD(MID(H1469,15,1),2)=1,"M","F"),IF(AND(D1469="I",LEN(H1469)=18),IF(MOD(MID(H1469,17,1),2),"M","F")))</f>
        <v>0</v>
      </c>
      <c r="B1469" s="13" t="str">
        <f aca="false">IF(D1469="I",IF(LEN(H1469)=18,MID(H1469,7,4)&amp;"-"&amp;MID(H1469,11,2)&amp;"-"&amp;MID(H1469,13,2),IF(LEN(H1469)=15,"19"&amp;MID(H1469,7,2)&amp;"-"&amp;MID(H1469,9,2)&amp;"-"&amp;MID(H1469,11,2),"身份证位数不正确")))</f>
        <v>身份证位数不正确</v>
      </c>
      <c r="C1469" s="14" t="str">
        <f aca="true">IF(LEN($H1469)=18,DATEDIF(DATE(MID($H1469,7,4),MID($H1469,11,2),MID($H1469,13,2)),NOW(),"y"),IF(LEN($H1469)=15,DATEDIF(DATE("19"&amp;MID($H1469,7,2),MID($H1469,9,2),MID($H1469,11,2)),NOW(),"y"),"身份证号码错误"))</f>
        <v>身份证号码错误</v>
      </c>
      <c r="D1469" s="15" t="s">
        <v>11</v>
      </c>
      <c r="E1469" s="15"/>
      <c r="F1469" s="16" t="n">
        <v>1468</v>
      </c>
      <c r="H1469" s="18"/>
      <c r="I1469" s="1" t="e">
        <f aca="false">身份证校验(H1469)</f>
        <v>#VALUE!</v>
      </c>
      <c r="K1469" s="1"/>
      <c r="L1469" s="1"/>
      <c r="M1469" s="1"/>
    </row>
    <row r="1470" customFormat="false" ht="15.95" hidden="false" customHeight="true" outlineLevel="0" collapsed="false">
      <c r="A1470" s="12" t="n">
        <f aca="false">IF(AND(D1470="I",LEN(H1470)=15),IF(MOD(MID(H1470,15,1),2)=1,"M","F"),IF(AND(D1470="I",LEN(H1470)=18),IF(MOD(MID(H1470,17,1),2),"M","F")))</f>
        <v>0</v>
      </c>
      <c r="B1470" s="13" t="str">
        <f aca="false">IF(D1470="I",IF(LEN(H1470)=18,MID(H1470,7,4)&amp;"-"&amp;MID(H1470,11,2)&amp;"-"&amp;MID(H1470,13,2),IF(LEN(H1470)=15,"19"&amp;MID(H1470,7,2)&amp;"-"&amp;MID(H1470,9,2)&amp;"-"&amp;MID(H1470,11,2),"身份证位数不正确")))</f>
        <v>身份证位数不正确</v>
      </c>
      <c r="C1470" s="14" t="str">
        <f aca="true">IF(LEN($H1470)=18,DATEDIF(DATE(MID($H1470,7,4),MID($H1470,11,2),MID($H1470,13,2)),NOW(),"y"),IF(LEN($H1470)=15,DATEDIF(DATE("19"&amp;MID($H1470,7,2),MID($H1470,9,2),MID($H1470,11,2)),NOW(),"y"),"身份证号码错误"))</f>
        <v>身份证号码错误</v>
      </c>
      <c r="D1470" s="15" t="s">
        <v>11</v>
      </c>
      <c r="E1470" s="15"/>
      <c r="F1470" s="16" t="n">
        <v>1469</v>
      </c>
      <c r="H1470" s="18"/>
      <c r="I1470" s="1" t="e">
        <f aca="false">身份证校验(H1470)</f>
        <v>#VALUE!</v>
      </c>
      <c r="K1470" s="1"/>
      <c r="L1470" s="1"/>
      <c r="M1470" s="1"/>
    </row>
    <row r="1471" customFormat="false" ht="15.95" hidden="false" customHeight="true" outlineLevel="0" collapsed="false">
      <c r="A1471" s="12" t="n">
        <f aca="false">IF(AND(D1471="I",LEN(H1471)=15),IF(MOD(MID(H1471,15,1),2)=1,"M","F"),IF(AND(D1471="I",LEN(H1471)=18),IF(MOD(MID(H1471,17,1),2),"M","F")))</f>
        <v>0</v>
      </c>
      <c r="B1471" s="13" t="str">
        <f aca="false">IF(D1471="I",IF(LEN(H1471)=18,MID(H1471,7,4)&amp;"-"&amp;MID(H1471,11,2)&amp;"-"&amp;MID(H1471,13,2),IF(LEN(H1471)=15,"19"&amp;MID(H1471,7,2)&amp;"-"&amp;MID(H1471,9,2)&amp;"-"&amp;MID(H1471,11,2),"身份证位数不正确")))</f>
        <v>身份证位数不正确</v>
      </c>
      <c r="C1471" s="14" t="str">
        <f aca="true">IF(LEN($H1471)=18,DATEDIF(DATE(MID($H1471,7,4),MID($H1471,11,2),MID($H1471,13,2)),NOW(),"y"),IF(LEN($H1471)=15,DATEDIF(DATE("19"&amp;MID($H1471,7,2),MID($H1471,9,2),MID($H1471,11,2)),NOW(),"y"),"身份证号码错误"))</f>
        <v>身份证号码错误</v>
      </c>
      <c r="D1471" s="15" t="s">
        <v>11</v>
      </c>
      <c r="E1471" s="15"/>
      <c r="F1471" s="16" t="n">
        <v>1470</v>
      </c>
      <c r="H1471" s="18"/>
      <c r="I1471" s="1" t="e">
        <f aca="false">身份证校验(H1471)</f>
        <v>#VALUE!</v>
      </c>
      <c r="K1471" s="1"/>
      <c r="L1471" s="1"/>
      <c r="M1471" s="1"/>
    </row>
    <row r="1472" customFormat="false" ht="15.95" hidden="false" customHeight="true" outlineLevel="0" collapsed="false">
      <c r="A1472" s="12" t="n">
        <f aca="false">IF(AND(D1472="I",LEN(H1472)=15),IF(MOD(MID(H1472,15,1),2)=1,"M","F"),IF(AND(D1472="I",LEN(H1472)=18),IF(MOD(MID(H1472,17,1),2),"M","F")))</f>
        <v>0</v>
      </c>
      <c r="B1472" s="13" t="str">
        <f aca="false">IF(D1472="I",IF(LEN(H1472)=18,MID(H1472,7,4)&amp;"-"&amp;MID(H1472,11,2)&amp;"-"&amp;MID(H1472,13,2),IF(LEN(H1472)=15,"19"&amp;MID(H1472,7,2)&amp;"-"&amp;MID(H1472,9,2)&amp;"-"&amp;MID(H1472,11,2),"身份证位数不正确")))</f>
        <v>身份证位数不正确</v>
      </c>
      <c r="C1472" s="14" t="str">
        <f aca="true">IF(LEN($H1472)=18,DATEDIF(DATE(MID($H1472,7,4),MID($H1472,11,2),MID($H1472,13,2)),NOW(),"y"),IF(LEN($H1472)=15,DATEDIF(DATE("19"&amp;MID($H1472,7,2),MID($H1472,9,2),MID($H1472,11,2)),NOW(),"y"),"身份证号码错误"))</f>
        <v>身份证号码错误</v>
      </c>
      <c r="D1472" s="15" t="s">
        <v>11</v>
      </c>
      <c r="E1472" s="15"/>
      <c r="F1472" s="16" t="n">
        <v>1471</v>
      </c>
      <c r="H1472" s="18"/>
      <c r="I1472" s="1" t="e">
        <f aca="false">身份证校验(H1472)</f>
        <v>#VALUE!</v>
      </c>
      <c r="K1472" s="1"/>
      <c r="L1472" s="1"/>
      <c r="M1472" s="1"/>
    </row>
    <row r="1473" customFormat="false" ht="15.95" hidden="false" customHeight="true" outlineLevel="0" collapsed="false">
      <c r="A1473" s="12" t="n">
        <f aca="false">IF(AND(D1473="I",LEN(H1473)=15),IF(MOD(MID(H1473,15,1),2)=1,"M","F"),IF(AND(D1473="I",LEN(H1473)=18),IF(MOD(MID(H1473,17,1),2),"M","F")))</f>
        <v>0</v>
      </c>
      <c r="B1473" s="13" t="str">
        <f aca="false">IF(D1473="I",IF(LEN(H1473)=18,MID(H1473,7,4)&amp;"-"&amp;MID(H1473,11,2)&amp;"-"&amp;MID(H1473,13,2),IF(LEN(H1473)=15,"19"&amp;MID(H1473,7,2)&amp;"-"&amp;MID(H1473,9,2)&amp;"-"&amp;MID(H1473,11,2),"身份证位数不正确")))</f>
        <v>身份证位数不正确</v>
      </c>
      <c r="C1473" s="14" t="str">
        <f aca="true">IF(LEN($H1473)=18,DATEDIF(DATE(MID($H1473,7,4),MID($H1473,11,2),MID($H1473,13,2)),NOW(),"y"),IF(LEN($H1473)=15,DATEDIF(DATE("19"&amp;MID($H1473,7,2),MID($H1473,9,2),MID($H1473,11,2)),NOW(),"y"),"身份证号码错误"))</f>
        <v>身份证号码错误</v>
      </c>
      <c r="D1473" s="15" t="s">
        <v>11</v>
      </c>
      <c r="E1473" s="15"/>
      <c r="F1473" s="16" t="n">
        <v>1472</v>
      </c>
      <c r="H1473" s="18"/>
      <c r="I1473" s="1" t="e">
        <f aca="false">身份证校验(H1473)</f>
        <v>#VALUE!</v>
      </c>
      <c r="K1473" s="1"/>
      <c r="L1473" s="1"/>
      <c r="M1473" s="1"/>
    </row>
    <row r="1474" customFormat="false" ht="15.95" hidden="false" customHeight="true" outlineLevel="0" collapsed="false">
      <c r="A1474" s="12" t="n">
        <f aca="false">IF(AND(D1474="I",LEN(H1474)=15),IF(MOD(MID(H1474,15,1),2)=1,"M","F"),IF(AND(D1474="I",LEN(H1474)=18),IF(MOD(MID(H1474,17,1),2),"M","F")))</f>
        <v>0</v>
      </c>
      <c r="B1474" s="13" t="str">
        <f aca="false">IF(D1474="I",IF(LEN(H1474)=18,MID(H1474,7,4)&amp;"-"&amp;MID(H1474,11,2)&amp;"-"&amp;MID(H1474,13,2),IF(LEN(H1474)=15,"19"&amp;MID(H1474,7,2)&amp;"-"&amp;MID(H1474,9,2)&amp;"-"&amp;MID(H1474,11,2),"身份证位数不正确")))</f>
        <v>身份证位数不正确</v>
      </c>
      <c r="C1474" s="14" t="str">
        <f aca="true">IF(LEN($H1474)=18,DATEDIF(DATE(MID($H1474,7,4),MID($H1474,11,2),MID($H1474,13,2)),NOW(),"y"),IF(LEN($H1474)=15,DATEDIF(DATE("19"&amp;MID($H1474,7,2),MID($H1474,9,2),MID($H1474,11,2)),NOW(),"y"),"身份证号码错误"))</f>
        <v>身份证号码错误</v>
      </c>
      <c r="D1474" s="15" t="s">
        <v>11</v>
      </c>
      <c r="E1474" s="15"/>
      <c r="F1474" s="16" t="n">
        <v>1473</v>
      </c>
      <c r="H1474" s="18"/>
      <c r="I1474" s="1" t="e">
        <f aca="false">身份证校验(H1474)</f>
        <v>#VALUE!</v>
      </c>
      <c r="K1474" s="1"/>
      <c r="L1474" s="1"/>
      <c r="M1474" s="1"/>
    </row>
    <row r="1475" customFormat="false" ht="15.95" hidden="false" customHeight="true" outlineLevel="0" collapsed="false">
      <c r="A1475" s="12" t="n">
        <f aca="false">IF(AND(D1475="I",LEN(H1475)=15),IF(MOD(MID(H1475,15,1),2)=1,"M","F"),IF(AND(D1475="I",LEN(H1475)=18),IF(MOD(MID(H1475,17,1),2),"M","F")))</f>
        <v>0</v>
      </c>
      <c r="B1475" s="13" t="str">
        <f aca="false">IF(D1475="I",IF(LEN(H1475)=18,MID(H1475,7,4)&amp;"-"&amp;MID(H1475,11,2)&amp;"-"&amp;MID(H1475,13,2),IF(LEN(H1475)=15,"19"&amp;MID(H1475,7,2)&amp;"-"&amp;MID(H1475,9,2)&amp;"-"&amp;MID(H1475,11,2),"身份证位数不正确")))</f>
        <v>身份证位数不正确</v>
      </c>
      <c r="C1475" s="14" t="str">
        <f aca="true">IF(LEN($H1475)=18,DATEDIF(DATE(MID($H1475,7,4),MID($H1475,11,2),MID($H1475,13,2)),NOW(),"y"),IF(LEN($H1475)=15,DATEDIF(DATE("19"&amp;MID($H1475,7,2),MID($H1475,9,2),MID($H1475,11,2)),NOW(),"y"),"身份证号码错误"))</f>
        <v>身份证号码错误</v>
      </c>
      <c r="D1475" s="15" t="s">
        <v>11</v>
      </c>
      <c r="E1475" s="15"/>
      <c r="F1475" s="16" t="n">
        <v>1474</v>
      </c>
      <c r="H1475" s="18"/>
      <c r="I1475" s="1" t="e">
        <f aca="false">身份证校验(H1475)</f>
        <v>#VALUE!</v>
      </c>
      <c r="K1475" s="1"/>
      <c r="L1475" s="1"/>
      <c r="M1475" s="1"/>
    </row>
    <row r="1476" customFormat="false" ht="15.95" hidden="false" customHeight="true" outlineLevel="0" collapsed="false">
      <c r="A1476" s="12" t="n">
        <f aca="false">IF(AND(D1476="I",LEN(H1476)=15),IF(MOD(MID(H1476,15,1),2)=1,"M","F"),IF(AND(D1476="I",LEN(H1476)=18),IF(MOD(MID(H1476,17,1),2),"M","F")))</f>
        <v>0</v>
      </c>
      <c r="B1476" s="13" t="str">
        <f aca="false">IF(D1476="I",IF(LEN(H1476)=18,MID(H1476,7,4)&amp;"-"&amp;MID(H1476,11,2)&amp;"-"&amp;MID(H1476,13,2),IF(LEN(H1476)=15,"19"&amp;MID(H1476,7,2)&amp;"-"&amp;MID(H1476,9,2)&amp;"-"&amp;MID(H1476,11,2),"身份证位数不正确")))</f>
        <v>身份证位数不正确</v>
      </c>
      <c r="C1476" s="14" t="str">
        <f aca="true">IF(LEN($H1476)=18,DATEDIF(DATE(MID($H1476,7,4),MID($H1476,11,2),MID($H1476,13,2)),NOW(),"y"),IF(LEN($H1476)=15,DATEDIF(DATE("19"&amp;MID($H1476,7,2),MID($H1476,9,2),MID($H1476,11,2)),NOW(),"y"),"身份证号码错误"))</f>
        <v>身份证号码错误</v>
      </c>
      <c r="D1476" s="15" t="s">
        <v>11</v>
      </c>
      <c r="E1476" s="15"/>
      <c r="F1476" s="16" t="n">
        <v>1475</v>
      </c>
      <c r="H1476" s="18"/>
      <c r="I1476" s="1" t="e">
        <f aca="false">身份证校验(H1476)</f>
        <v>#VALUE!</v>
      </c>
      <c r="K1476" s="1"/>
      <c r="L1476" s="1"/>
      <c r="M1476" s="1"/>
    </row>
    <row r="1477" customFormat="false" ht="15.95" hidden="false" customHeight="true" outlineLevel="0" collapsed="false">
      <c r="A1477" s="12" t="n">
        <f aca="false">IF(AND(D1477="I",LEN(H1477)=15),IF(MOD(MID(H1477,15,1),2)=1,"M","F"),IF(AND(D1477="I",LEN(H1477)=18),IF(MOD(MID(H1477,17,1),2),"M","F")))</f>
        <v>0</v>
      </c>
      <c r="B1477" s="13" t="str">
        <f aca="false">IF(D1477="I",IF(LEN(H1477)=18,MID(H1477,7,4)&amp;"-"&amp;MID(H1477,11,2)&amp;"-"&amp;MID(H1477,13,2),IF(LEN(H1477)=15,"19"&amp;MID(H1477,7,2)&amp;"-"&amp;MID(H1477,9,2)&amp;"-"&amp;MID(H1477,11,2),"身份证位数不正确")))</f>
        <v>身份证位数不正确</v>
      </c>
      <c r="C1477" s="14" t="str">
        <f aca="true">IF(LEN($H1477)=18,DATEDIF(DATE(MID($H1477,7,4),MID($H1477,11,2),MID($H1477,13,2)),NOW(),"y"),IF(LEN($H1477)=15,DATEDIF(DATE("19"&amp;MID($H1477,7,2),MID($H1477,9,2),MID($H1477,11,2)),NOW(),"y"),"身份证号码错误"))</f>
        <v>身份证号码错误</v>
      </c>
      <c r="D1477" s="15" t="s">
        <v>11</v>
      </c>
      <c r="E1477" s="15"/>
      <c r="F1477" s="16" t="n">
        <v>1476</v>
      </c>
      <c r="H1477" s="18"/>
      <c r="I1477" s="1" t="e">
        <f aca="false">身份证校验(H1477)</f>
        <v>#VALUE!</v>
      </c>
      <c r="K1477" s="1"/>
      <c r="L1477" s="1"/>
      <c r="M1477" s="1"/>
    </row>
    <row r="1478" customFormat="false" ht="15.95" hidden="false" customHeight="true" outlineLevel="0" collapsed="false">
      <c r="A1478" s="12" t="n">
        <f aca="false">IF(AND(D1478="I",LEN(H1478)=15),IF(MOD(MID(H1478,15,1),2)=1,"M","F"),IF(AND(D1478="I",LEN(H1478)=18),IF(MOD(MID(H1478,17,1),2),"M","F")))</f>
        <v>0</v>
      </c>
      <c r="B1478" s="13" t="str">
        <f aca="false">IF(D1478="I",IF(LEN(H1478)=18,MID(H1478,7,4)&amp;"-"&amp;MID(H1478,11,2)&amp;"-"&amp;MID(H1478,13,2),IF(LEN(H1478)=15,"19"&amp;MID(H1478,7,2)&amp;"-"&amp;MID(H1478,9,2)&amp;"-"&amp;MID(H1478,11,2),"身份证位数不正确")))</f>
        <v>身份证位数不正确</v>
      </c>
      <c r="C1478" s="14" t="str">
        <f aca="true">IF(LEN($H1478)=18,DATEDIF(DATE(MID($H1478,7,4),MID($H1478,11,2),MID($H1478,13,2)),NOW(),"y"),IF(LEN($H1478)=15,DATEDIF(DATE("19"&amp;MID($H1478,7,2),MID($H1478,9,2),MID($H1478,11,2)),NOW(),"y"),"身份证号码错误"))</f>
        <v>身份证号码错误</v>
      </c>
      <c r="D1478" s="15" t="s">
        <v>11</v>
      </c>
      <c r="E1478" s="15"/>
      <c r="F1478" s="16" t="n">
        <v>1477</v>
      </c>
      <c r="H1478" s="18"/>
      <c r="I1478" s="1" t="e">
        <f aca="false">身份证校验(H1478)</f>
        <v>#VALUE!</v>
      </c>
      <c r="K1478" s="1"/>
      <c r="L1478" s="1"/>
      <c r="M1478" s="1"/>
    </row>
    <row r="1479" customFormat="false" ht="15.95" hidden="false" customHeight="true" outlineLevel="0" collapsed="false">
      <c r="A1479" s="12" t="n">
        <f aca="false">IF(AND(D1479="I",LEN(H1479)=15),IF(MOD(MID(H1479,15,1),2)=1,"M","F"),IF(AND(D1479="I",LEN(H1479)=18),IF(MOD(MID(H1479,17,1),2),"M","F")))</f>
        <v>0</v>
      </c>
      <c r="B1479" s="13" t="str">
        <f aca="false">IF(D1479="I",IF(LEN(H1479)=18,MID(H1479,7,4)&amp;"-"&amp;MID(H1479,11,2)&amp;"-"&amp;MID(H1479,13,2),IF(LEN(H1479)=15,"19"&amp;MID(H1479,7,2)&amp;"-"&amp;MID(H1479,9,2)&amp;"-"&amp;MID(H1479,11,2),"身份证位数不正确")))</f>
        <v>身份证位数不正确</v>
      </c>
      <c r="C1479" s="14" t="str">
        <f aca="true">IF(LEN($H1479)=18,DATEDIF(DATE(MID($H1479,7,4),MID($H1479,11,2),MID($H1479,13,2)),NOW(),"y"),IF(LEN($H1479)=15,DATEDIF(DATE("19"&amp;MID($H1479,7,2),MID($H1479,9,2),MID($H1479,11,2)),NOW(),"y"),"身份证号码错误"))</f>
        <v>身份证号码错误</v>
      </c>
      <c r="D1479" s="15" t="s">
        <v>11</v>
      </c>
      <c r="E1479" s="15"/>
      <c r="F1479" s="16" t="n">
        <v>1478</v>
      </c>
      <c r="H1479" s="18"/>
      <c r="I1479" s="1" t="e">
        <f aca="false">身份证校验(H1479)</f>
        <v>#VALUE!</v>
      </c>
      <c r="K1479" s="1"/>
      <c r="L1479" s="1"/>
      <c r="M1479" s="1"/>
    </row>
    <row r="1480" customFormat="false" ht="15.95" hidden="false" customHeight="true" outlineLevel="0" collapsed="false">
      <c r="A1480" s="12" t="n">
        <f aca="false">IF(AND(D1480="I",LEN(H1480)=15),IF(MOD(MID(H1480,15,1),2)=1,"M","F"),IF(AND(D1480="I",LEN(H1480)=18),IF(MOD(MID(H1480,17,1),2),"M","F")))</f>
        <v>0</v>
      </c>
      <c r="B1480" s="13" t="str">
        <f aca="false">IF(D1480="I",IF(LEN(H1480)=18,MID(H1480,7,4)&amp;"-"&amp;MID(H1480,11,2)&amp;"-"&amp;MID(H1480,13,2),IF(LEN(H1480)=15,"19"&amp;MID(H1480,7,2)&amp;"-"&amp;MID(H1480,9,2)&amp;"-"&amp;MID(H1480,11,2),"身份证位数不正确")))</f>
        <v>身份证位数不正确</v>
      </c>
      <c r="C1480" s="14" t="str">
        <f aca="true">IF(LEN($H1480)=18,DATEDIF(DATE(MID($H1480,7,4),MID($H1480,11,2),MID($H1480,13,2)),NOW(),"y"),IF(LEN($H1480)=15,DATEDIF(DATE("19"&amp;MID($H1480,7,2),MID($H1480,9,2),MID($H1480,11,2)),NOW(),"y"),"身份证号码错误"))</f>
        <v>身份证号码错误</v>
      </c>
      <c r="D1480" s="15" t="s">
        <v>11</v>
      </c>
      <c r="E1480" s="15"/>
      <c r="F1480" s="16" t="n">
        <v>1479</v>
      </c>
      <c r="H1480" s="18"/>
      <c r="I1480" s="1" t="e">
        <f aca="false">身份证校验(H1480)</f>
        <v>#VALUE!</v>
      </c>
      <c r="K1480" s="1"/>
      <c r="L1480" s="1"/>
      <c r="M1480" s="1"/>
    </row>
    <row r="1481" customFormat="false" ht="15.95" hidden="false" customHeight="true" outlineLevel="0" collapsed="false">
      <c r="A1481" s="12" t="n">
        <f aca="false">IF(AND(D1481="I",LEN(H1481)=15),IF(MOD(MID(H1481,15,1),2)=1,"M","F"),IF(AND(D1481="I",LEN(H1481)=18),IF(MOD(MID(H1481,17,1),2),"M","F")))</f>
        <v>0</v>
      </c>
      <c r="B1481" s="13" t="str">
        <f aca="false">IF(D1481="I",IF(LEN(H1481)=18,MID(H1481,7,4)&amp;"-"&amp;MID(H1481,11,2)&amp;"-"&amp;MID(H1481,13,2),IF(LEN(H1481)=15,"19"&amp;MID(H1481,7,2)&amp;"-"&amp;MID(H1481,9,2)&amp;"-"&amp;MID(H1481,11,2),"身份证位数不正确")))</f>
        <v>身份证位数不正确</v>
      </c>
      <c r="C1481" s="14" t="str">
        <f aca="true">IF(LEN($H1481)=18,DATEDIF(DATE(MID($H1481,7,4),MID($H1481,11,2),MID($H1481,13,2)),NOW(),"y"),IF(LEN($H1481)=15,DATEDIF(DATE("19"&amp;MID($H1481,7,2),MID($H1481,9,2),MID($H1481,11,2)),NOW(),"y"),"身份证号码错误"))</f>
        <v>身份证号码错误</v>
      </c>
      <c r="D1481" s="15" t="s">
        <v>11</v>
      </c>
      <c r="E1481" s="15"/>
      <c r="F1481" s="16" t="n">
        <v>1480</v>
      </c>
      <c r="H1481" s="18"/>
      <c r="I1481" s="1" t="e">
        <f aca="false">身份证校验(H1481)</f>
        <v>#VALUE!</v>
      </c>
      <c r="K1481" s="1"/>
      <c r="L1481" s="1"/>
      <c r="M1481" s="1"/>
    </row>
    <row r="1482" customFormat="false" ht="15.95" hidden="false" customHeight="true" outlineLevel="0" collapsed="false">
      <c r="A1482" s="12" t="n">
        <f aca="false">IF(AND(D1482="I",LEN(H1482)=15),IF(MOD(MID(H1482,15,1),2)=1,"M","F"),IF(AND(D1482="I",LEN(H1482)=18),IF(MOD(MID(H1482,17,1),2),"M","F")))</f>
        <v>0</v>
      </c>
      <c r="B1482" s="13" t="str">
        <f aca="false">IF(D1482="I",IF(LEN(H1482)=18,MID(H1482,7,4)&amp;"-"&amp;MID(H1482,11,2)&amp;"-"&amp;MID(H1482,13,2),IF(LEN(H1482)=15,"19"&amp;MID(H1482,7,2)&amp;"-"&amp;MID(H1482,9,2)&amp;"-"&amp;MID(H1482,11,2),"身份证位数不正确")))</f>
        <v>身份证位数不正确</v>
      </c>
      <c r="C1482" s="14" t="str">
        <f aca="true">IF(LEN($H1482)=18,DATEDIF(DATE(MID($H1482,7,4),MID($H1482,11,2),MID($H1482,13,2)),NOW(),"y"),IF(LEN($H1482)=15,DATEDIF(DATE("19"&amp;MID($H1482,7,2),MID($H1482,9,2),MID($H1482,11,2)),NOW(),"y"),"身份证号码错误"))</f>
        <v>身份证号码错误</v>
      </c>
      <c r="D1482" s="15" t="s">
        <v>11</v>
      </c>
      <c r="E1482" s="15"/>
      <c r="F1482" s="16" t="n">
        <v>1481</v>
      </c>
      <c r="H1482" s="18"/>
      <c r="I1482" s="1" t="e">
        <f aca="false">身份证校验(H1482)</f>
        <v>#VALUE!</v>
      </c>
      <c r="K1482" s="1"/>
      <c r="L1482" s="1"/>
      <c r="M1482" s="1"/>
    </row>
    <row r="1483" customFormat="false" ht="15.95" hidden="false" customHeight="true" outlineLevel="0" collapsed="false">
      <c r="A1483" s="12" t="n">
        <f aca="false">IF(AND(D1483="I",LEN(H1483)=15),IF(MOD(MID(H1483,15,1),2)=1,"M","F"),IF(AND(D1483="I",LEN(H1483)=18),IF(MOD(MID(H1483,17,1),2),"M","F")))</f>
        <v>0</v>
      </c>
      <c r="B1483" s="13" t="str">
        <f aca="false">IF(D1483="I",IF(LEN(H1483)=18,MID(H1483,7,4)&amp;"-"&amp;MID(H1483,11,2)&amp;"-"&amp;MID(H1483,13,2),IF(LEN(H1483)=15,"19"&amp;MID(H1483,7,2)&amp;"-"&amp;MID(H1483,9,2)&amp;"-"&amp;MID(H1483,11,2),"身份证位数不正确")))</f>
        <v>身份证位数不正确</v>
      </c>
      <c r="C1483" s="14" t="str">
        <f aca="true">IF(LEN($H1483)=18,DATEDIF(DATE(MID($H1483,7,4),MID($H1483,11,2),MID($H1483,13,2)),NOW(),"y"),IF(LEN($H1483)=15,DATEDIF(DATE("19"&amp;MID($H1483,7,2),MID($H1483,9,2),MID($H1483,11,2)),NOW(),"y"),"身份证号码错误"))</f>
        <v>身份证号码错误</v>
      </c>
      <c r="D1483" s="15" t="s">
        <v>11</v>
      </c>
      <c r="E1483" s="15"/>
      <c r="F1483" s="16" t="n">
        <v>1482</v>
      </c>
      <c r="H1483" s="18"/>
      <c r="I1483" s="1" t="e">
        <f aca="false">身份证校验(H1483)</f>
        <v>#VALUE!</v>
      </c>
      <c r="K1483" s="1"/>
      <c r="L1483" s="1"/>
      <c r="M1483" s="1"/>
    </row>
    <row r="1484" customFormat="false" ht="15.95" hidden="false" customHeight="true" outlineLevel="0" collapsed="false">
      <c r="A1484" s="12" t="n">
        <f aca="false">IF(AND(D1484="I",LEN(H1484)=15),IF(MOD(MID(H1484,15,1),2)=1,"M","F"),IF(AND(D1484="I",LEN(H1484)=18),IF(MOD(MID(H1484,17,1),2),"M","F")))</f>
        <v>0</v>
      </c>
      <c r="B1484" s="13" t="str">
        <f aca="false">IF(D1484="I",IF(LEN(H1484)=18,MID(H1484,7,4)&amp;"-"&amp;MID(H1484,11,2)&amp;"-"&amp;MID(H1484,13,2),IF(LEN(H1484)=15,"19"&amp;MID(H1484,7,2)&amp;"-"&amp;MID(H1484,9,2)&amp;"-"&amp;MID(H1484,11,2),"身份证位数不正确")))</f>
        <v>身份证位数不正确</v>
      </c>
      <c r="C1484" s="14" t="str">
        <f aca="true">IF(LEN($H1484)=18,DATEDIF(DATE(MID($H1484,7,4),MID($H1484,11,2),MID($H1484,13,2)),NOW(),"y"),IF(LEN($H1484)=15,DATEDIF(DATE("19"&amp;MID($H1484,7,2),MID($H1484,9,2),MID($H1484,11,2)),NOW(),"y"),"身份证号码错误"))</f>
        <v>身份证号码错误</v>
      </c>
      <c r="D1484" s="15" t="s">
        <v>11</v>
      </c>
      <c r="E1484" s="15"/>
      <c r="F1484" s="16" t="n">
        <v>1483</v>
      </c>
      <c r="H1484" s="18"/>
      <c r="I1484" s="1" t="e">
        <f aca="false">身份证校验(H1484)</f>
        <v>#VALUE!</v>
      </c>
      <c r="K1484" s="1"/>
      <c r="L1484" s="1"/>
      <c r="M1484" s="1"/>
    </row>
    <row r="1485" customFormat="false" ht="15.95" hidden="false" customHeight="true" outlineLevel="0" collapsed="false">
      <c r="A1485" s="12" t="n">
        <f aca="false">IF(AND(D1485="I",LEN(H1485)=15),IF(MOD(MID(H1485,15,1),2)=1,"M","F"),IF(AND(D1485="I",LEN(H1485)=18),IF(MOD(MID(H1485,17,1),2),"M","F")))</f>
        <v>0</v>
      </c>
      <c r="B1485" s="13" t="str">
        <f aca="false">IF(D1485="I",IF(LEN(H1485)=18,MID(H1485,7,4)&amp;"-"&amp;MID(H1485,11,2)&amp;"-"&amp;MID(H1485,13,2),IF(LEN(H1485)=15,"19"&amp;MID(H1485,7,2)&amp;"-"&amp;MID(H1485,9,2)&amp;"-"&amp;MID(H1485,11,2),"身份证位数不正确")))</f>
        <v>身份证位数不正确</v>
      </c>
      <c r="C1485" s="14" t="str">
        <f aca="true">IF(LEN($H1485)=18,DATEDIF(DATE(MID($H1485,7,4),MID($H1485,11,2),MID($H1485,13,2)),NOW(),"y"),IF(LEN($H1485)=15,DATEDIF(DATE("19"&amp;MID($H1485,7,2),MID($H1485,9,2),MID($H1485,11,2)),NOW(),"y"),"身份证号码错误"))</f>
        <v>身份证号码错误</v>
      </c>
      <c r="D1485" s="15" t="s">
        <v>11</v>
      </c>
      <c r="E1485" s="15"/>
      <c r="F1485" s="16" t="n">
        <v>1484</v>
      </c>
      <c r="H1485" s="18"/>
      <c r="I1485" s="1" t="e">
        <f aca="false">身份证校验(H1485)</f>
        <v>#VALUE!</v>
      </c>
      <c r="K1485" s="1"/>
      <c r="L1485" s="1"/>
      <c r="M1485" s="1"/>
    </row>
    <row r="1486" customFormat="false" ht="15.95" hidden="false" customHeight="true" outlineLevel="0" collapsed="false">
      <c r="A1486" s="12" t="n">
        <f aca="false">IF(AND(D1486="I",LEN(H1486)=15),IF(MOD(MID(H1486,15,1),2)=1,"M","F"),IF(AND(D1486="I",LEN(H1486)=18),IF(MOD(MID(H1486,17,1),2),"M","F")))</f>
        <v>0</v>
      </c>
      <c r="B1486" s="13" t="str">
        <f aca="false">IF(D1486="I",IF(LEN(H1486)=18,MID(H1486,7,4)&amp;"-"&amp;MID(H1486,11,2)&amp;"-"&amp;MID(H1486,13,2),IF(LEN(H1486)=15,"19"&amp;MID(H1486,7,2)&amp;"-"&amp;MID(H1486,9,2)&amp;"-"&amp;MID(H1486,11,2),"身份证位数不正确")))</f>
        <v>身份证位数不正确</v>
      </c>
      <c r="C1486" s="14" t="str">
        <f aca="true">IF(LEN($H1486)=18,DATEDIF(DATE(MID($H1486,7,4),MID($H1486,11,2),MID($H1486,13,2)),NOW(),"y"),IF(LEN($H1486)=15,DATEDIF(DATE("19"&amp;MID($H1486,7,2),MID($H1486,9,2),MID($H1486,11,2)),NOW(),"y"),"身份证号码错误"))</f>
        <v>身份证号码错误</v>
      </c>
      <c r="D1486" s="15" t="s">
        <v>11</v>
      </c>
      <c r="E1486" s="15"/>
      <c r="F1486" s="16" t="n">
        <v>1485</v>
      </c>
      <c r="H1486" s="18"/>
      <c r="I1486" s="1" t="e">
        <f aca="false">身份证校验(H1486)</f>
        <v>#VALUE!</v>
      </c>
      <c r="K1486" s="1"/>
      <c r="L1486" s="1"/>
      <c r="M1486" s="1"/>
    </row>
    <row r="1487" customFormat="false" ht="15.95" hidden="false" customHeight="true" outlineLevel="0" collapsed="false">
      <c r="A1487" s="12" t="n">
        <f aca="false">IF(AND(D1487="I",LEN(H1487)=15),IF(MOD(MID(H1487,15,1),2)=1,"M","F"),IF(AND(D1487="I",LEN(H1487)=18),IF(MOD(MID(H1487,17,1),2),"M","F")))</f>
        <v>0</v>
      </c>
      <c r="B1487" s="13" t="str">
        <f aca="false">IF(D1487="I",IF(LEN(H1487)=18,MID(H1487,7,4)&amp;"-"&amp;MID(H1487,11,2)&amp;"-"&amp;MID(H1487,13,2),IF(LEN(H1487)=15,"19"&amp;MID(H1487,7,2)&amp;"-"&amp;MID(H1487,9,2)&amp;"-"&amp;MID(H1487,11,2),"身份证位数不正确")))</f>
        <v>身份证位数不正确</v>
      </c>
      <c r="C1487" s="14" t="str">
        <f aca="true">IF(LEN($H1487)=18,DATEDIF(DATE(MID($H1487,7,4),MID($H1487,11,2),MID($H1487,13,2)),NOW(),"y"),IF(LEN($H1487)=15,DATEDIF(DATE("19"&amp;MID($H1487,7,2),MID($H1487,9,2),MID($H1487,11,2)),NOW(),"y"),"身份证号码错误"))</f>
        <v>身份证号码错误</v>
      </c>
      <c r="D1487" s="15" t="s">
        <v>11</v>
      </c>
      <c r="E1487" s="15"/>
      <c r="F1487" s="16" t="n">
        <v>1486</v>
      </c>
      <c r="H1487" s="18"/>
      <c r="I1487" s="1" t="e">
        <f aca="false">身份证校验(H1487)</f>
        <v>#VALUE!</v>
      </c>
      <c r="K1487" s="1"/>
      <c r="L1487" s="1"/>
      <c r="M1487" s="1"/>
    </row>
    <row r="1488" customFormat="false" ht="15.95" hidden="false" customHeight="true" outlineLevel="0" collapsed="false">
      <c r="A1488" s="12" t="n">
        <f aca="false">IF(AND(D1488="I",LEN(H1488)=15),IF(MOD(MID(H1488,15,1),2)=1,"M","F"),IF(AND(D1488="I",LEN(H1488)=18),IF(MOD(MID(H1488,17,1),2),"M","F")))</f>
        <v>0</v>
      </c>
      <c r="B1488" s="13" t="str">
        <f aca="false">IF(D1488="I",IF(LEN(H1488)=18,MID(H1488,7,4)&amp;"-"&amp;MID(H1488,11,2)&amp;"-"&amp;MID(H1488,13,2),IF(LEN(H1488)=15,"19"&amp;MID(H1488,7,2)&amp;"-"&amp;MID(H1488,9,2)&amp;"-"&amp;MID(H1488,11,2),"身份证位数不正确")))</f>
        <v>身份证位数不正确</v>
      </c>
      <c r="C1488" s="14" t="str">
        <f aca="true">IF(LEN($H1488)=18,DATEDIF(DATE(MID($H1488,7,4),MID($H1488,11,2),MID($H1488,13,2)),NOW(),"y"),IF(LEN($H1488)=15,DATEDIF(DATE("19"&amp;MID($H1488,7,2),MID($H1488,9,2),MID($H1488,11,2)),NOW(),"y"),"身份证号码错误"))</f>
        <v>身份证号码错误</v>
      </c>
      <c r="D1488" s="15" t="s">
        <v>11</v>
      </c>
      <c r="E1488" s="15"/>
      <c r="F1488" s="16" t="n">
        <v>1487</v>
      </c>
      <c r="H1488" s="18"/>
      <c r="I1488" s="1" t="e">
        <f aca="false">身份证校验(H1488)</f>
        <v>#VALUE!</v>
      </c>
      <c r="K1488" s="1"/>
      <c r="L1488" s="1"/>
      <c r="M1488" s="1"/>
    </row>
    <row r="1489" customFormat="false" ht="15.95" hidden="false" customHeight="true" outlineLevel="0" collapsed="false">
      <c r="A1489" s="12" t="n">
        <f aca="false">IF(AND(D1489="I",LEN(H1489)=15),IF(MOD(MID(H1489,15,1),2)=1,"M","F"),IF(AND(D1489="I",LEN(H1489)=18),IF(MOD(MID(H1489,17,1),2),"M","F")))</f>
        <v>0</v>
      </c>
      <c r="B1489" s="13" t="str">
        <f aca="false">IF(D1489="I",IF(LEN(H1489)=18,MID(H1489,7,4)&amp;"-"&amp;MID(H1489,11,2)&amp;"-"&amp;MID(H1489,13,2),IF(LEN(H1489)=15,"19"&amp;MID(H1489,7,2)&amp;"-"&amp;MID(H1489,9,2)&amp;"-"&amp;MID(H1489,11,2),"身份证位数不正确")))</f>
        <v>身份证位数不正确</v>
      </c>
      <c r="C1489" s="14" t="str">
        <f aca="true">IF(LEN($H1489)=18,DATEDIF(DATE(MID($H1489,7,4),MID($H1489,11,2),MID($H1489,13,2)),NOW(),"y"),IF(LEN($H1489)=15,DATEDIF(DATE("19"&amp;MID($H1489,7,2),MID($H1489,9,2),MID($H1489,11,2)),NOW(),"y"),"身份证号码错误"))</f>
        <v>身份证号码错误</v>
      </c>
      <c r="D1489" s="15" t="s">
        <v>11</v>
      </c>
      <c r="E1489" s="15"/>
      <c r="F1489" s="16" t="n">
        <v>1488</v>
      </c>
      <c r="H1489" s="18"/>
      <c r="I1489" s="1" t="e">
        <f aca="false">身份证校验(H1489)</f>
        <v>#VALUE!</v>
      </c>
      <c r="K1489" s="1"/>
      <c r="L1489" s="1"/>
      <c r="M1489" s="1"/>
    </row>
    <row r="1490" customFormat="false" ht="15.95" hidden="false" customHeight="true" outlineLevel="0" collapsed="false">
      <c r="A1490" s="12" t="n">
        <f aca="false">IF(AND(D1490="I",LEN(H1490)=15),IF(MOD(MID(H1490,15,1),2)=1,"M","F"),IF(AND(D1490="I",LEN(H1490)=18),IF(MOD(MID(H1490,17,1),2),"M","F")))</f>
        <v>0</v>
      </c>
      <c r="B1490" s="13" t="str">
        <f aca="false">IF(D1490="I",IF(LEN(H1490)=18,MID(H1490,7,4)&amp;"-"&amp;MID(H1490,11,2)&amp;"-"&amp;MID(H1490,13,2),IF(LEN(H1490)=15,"19"&amp;MID(H1490,7,2)&amp;"-"&amp;MID(H1490,9,2)&amp;"-"&amp;MID(H1490,11,2),"身份证位数不正确")))</f>
        <v>身份证位数不正确</v>
      </c>
      <c r="C1490" s="14" t="str">
        <f aca="true">IF(LEN($H1490)=18,DATEDIF(DATE(MID($H1490,7,4),MID($H1490,11,2),MID($H1490,13,2)),NOW(),"y"),IF(LEN($H1490)=15,DATEDIF(DATE("19"&amp;MID($H1490,7,2),MID($H1490,9,2),MID($H1490,11,2)),NOW(),"y"),"身份证号码错误"))</f>
        <v>身份证号码错误</v>
      </c>
      <c r="D1490" s="15" t="s">
        <v>11</v>
      </c>
      <c r="E1490" s="15"/>
      <c r="F1490" s="16" t="n">
        <v>1489</v>
      </c>
      <c r="H1490" s="18"/>
      <c r="I1490" s="1" t="e">
        <f aca="false">身份证校验(H1490)</f>
        <v>#VALUE!</v>
      </c>
      <c r="K1490" s="1"/>
      <c r="L1490" s="1"/>
      <c r="M1490" s="1"/>
    </row>
    <row r="1491" customFormat="false" ht="15.95" hidden="false" customHeight="true" outlineLevel="0" collapsed="false">
      <c r="A1491" s="12" t="n">
        <f aca="false">IF(AND(D1491="I",LEN(H1491)=15),IF(MOD(MID(H1491,15,1),2)=1,"M","F"),IF(AND(D1491="I",LEN(H1491)=18),IF(MOD(MID(H1491,17,1),2),"M","F")))</f>
        <v>0</v>
      </c>
      <c r="B1491" s="13" t="str">
        <f aca="false">IF(D1491="I",IF(LEN(H1491)=18,MID(H1491,7,4)&amp;"-"&amp;MID(H1491,11,2)&amp;"-"&amp;MID(H1491,13,2),IF(LEN(H1491)=15,"19"&amp;MID(H1491,7,2)&amp;"-"&amp;MID(H1491,9,2)&amp;"-"&amp;MID(H1491,11,2),"身份证位数不正确")))</f>
        <v>身份证位数不正确</v>
      </c>
      <c r="C1491" s="14" t="str">
        <f aca="true">IF(LEN($H1491)=18,DATEDIF(DATE(MID($H1491,7,4),MID($H1491,11,2),MID($H1491,13,2)),NOW(),"y"),IF(LEN($H1491)=15,DATEDIF(DATE("19"&amp;MID($H1491,7,2),MID($H1491,9,2),MID($H1491,11,2)),NOW(),"y"),"身份证号码错误"))</f>
        <v>身份证号码错误</v>
      </c>
      <c r="D1491" s="15" t="s">
        <v>11</v>
      </c>
      <c r="E1491" s="15"/>
      <c r="F1491" s="16" t="n">
        <v>1490</v>
      </c>
      <c r="H1491" s="18"/>
      <c r="I1491" s="1" t="e">
        <f aca="false">身份证校验(H1491)</f>
        <v>#VALUE!</v>
      </c>
      <c r="K1491" s="1"/>
      <c r="L1491" s="1"/>
      <c r="M1491" s="1"/>
    </row>
    <row r="1492" customFormat="false" ht="15.95" hidden="false" customHeight="true" outlineLevel="0" collapsed="false">
      <c r="A1492" s="12" t="n">
        <f aca="false">IF(AND(D1492="I",LEN(H1492)=15),IF(MOD(MID(H1492,15,1),2)=1,"M","F"),IF(AND(D1492="I",LEN(H1492)=18),IF(MOD(MID(H1492,17,1),2),"M","F")))</f>
        <v>0</v>
      </c>
      <c r="B1492" s="13" t="str">
        <f aca="false">IF(D1492="I",IF(LEN(H1492)=18,MID(H1492,7,4)&amp;"-"&amp;MID(H1492,11,2)&amp;"-"&amp;MID(H1492,13,2),IF(LEN(H1492)=15,"19"&amp;MID(H1492,7,2)&amp;"-"&amp;MID(H1492,9,2)&amp;"-"&amp;MID(H1492,11,2),"身份证位数不正确")))</f>
        <v>身份证位数不正确</v>
      </c>
      <c r="C1492" s="14" t="str">
        <f aca="true">IF(LEN($H1492)=18,DATEDIF(DATE(MID($H1492,7,4),MID($H1492,11,2),MID($H1492,13,2)),NOW(),"y"),IF(LEN($H1492)=15,DATEDIF(DATE("19"&amp;MID($H1492,7,2),MID($H1492,9,2),MID($H1492,11,2)),NOW(),"y"),"身份证号码错误"))</f>
        <v>身份证号码错误</v>
      </c>
      <c r="D1492" s="15" t="s">
        <v>11</v>
      </c>
      <c r="E1492" s="15"/>
      <c r="F1492" s="16" t="n">
        <v>1491</v>
      </c>
      <c r="H1492" s="18"/>
      <c r="I1492" s="1" t="e">
        <f aca="false">身份证校验(H1492)</f>
        <v>#VALUE!</v>
      </c>
      <c r="K1492" s="1"/>
      <c r="L1492" s="1"/>
      <c r="M1492" s="1"/>
    </row>
    <row r="1493" customFormat="false" ht="15.95" hidden="false" customHeight="true" outlineLevel="0" collapsed="false">
      <c r="A1493" s="12" t="n">
        <f aca="false">IF(AND(D1493="I",LEN(H1493)=15),IF(MOD(MID(H1493,15,1),2)=1,"M","F"),IF(AND(D1493="I",LEN(H1493)=18),IF(MOD(MID(H1493,17,1),2),"M","F")))</f>
        <v>0</v>
      </c>
      <c r="B1493" s="13" t="str">
        <f aca="false">IF(D1493="I",IF(LEN(H1493)=18,MID(H1493,7,4)&amp;"-"&amp;MID(H1493,11,2)&amp;"-"&amp;MID(H1493,13,2),IF(LEN(H1493)=15,"19"&amp;MID(H1493,7,2)&amp;"-"&amp;MID(H1493,9,2)&amp;"-"&amp;MID(H1493,11,2),"身份证位数不正确")))</f>
        <v>身份证位数不正确</v>
      </c>
      <c r="C1493" s="14" t="str">
        <f aca="true">IF(LEN($H1493)=18,DATEDIF(DATE(MID($H1493,7,4),MID($H1493,11,2),MID($H1493,13,2)),NOW(),"y"),IF(LEN($H1493)=15,DATEDIF(DATE("19"&amp;MID($H1493,7,2),MID($H1493,9,2),MID($H1493,11,2)),NOW(),"y"),"身份证号码错误"))</f>
        <v>身份证号码错误</v>
      </c>
      <c r="D1493" s="15" t="s">
        <v>11</v>
      </c>
      <c r="E1493" s="15"/>
      <c r="F1493" s="16" t="n">
        <v>1492</v>
      </c>
      <c r="H1493" s="18"/>
      <c r="I1493" s="1" t="e">
        <f aca="false">身份证校验(H1493)</f>
        <v>#VALUE!</v>
      </c>
      <c r="K1493" s="1"/>
      <c r="L1493" s="1"/>
      <c r="M1493" s="1"/>
    </row>
    <row r="1494" customFormat="false" ht="15.95" hidden="false" customHeight="true" outlineLevel="0" collapsed="false">
      <c r="A1494" s="12" t="n">
        <f aca="false">IF(AND(D1494="I",LEN(H1494)=15),IF(MOD(MID(H1494,15,1),2)=1,"M","F"),IF(AND(D1494="I",LEN(H1494)=18),IF(MOD(MID(H1494,17,1),2),"M","F")))</f>
        <v>0</v>
      </c>
      <c r="B1494" s="13" t="str">
        <f aca="false">IF(D1494="I",IF(LEN(H1494)=18,MID(H1494,7,4)&amp;"-"&amp;MID(H1494,11,2)&amp;"-"&amp;MID(H1494,13,2),IF(LEN(H1494)=15,"19"&amp;MID(H1494,7,2)&amp;"-"&amp;MID(H1494,9,2)&amp;"-"&amp;MID(H1494,11,2),"身份证位数不正确")))</f>
        <v>身份证位数不正确</v>
      </c>
      <c r="C1494" s="14" t="str">
        <f aca="true">IF(LEN($H1494)=18,DATEDIF(DATE(MID($H1494,7,4),MID($H1494,11,2),MID($H1494,13,2)),NOW(),"y"),IF(LEN($H1494)=15,DATEDIF(DATE("19"&amp;MID($H1494,7,2),MID($H1494,9,2),MID($H1494,11,2)),NOW(),"y"),"身份证号码错误"))</f>
        <v>身份证号码错误</v>
      </c>
      <c r="D1494" s="15" t="s">
        <v>11</v>
      </c>
      <c r="E1494" s="15"/>
      <c r="F1494" s="16" t="n">
        <v>1493</v>
      </c>
      <c r="H1494" s="18"/>
      <c r="I1494" s="1" t="e">
        <f aca="false">身份证校验(H1494)</f>
        <v>#VALUE!</v>
      </c>
      <c r="K1494" s="1"/>
      <c r="L1494" s="1"/>
      <c r="M1494" s="1"/>
    </row>
    <row r="1495" customFormat="false" ht="15.95" hidden="false" customHeight="true" outlineLevel="0" collapsed="false">
      <c r="A1495" s="12" t="n">
        <f aca="false">IF(AND(D1495="I",LEN(H1495)=15),IF(MOD(MID(H1495,15,1),2)=1,"M","F"),IF(AND(D1495="I",LEN(H1495)=18),IF(MOD(MID(H1495,17,1),2),"M","F")))</f>
        <v>0</v>
      </c>
      <c r="B1495" s="13" t="str">
        <f aca="false">IF(D1495="I",IF(LEN(H1495)=18,MID(H1495,7,4)&amp;"-"&amp;MID(H1495,11,2)&amp;"-"&amp;MID(H1495,13,2),IF(LEN(H1495)=15,"19"&amp;MID(H1495,7,2)&amp;"-"&amp;MID(H1495,9,2)&amp;"-"&amp;MID(H1495,11,2),"身份证位数不正确")))</f>
        <v>身份证位数不正确</v>
      </c>
      <c r="C1495" s="14" t="str">
        <f aca="true">IF(LEN($H1495)=18,DATEDIF(DATE(MID($H1495,7,4),MID($H1495,11,2),MID($H1495,13,2)),NOW(),"y"),IF(LEN($H1495)=15,DATEDIF(DATE("19"&amp;MID($H1495,7,2),MID($H1495,9,2),MID($H1495,11,2)),NOW(),"y"),"身份证号码错误"))</f>
        <v>身份证号码错误</v>
      </c>
      <c r="D1495" s="15" t="s">
        <v>11</v>
      </c>
      <c r="E1495" s="15"/>
      <c r="F1495" s="16" t="n">
        <v>1494</v>
      </c>
      <c r="H1495" s="18"/>
      <c r="I1495" s="1" t="e">
        <f aca="false">身份证校验(H1495)</f>
        <v>#VALUE!</v>
      </c>
      <c r="K1495" s="1"/>
      <c r="L1495" s="1"/>
      <c r="M1495" s="1"/>
    </row>
    <row r="1496" customFormat="false" ht="15.95" hidden="false" customHeight="true" outlineLevel="0" collapsed="false">
      <c r="A1496" s="12" t="n">
        <f aca="false">IF(AND(D1496="I",LEN(H1496)=15),IF(MOD(MID(H1496,15,1),2)=1,"M","F"),IF(AND(D1496="I",LEN(H1496)=18),IF(MOD(MID(H1496,17,1),2),"M","F")))</f>
        <v>0</v>
      </c>
      <c r="B1496" s="13" t="str">
        <f aca="false">IF(D1496="I",IF(LEN(H1496)=18,MID(H1496,7,4)&amp;"-"&amp;MID(H1496,11,2)&amp;"-"&amp;MID(H1496,13,2),IF(LEN(H1496)=15,"19"&amp;MID(H1496,7,2)&amp;"-"&amp;MID(H1496,9,2)&amp;"-"&amp;MID(H1496,11,2),"身份证位数不正确")))</f>
        <v>身份证位数不正确</v>
      </c>
      <c r="C1496" s="14" t="str">
        <f aca="true">IF(LEN($H1496)=18,DATEDIF(DATE(MID($H1496,7,4),MID($H1496,11,2),MID($H1496,13,2)),NOW(),"y"),IF(LEN($H1496)=15,DATEDIF(DATE("19"&amp;MID($H1496,7,2),MID($H1496,9,2),MID($H1496,11,2)),NOW(),"y"),"身份证号码错误"))</f>
        <v>身份证号码错误</v>
      </c>
      <c r="D1496" s="15" t="s">
        <v>11</v>
      </c>
      <c r="E1496" s="15"/>
      <c r="F1496" s="16" t="n">
        <v>1495</v>
      </c>
      <c r="H1496" s="18"/>
      <c r="I1496" s="1" t="e">
        <f aca="false">身份证校验(H1496)</f>
        <v>#VALUE!</v>
      </c>
      <c r="K1496" s="1"/>
      <c r="L1496" s="1"/>
      <c r="M1496" s="1"/>
    </row>
    <row r="1497" customFormat="false" ht="15.95" hidden="false" customHeight="true" outlineLevel="0" collapsed="false">
      <c r="A1497" s="12" t="n">
        <f aca="false">IF(AND(D1497="I",LEN(H1497)=15),IF(MOD(MID(H1497,15,1),2)=1,"M","F"),IF(AND(D1497="I",LEN(H1497)=18),IF(MOD(MID(H1497,17,1),2),"M","F")))</f>
        <v>0</v>
      </c>
      <c r="B1497" s="13" t="str">
        <f aca="false">IF(D1497="I",IF(LEN(H1497)=18,MID(H1497,7,4)&amp;"-"&amp;MID(H1497,11,2)&amp;"-"&amp;MID(H1497,13,2),IF(LEN(H1497)=15,"19"&amp;MID(H1497,7,2)&amp;"-"&amp;MID(H1497,9,2)&amp;"-"&amp;MID(H1497,11,2),"身份证位数不正确")))</f>
        <v>身份证位数不正确</v>
      </c>
      <c r="C1497" s="14" t="str">
        <f aca="true">IF(LEN($H1497)=18,DATEDIF(DATE(MID($H1497,7,4),MID($H1497,11,2),MID($H1497,13,2)),NOW(),"y"),IF(LEN($H1497)=15,DATEDIF(DATE("19"&amp;MID($H1497,7,2),MID($H1497,9,2),MID($H1497,11,2)),NOW(),"y"),"身份证号码错误"))</f>
        <v>身份证号码错误</v>
      </c>
      <c r="D1497" s="15" t="s">
        <v>11</v>
      </c>
      <c r="E1497" s="15"/>
      <c r="F1497" s="16" t="n">
        <v>1496</v>
      </c>
      <c r="H1497" s="18"/>
      <c r="I1497" s="1" t="e">
        <f aca="false">身份证校验(H1497)</f>
        <v>#VALUE!</v>
      </c>
      <c r="K1497" s="1"/>
      <c r="L1497" s="1"/>
      <c r="M1497" s="1"/>
    </row>
    <row r="1498" customFormat="false" ht="15.95" hidden="false" customHeight="true" outlineLevel="0" collapsed="false">
      <c r="A1498" s="12" t="n">
        <f aca="false">IF(AND(D1498="I",LEN(H1498)=15),IF(MOD(MID(H1498,15,1),2)=1,"M","F"),IF(AND(D1498="I",LEN(H1498)=18),IF(MOD(MID(H1498,17,1),2),"M","F")))</f>
        <v>0</v>
      </c>
      <c r="B1498" s="13" t="str">
        <f aca="false">IF(D1498="I",IF(LEN(H1498)=18,MID(H1498,7,4)&amp;"-"&amp;MID(H1498,11,2)&amp;"-"&amp;MID(H1498,13,2),IF(LEN(H1498)=15,"19"&amp;MID(H1498,7,2)&amp;"-"&amp;MID(H1498,9,2)&amp;"-"&amp;MID(H1498,11,2),"身份证位数不正确")))</f>
        <v>身份证位数不正确</v>
      </c>
      <c r="C1498" s="14" t="str">
        <f aca="true">IF(LEN($H1498)=18,DATEDIF(DATE(MID($H1498,7,4),MID($H1498,11,2),MID($H1498,13,2)),NOW(),"y"),IF(LEN($H1498)=15,DATEDIF(DATE("19"&amp;MID($H1498,7,2),MID($H1498,9,2),MID($H1498,11,2)),NOW(),"y"),"身份证号码错误"))</f>
        <v>身份证号码错误</v>
      </c>
      <c r="D1498" s="15" t="s">
        <v>11</v>
      </c>
      <c r="E1498" s="15"/>
      <c r="F1498" s="16" t="n">
        <v>1497</v>
      </c>
      <c r="H1498" s="18"/>
      <c r="I1498" s="1" t="e">
        <f aca="false">身份证校验(H1498)</f>
        <v>#VALUE!</v>
      </c>
      <c r="K1498" s="1"/>
      <c r="L1498" s="1"/>
      <c r="M1498" s="1"/>
    </row>
    <row r="1499" customFormat="false" ht="15.95" hidden="false" customHeight="true" outlineLevel="0" collapsed="false">
      <c r="A1499" s="12" t="n">
        <f aca="false">IF(AND(D1499="I",LEN(H1499)=15),IF(MOD(MID(H1499,15,1),2)=1,"M","F"),IF(AND(D1499="I",LEN(H1499)=18),IF(MOD(MID(H1499,17,1),2),"M","F")))</f>
        <v>0</v>
      </c>
      <c r="B1499" s="13" t="str">
        <f aca="false">IF(D1499="I",IF(LEN(H1499)=18,MID(H1499,7,4)&amp;"-"&amp;MID(H1499,11,2)&amp;"-"&amp;MID(H1499,13,2),IF(LEN(H1499)=15,"19"&amp;MID(H1499,7,2)&amp;"-"&amp;MID(H1499,9,2)&amp;"-"&amp;MID(H1499,11,2),"身份证位数不正确")))</f>
        <v>身份证位数不正确</v>
      </c>
      <c r="C1499" s="14" t="str">
        <f aca="true">IF(LEN($H1499)=18,DATEDIF(DATE(MID($H1499,7,4),MID($H1499,11,2),MID($H1499,13,2)),NOW(),"y"),IF(LEN($H1499)=15,DATEDIF(DATE("19"&amp;MID($H1499,7,2),MID($H1499,9,2),MID($H1499,11,2)),NOW(),"y"),"身份证号码错误"))</f>
        <v>身份证号码错误</v>
      </c>
      <c r="D1499" s="15" t="s">
        <v>11</v>
      </c>
      <c r="E1499" s="15"/>
      <c r="F1499" s="16" t="n">
        <v>1498</v>
      </c>
      <c r="H1499" s="18"/>
      <c r="I1499" s="1" t="e">
        <f aca="false">身份证校验(H1499)</f>
        <v>#VALUE!</v>
      </c>
      <c r="K1499" s="1"/>
      <c r="L1499" s="1"/>
      <c r="M1499" s="1"/>
    </row>
    <row r="1500" customFormat="false" ht="15.95" hidden="false" customHeight="true" outlineLevel="0" collapsed="false">
      <c r="A1500" s="12" t="n">
        <f aca="false">IF(AND(D1500="I",LEN(H1500)=15),IF(MOD(MID(H1500,15,1),2)=1,"M","F"),IF(AND(D1500="I",LEN(H1500)=18),IF(MOD(MID(H1500,17,1),2),"M","F")))</f>
        <v>0</v>
      </c>
      <c r="B1500" s="13" t="str">
        <f aca="false">IF(D1500="I",IF(LEN(H1500)=18,MID(H1500,7,4)&amp;"-"&amp;MID(H1500,11,2)&amp;"-"&amp;MID(H1500,13,2),IF(LEN(H1500)=15,"19"&amp;MID(H1500,7,2)&amp;"-"&amp;MID(H1500,9,2)&amp;"-"&amp;MID(H1500,11,2),"身份证位数不正确")))</f>
        <v>身份证位数不正确</v>
      </c>
      <c r="C1500" s="14" t="str">
        <f aca="true">IF(LEN($H1500)=18,DATEDIF(DATE(MID($H1500,7,4),MID($H1500,11,2),MID($H1500,13,2)),NOW(),"y"),IF(LEN($H1500)=15,DATEDIF(DATE("19"&amp;MID($H1500,7,2),MID($H1500,9,2),MID($H1500,11,2)),NOW(),"y"),"身份证号码错误"))</f>
        <v>身份证号码错误</v>
      </c>
      <c r="D1500" s="15" t="s">
        <v>11</v>
      </c>
      <c r="E1500" s="15"/>
      <c r="F1500" s="16" t="n">
        <v>1499</v>
      </c>
      <c r="H1500" s="18"/>
      <c r="I1500" s="1" t="e">
        <f aca="false">身份证校验(H1500)</f>
        <v>#VALUE!</v>
      </c>
      <c r="K1500" s="1"/>
      <c r="L1500" s="1"/>
      <c r="M1500" s="1"/>
    </row>
    <row r="1501" customFormat="false" ht="15.95" hidden="false" customHeight="true" outlineLevel="0" collapsed="false">
      <c r="A1501" s="12" t="n">
        <f aca="false">IF(AND(D1501="I",LEN(H1501)=15),IF(MOD(MID(H1501,15,1),2)=1,"M","F"),IF(AND(D1501="I",LEN(H1501)=18),IF(MOD(MID(H1501,17,1),2),"M","F")))</f>
        <v>0</v>
      </c>
      <c r="B1501" s="13" t="str">
        <f aca="false">IF(D1501="I",IF(LEN(H1501)=18,MID(H1501,7,4)&amp;"-"&amp;MID(H1501,11,2)&amp;"-"&amp;MID(H1501,13,2),IF(LEN(H1501)=15,"19"&amp;MID(H1501,7,2)&amp;"-"&amp;MID(H1501,9,2)&amp;"-"&amp;MID(H1501,11,2),"身份证位数不正确")))</f>
        <v>身份证位数不正确</v>
      </c>
      <c r="C1501" s="14" t="str">
        <f aca="true">IF(LEN($H1501)=18,DATEDIF(DATE(MID($H1501,7,4),MID($H1501,11,2),MID($H1501,13,2)),NOW(),"y"),IF(LEN($H1501)=15,DATEDIF(DATE("19"&amp;MID($H1501,7,2),MID($H1501,9,2),MID($H1501,11,2)),NOW(),"y"),"身份证号码错误"))</f>
        <v>身份证号码错误</v>
      </c>
      <c r="D1501" s="15" t="s">
        <v>11</v>
      </c>
      <c r="E1501" s="15"/>
      <c r="F1501" s="16" t="n">
        <v>1500</v>
      </c>
      <c r="H1501" s="18"/>
      <c r="I1501" s="1" t="e">
        <f aca="false">身份证校验(H1501)</f>
        <v>#VALUE!</v>
      </c>
      <c r="K1501" s="1"/>
      <c r="L1501" s="1"/>
      <c r="M1501" s="1"/>
    </row>
    <row r="1502" customFormat="false" ht="15.95" hidden="false" customHeight="true" outlineLevel="0" collapsed="false">
      <c r="A1502" s="12" t="n">
        <f aca="false">IF(AND(D1502="I",LEN(H1502)=15),IF(MOD(MID(H1502,15,1),2)=1,"M","F"),IF(AND(D1502="I",LEN(H1502)=18),IF(MOD(MID(H1502,17,1),2),"M","F")))</f>
        <v>0</v>
      </c>
      <c r="B1502" s="13" t="str">
        <f aca="false">IF(D1502="I",IF(LEN(H1502)=18,MID(H1502,7,4)&amp;"-"&amp;MID(H1502,11,2)&amp;"-"&amp;MID(H1502,13,2),IF(LEN(H1502)=15,"19"&amp;MID(H1502,7,2)&amp;"-"&amp;MID(H1502,9,2)&amp;"-"&amp;MID(H1502,11,2),"身份证位数不正确")))</f>
        <v>身份证位数不正确</v>
      </c>
      <c r="C1502" s="14" t="str">
        <f aca="true">IF(LEN($H1502)=18,DATEDIF(DATE(MID($H1502,7,4),MID($H1502,11,2),MID($H1502,13,2)),NOW(),"y"),IF(LEN($H1502)=15,DATEDIF(DATE("19"&amp;MID($H1502,7,2),MID($H1502,9,2),MID($H1502,11,2)),NOW(),"y"),"身份证号码错误"))</f>
        <v>身份证号码错误</v>
      </c>
      <c r="D1502" s="15" t="s">
        <v>11</v>
      </c>
      <c r="E1502" s="15"/>
      <c r="F1502" s="16" t="n">
        <v>1501</v>
      </c>
      <c r="H1502" s="18"/>
      <c r="I1502" s="1" t="e">
        <f aca="false">身份证校验(H1502)</f>
        <v>#VALUE!</v>
      </c>
      <c r="K1502" s="1"/>
      <c r="L1502" s="1"/>
      <c r="M1502" s="1"/>
    </row>
    <row r="1503" customFormat="false" ht="15.95" hidden="false" customHeight="true" outlineLevel="0" collapsed="false">
      <c r="A1503" s="12" t="n">
        <f aca="false">IF(AND(D1503="I",LEN(H1503)=15),IF(MOD(MID(H1503,15,1),2)=1,"M","F"),IF(AND(D1503="I",LEN(H1503)=18),IF(MOD(MID(H1503,17,1),2),"M","F")))</f>
        <v>0</v>
      </c>
      <c r="B1503" s="13" t="str">
        <f aca="false">IF(D1503="I",IF(LEN(H1503)=18,MID(H1503,7,4)&amp;"-"&amp;MID(H1503,11,2)&amp;"-"&amp;MID(H1503,13,2),IF(LEN(H1503)=15,"19"&amp;MID(H1503,7,2)&amp;"-"&amp;MID(H1503,9,2)&amp;"-"&amp;MID(H1503,11,2),"身份证位数不正确")))</f>
        <v>身份证位数不正确</v>
      </c>
      <c r="C1503" s="14" t="str">
        <f aca="true">IF(LEN($H1503)=18,DATEDIF(DATE(MID($H1503,7,4),MID($H1503,11,2),MID($H1503,13,2)),NOW(),"y"),IF(LEN($H1503)=15,DATEDIF(DATE("19"&amp;MID($H1503,7,2),MID($H1503,9,2),MID($H1503,11,2)),NOW(),"y"),"身份证号码错误"))</f>
        <v>身份证号码错误</v>
      </c>
      <c r="D1503" s="15" t="s">
        <v>11</v>
      </c>
      <c r="E1503" s="15"/>
      <c r="F1503" s="16" t="n">
        <v>1502</v>
      </c>
      <c r="H1503" s="18"/>
      <c r="I1503" s="1" t="e">
        <f aca="false">身份证校验(H1503)</f>
        <v>#VALUE!</v>
      </c>
      <c r="K1503" s="1"/>
      <c r="L1503" s="1"/>
      <c r="M1503" s="1"/>
    </row>
    <row r="1504" customFormat="false" ht="15.95" hidden="false" customHeight="true" outlineLevel="0" collapsed="false">
      <c r="A1504" s="12" t="n">
        <f aca="false">IF(AND(D1504="I",LEN(H1504)=15),IF(MOD(MID(H1504,15,1),2)=1,"M","F"),IF(AND(D1504="I",LEN(H1504)=18),IF(MOD(MID(H1504,17,1),2),"M","F")))</f>
        <v>0</v>
      </c>
      <c r="B1504" s="13" t="str">
        <f aca="false">IF(D1504="I",IF(LEN(H1504)=18,MID(H1504,7,4)&amp;"-"&amp;MID(H1504,11,2)&amp;"-"&amp;MID(H1504,13,2),IF(LEN(H1504)=15,"19"&amp;MID(H1504,7,2)&amp;"-"&amp;MID(H1504,9,2)&amp;"-"&amp;MID(H1504,11,2),"身份证位数不正确")))</f>
        <v>身份证位数不正确</v>
      </c>
      <c r="C1504" s="14" t="str">
        <f aca="true">IF(LEN($H1504)=18,DATEDIF(DATE(MID($H1504,7,4),MID($H1504,11,2),MID($H1504,13,2)),NOW(),"y"),IF(LEN($H1504)=15,DATEDIF(DATE("19"&amp;MID($H1504,7,2),MID($H1504,9,2),MID($H1504,11,2)),NOW(),"y"),"身份证号码错误"))</f>
        <v>身份证号码错误</v>
      </c>
      <c r="D1504" s="15" t="s">
        <v>11</v>
      </c>
      <c r="E1504" s="15"/>
      <c r="F1504" s="16" t="n">
        <v>1503</v>
      </c>
      <c r="H1504" s="18"/>
      <c r="I1504" s="1" t="e">
        <f aca="false">身份证校验(H1504)</f>
        <v>#VALUE!</v>
      </c>
      <c r="K1504" s="1"/>
      <c r="L1504" s="1"/>
      <c r="M1504" s="1"/>
    </row>
    <row r="1505" customFormat="false" ht="15.95" hidden="false" customHeight="true" outlineLevel="0" collapsed="false">
      <c r="A1505" s="12" t="n">
        <f aca="false">IF(AND(D1505="I",LEN(H1505)=15),IF(MOD(MID(H1505,15,1),2)=1,"M","F"),IF(AND(D1505="I",LEN(H1505)=18),IF(MOD(MID(H1505,17,1),2),"M","F")))</f>
        <v>0</v>
      </c>
      <c r="B1505" s="13" t="str">
        <f aca="false">IF(D1505="I",IF(LEN(H1505)=18,MID(H1505,7,4)&amp;"-"&amp;MID(H1505,11,2)&amp;"-"&amp;MID(H1505,13,2),IF(LEN(H1505)=15,"19"&amp;MID(H1505,7,2)&amp;"-"&amp;MID(H1505,9,2)&amp;"-"&amp;MID(H1505,11,2),"身份证位数不正确")))</f>
        <v>身份证位数不正确</v>
      </c>
      <c r="C1505" s="14" t="str">
        <f aca="true">IF(LEN($H1505)=18,DATEDIF(DATE(MID($H1505,7,4),MID($H1505,11,2),MID($H1505,13,2)),NOW(),"y"),IF(LEN($H1505)=15,DATEDIF(DATE("19"&amp;MID($H1505,7,2),MID($H1505,9,2),MID($H1505,11,2)),NOW(),"y"),"身份证号码错误"))</f>
        <v>身份证号码错误</v>
      </c>
      <c r="D1505" s="15" t="s">
        <v>11</v>
      </c>
      <c r="E1505" s="15"/>
      <c r="F1505" s="16" t="n">
        <v>1504</v>
      </c>
      <c r="H1505" s="18"/>
      <c r="I1505" s="1" t="e">
        <f aca="false">身份证校验(H1505)</f>
        <v>#VALUE!</v>
      </c>
      <c r="K1505" s="1"/>
      <c r="L1505" s="1"/>
      <c r="M1505" s="1"/>
    </row>
    <row r="1506" customFormat="false" ht="15.95" hidden="false" customHeight="true" outlineLevel="0" collapsed="false">
      <c r="A1506" s="12" t="n">
        <f aca="false">IF(AND(D1506="I",LEN(H1506)=15),IF(MOD(MID(H1506,15,1),2)=1,"M","F"),IF(AND(D1506="I",LEN(H1506)=18),IF(MOD(MID(H1506,17,1),2),"M","F")))</f>
        <v>0</v>
      </c>
      <c r="B1506" s="13" t="str">
        <f aca="false">IF(D1506="I",IF(LEN(H1506)=18,MID(H1506,7,4)&amp;"-"&amp;MID(H1506,11,2)&amp;"-"&amp;MID(H1506,13,2),IF(LEN(H1506)=15,"19"&amp;MID(H1506,7,2)&amp;"-"&amp;MID(H1506,9,2)&amp;"-"&amp;MID(H1506,11,2),"身份证位数不正确")))</f>
        <v>身份证位数不正确</v>
      </c>
      <c r="C1506" s="14" t="str">
        <f aca="true">IF(LEN($H1506)=18,DATEDIF(DATE(MID($H1506,7,4),MID($H1506,11,2),MID($H1506,13,2)),NOW(),"y"),IF(LEN($H1506)=15,DATEDIF(DATE("19"&amp;MID($H1506,7,2),MID($H1506,9,2),MID($H1506,11,2)),NOW(),"y"),"身份证号码错误"))</f>
        <v>身份证号码错误</v>
      </c>
      <c r="D1506" s="15" t="s">
        <v>11</v>
      </c>
      <c r="E1506" s="15"/>
      <c r="F1506" s="16" t="n">
        <v>1505</v>
      </c>
      <c r="H1506" s="18"/>
      <c r="I1506" s="1" t="e">
        <f aca="false">身份证校验(H1506)</f>
        <v>#VALUE!</v>
      </c>
      <c r="K1506" s="1"/>
      <c r="L1506" s="1"/>
      <c r="M1506" s="1"/>
    </row>
    <row r="1507" customFormat="false" ht="15.95" hidden="false" customHeight="true" outlineLevel="0" collapsed="false">
      <c r="A1507" s="12" t="n">
        <f aca="false">IF(AND(D1507="I",LEN(H1507)=15),IF(MOD(MID(H1507,15,1),2)=1,"M","F"),IF(AND(D1507="I",LEN(H1507)=18),IF(MOD(MID(H1507,17,1),2),"M","F")))</f>
        <v>0</v>
      </c>
      <c r="B1507" s="13" t="str">
        <f aca="false">IF(D1507="I",IF(LEN(H1507)=18,MID(H1507,7,4)&amp;"-"&amp;MID(H1507,11,2)&amp;"-"&amp;MID(H1507,13,2),IF(LEN(H1507)=15,"19"&amp;MID(H1507,7,2)&amp;"-"&amp;MID(H1507,9,2)&amp;"-"&amp;MID(H1507,11,2),"身份证位数不正确")))</f>
        <v>身份证位数不正确</v>
      </c>
      <c r="C1507" s="14" t="str">
        <f aca="true">IF(LEN($H1507)=18,DATEDIF(DATE(MID($H1507,7,4),MID($H1507,11,2),MID($H1507,13,2)),NOW(),"y"),IF(LEN($H1507)=15,DATEDIF(DATE("19"&amp;MID($H1507,7,2),MID($H1507,9,2),MID($H1507,11,2)),NOW(),"y"),"身份证号码错误"))</f>
        <v>身份证号码错误</v>
      </c>
      <c r="D1507" s="15" t="s">
        <v>11</v>
      </c>
      <c r="E1507" s="15"/>
      <c r="F1507" s="16" t="n">
        <v>1506</v>
      </c>
      <c r="H1507" s="18"/>
      <c r="I1507" s="1" t="e">
        <f aca="false">身份证校验(H1507)</f>
        <v>#VALUE!</v>
      </c>
      <c r="K1507" s="1"/>
      <c r="L1507" s="1"/>
      <c r="M1507" s="1"/>
    </row>
    <row r="1508" customFormat="false" ht="15.95" hidden="false" customHeight="true" outlineLevel="0" collapsed="false">
      <c r="A1508" s="12" t="n">
        <f aca="false">IF(AND(D1508="I",LEN(H1508)=15),IF(MOD(MID(H1508,15,1),2)=1,"M","F"),IF(AND(D1508="I",LEN(H1508)=18),IF(MOD(MID(H1508,17,1),2),"M","F")))</f>
        <v>0</v>
      </c>
      <c r="B1508" s="13" t="str">
        <f aca="false">IF(D1508="I",IF(LEN(H1508)=18,MID(H1508,7,4)&amp;"-"&amp;MID(H1508,11,2)&amp;"-"&amp;MID(H1508,13,2),IF(LEN(H1508)=15,"19"&amp;MID(H1508,7,2)&amp;"-"&amp;MID(H1508,9,2)&amp;"-"&amp;MID(H1508,11,2),"身份证位数不正确")))</f>
        <v>身份证位数不正确</v>
      </c>
      <c r="C1508" s="14" t="str">
        <f aca="true">IF(LEN($H1508)=18,DATEDIF(DATE(MID($H1508,7,4),MID($H1508,11,2),MID($H1508,13,2)),NOW(),"y"),IF(LEN($H1508)=15,DATEDIF(DATE("19"&amp;MID($H1508,7,2),MID($H1508,9,2),MID($H1508,11,2)),NOW(),"y"),"身份证号码错误"))</f>
        <v>身份证号码错误</v>
      </c>
      <c r="D1508" s="15" t="s">
        <v>11</v>
      </c>
      <c r="E1508" s="15"/>
      <c r="F1508" s="16" t="n">
        <v>1507</v>
      </c>
      <c r="H1508" s="18"/>
      <c r="I1508" s="1" t="e">
        <f aca="false">身份证校验(H1508)</f>
        <v>#VALUE!</v>
      </c>
      <c r="K1508" s="1"/>
      <c r="L1508" s="1"/>
      <c r="M1508" s="1"/>
    </row>
    <row r="1509" customFormat="false" ht="15.95" hidden="false" customHeight="true" outlineLevel="0" collapsed="false">
      <c r="A1509" s="12" t="n">
        <f aca="false">IF(AND(D1509="I",LEN(H1509)=15),IF(MOD(MID(H1509,15,1),2)=1,"M","F"),IF(AND(D1509="I",LEN(H1509)=18),IF(MOD(MID(H1509,17,1),2),"M","F")))</f>
        <v>0</v>
      </c>
      <c r="B1509" s="13" t="str">
        <f aca="false">IF(D1509="I",IF(LEN(H1509)=18,MID(H1509,7,4)&amp;"-"&amp;MID(H1509,11,2)&amp;"-"&amp;MID(H1509,13,2),IF(LEN(H1509)=15,"19"&amp;MID(H1509,7,2)&amp;"-"&amp;MID(H1509,9,2)&amp;"-"&amp;MID(H1509,11,2),"身份证位数不正确")))</f>
        <v>身份证位数不正确</v>
      </c>
      <c r="C1509" s="14" t="str">
        <f aca="true">IF(LEN($H1509)=18,DATEDIF(DATE(MID($H1509,7,4),MID($H1509,11,2),MID($H1509,13,2)),NOW(),"y"),IF(LEN($H1509)=15,DATEDIF(DATE("19"&amp;MID($H1509,7,2),MID($H1509,9,2),MID($H1509,11,2)),NOW(),"y"),"身份证号码错误"))</f>
        <v>身份证号码错误</v>
      </c>
      <c r="D1509" s="15" t="s">
        <v>11</v>
      </c>
      <c r="E1509" s="15"/>
      <c r="F1509" s="16" t="n">
        <v>1508</v>
      </c>
      <c r="H1509" s="18"/>
      <c r="I1509" s="1" t="e">
        <f aca="false">身份证校验(H1509)</f>
        <v>#VALUE!</v>
      </c>
      <c r="K1509" s="1"/>
      <c r="L1509" s="1"/>
      <c r="M1509" s="1"/>
    </row>
    <row r="1510" customFormat="false" ht="15.95" hidden="false" customHeight="true" outlineLevel="0" collapsed="false">
      <c r="A1510" s="12" t="n">
        <f aca="false">IF(AND(D1510="I",LEN(H1510)=15),IF(MOD(MID(H1510,15,1),2)=1,"M","F"),IF(AND(D1510="I",LEN(H1510)=18),IF(MOD(MID(H1510,17,1),2),"M","F")))</f>
        <v>0</v>
      </c>
      <c r="B1510" s="13" t="str">
        <f aca="false">IF(D1510="I",IF(LEN(H1510)=18,MID(H1510,7,4)&amp;"-"&amp;MID(H1510,11,2)&amp;"-"&amp;MID(H1510,13,2),IF(LEN(H1510)=15,"19"&amp;MID(H1510,7,2)&amp;"-"&amp;MID(H1510,9,2)&amp;"-"&amp;MID(H1510,11,2),"身份证位数不正确")))</f>
        <v>身份证位数不正确</v>
      </c>
      <c r="C1510" s="14" t="str">
        <f aca="true">IF(LEN($H1510)=18,DATEDIF(DATE(MID($H1510,7,4),MID($H1510,11,2),MID($H1510,13,2)),NOW(),"y"),IF(LEN($H1510)=15,DATEDIF(DATE("19"&amp;MID($H1510,7,2),MID($H1510,9,2),MID($H1510,11,2)),NOW(),"y"),"身份证号码错误"))</f>
        <v>身份证号码错误</v>
      </c>
      <c r="D1510" s="15" t="s">
        <v>11</v>
      </c>
      <c r="E1510" s="15"/>
      <c r="F1510" s="16" t="n">
        <v>1509</v>
      </c>
      <c r="H1510" s="18"/>
      <c r="I1510" s="1" t="e">
        <f aca="false">身份证校验(H1510)</f>
        <v>#VALUE!</v>
      </c>
      <c r="K1510" s="1"/>
      <c r="L1510" s="1"/>
      <c r="M1510" s="1"/>
    </row>
    <row r="1511" customFormat="false" ht="15.95" hidden="false" customHeight="true" outlineLevel="0" collapsed="false">
      <c r="A1511" s="12" t="n">
        <f aca="false">IF(AND(D1511="I",LEN(H1511)=15),IF(MOD(MID(H1511,15,1),2)=1,"M","F"),IF(AND(D1511="I",LEN(H1511)=18),IF(MOD(MID(H1511,17,1),2),"M","F")))</f>
        <v>0</v>
      </c>
      <c r="B1511" s="13" t="str">
        <f aca="false">IF(D1511="I",IF(LEN(H1511)=18,MID(H1511,7,4)&amp;"-"&amp;MID(H1511,11,2)&amp;"-"&amp;MID(H1511,13,2),IF(LEN(H1511)=15,"19"&amp;MID(H1511,7,2)&amp;"-"&amp;MID(H1511,9,2)&amp;"-"&amp;MID(H1511,11,2),"身份证位数不正确")))</f>
        <v>身份证位数不正确</v>
      </c>
      <c r="C1511" s="14" t="str">
        <f aca="true">IF(LEN($H1511)=18,DATEDIF(DATE(MID($H1511,7,4),MID($H1511,11,2),MID($H1511,13,2)),NOW(),"y"),IF(LEN($H1511)=15,DATEDIF(DATE("19"&amp;MID($H1511,7,2),MID($H1511,9,2),MID($H1511,11,2)),NOW(),"y"),"身份证号码错误"))</f>
        <v>身份证号码错误</v>
      </c>
      <c r="D1511" s="15" t="s">
        <v>11</v>
      </c>
      <c r="E1511" s="15"/>
      <c r="F1511" s="16" t="n">
        <v>1510</v>
      </c>
      <c r="H1511" s="18"/>
      <c r="I1511" s="1" t="e">
        <f aca="false">身份证校验(H1511)</f>
        <v>#VALUE!</v>
      </c>
      <c r="K1511" s="1"/>
      <c r="L1511" s="1"/>
      <c r="M1511" s="1"/>
    </row>
    <row r="1512" customFormat="false" ht="15.95" hidden="false" customHeight="true" outlineLevel="0" collapsed="false">
      <c r="A1512" s="12" t="n">
        <f aca="false">IF(AND(D1512="I",LEN(H1512)=15),IF(MOD(MID(H1512,15,1),2)=1,"M","F"),IF(AND(D1512="I",LEN(H1512)=18),IF(MOD(MID(H1512,17,1),2),"M","F")))</f>
        <v>0</v>
      </c>
      <c r="B1512" s="13" t="str">
        <f aca="false">IF(D1512="I",IF(LEN(H1512)=18,MID(H1512,7,4)&amp;"-"&amp;MID(H1512,11,2)&amp;"-"&amp;MID(H1512,13,2),IF(LEN(H1512)=15,"19"&amp;MID(H1512,7,2)&amp;"-"&amp;MID(H1512,9,2)&amp;"-"&amp;MID(H1512,11,2),"身份证位数不正确")))</f>
        <v>身份证位数不正确</v>
      </c>
      <c r="C1512" s="14" t="str">
        <f aca="true">IF(LEN($H1512)=18,DATEDIF(DATE(MID($H1512,7,4),MID($H1512,11,2),MID($H1512,13,2)),NOW(),"y"),IF(LEN($H1512)=15,DATEDIF(DATE("19"&amp;MID($H1512,7,2),MID($H1512,9,2),MID($H1512,11,2)),NOW(),"y"),"身份证号码错误"))</f>
        <v>身份证号码错误</v>
      </c>
      <c r="D1512" s="15" t="s">
        <v>11</v>
      </c>
      <c r="E1512" s="15"/>
      <c r="F1512" s="16" t="n">
        <v>1511</v>
      </c>
      <c r="H1512" s="18"/>
      <c r="I1512" s="1" t="e">
        <f aca="false">身份证校验(H1512)</f>
        <v>#VALUE!</v>
      </c>
      <c r="K1512" s="1"/>
      <c r="L1512" s="1"/>
      <c r="M1512" s="1"/>
    </row>
    <row r="1513" customFormat="false" ht="15.95" hidden="false" customHeight="true" outlineLevel="0" collapsed="false">
      <c r="A1513" s="12" t="n">
        <f aca="false">IF(AND(D1513="I",LEN(H1513)=15),IF(MOD(MID(H1513,15,1),2)=1,"M","F"),IF(AND(D1513="I",LEN(H1513)=18),IF(MOD(MID(H1513,17,1),2),"M","F")))</f>
        <v>0</v>
      </c>
      <c r="B1513" s="13" t="str">
        <f aca="false">IF(D1513="I",IF(LEN(H1513)=18,MID(H1513,7,4)&amp;"-"&amp;MID(H1513,11,2)&amp;"-"&amp;MID(H1513,13,2),IF(LEN(H1513)=15,"19"&amp;MID(H1513,7,2)&amp;"-"&amp;MID(H1513,9,2)&amp;"-"&amp;MID(H1513,11,2),"身份证位数不正确")))</f>
        <v>身份证位数不正确</v>
      </c>
      <c r="C1513" s="14" t="str">
        <f aca="true">IF(LEN($H1513)=18,DATEDIF(DATE(MID($H1513,7,4),MID($H1513,11,2),MID($H1513,13,2)),NOW(),"y"),IF(LEN($H1513)=15,DATEDIF(DATE("19"&amp;MID($H1513,7,2),MID($H1513,9,2),MID($H1513,11,2)),NOW(),"y"),"身份证号码错误"))</f>
        <v>身份证号码错误</v>
      </c>
      <c r="D1513" s="15" t="s">
        <v>11</v>
      </c>
      <c r="E1513" s="15"/>
      <c r="F1513" s="16" t="n">
        <v>1512</v>
      </c>
      <c r="H1513" s="18"/>
      <c r="I1513" s="1" t="e">
        <f aca="false">身份证校验(H1513)</f>
        <v>#VALUE!</v>
      </c>
      <c r="K1513" s="1"/>
      <c r="L1513" s="1"/>
      <c r="M1513" s="1"/>
    </row>
    <row r="1514" customFormat="false" ht="15.95" hidden="false" customHeight="true" outlineLevel="0" collapsed="false">
      <c r="A1514" s="12" t="n">
        <f aca="false">IF(AND(D1514="I",LEN(H1514)=15),IF(MOD(MID(H1514,15,1),2)=1,"M","F"),IF(AND(D1514="I",LEN(H1514)=18),IF(MOD(MID(H1514,17,1),2),"M","F")))</f>
        <v>0</v>
      </c>
      <c r="B1514" s="13" t="str">
        <f aca="false">IF(D1514="I",IF(LEN(H1514)=18,MID(H1514,7,4)&amp;"-"&amp;MID(H1514,11,2)&amp;"-"&amp;MID(H1514,13,2),IF(LEN(H1514)=15,"19"&amp;MID(H1514,7,2)&amp;"-"&amp;MID(H1514,9,2)&amp;"-"&amp;MID(H1514,11,2),"身份证位数不正确")))</f>
        <v>身份证位数不正确</v>
      </c>
      <c r="C1514" s="14" t="str">
        <f aca="true">IF(LEN($H1514)=18,DATEDIF(DATE(MID($H1514,7,4),MID($H1514,11,2),MID($H1514,13,2)),NOW(),"y"),IF(LEN($H1514)=15,DATEDIF(DATE("19"&amp;MID($H1514,7,2),MID($H1514,9,2),MID($H1514,11,2)),NOW(),"y"),"身份证号码错误"))</f>
        <v>身份证号码错误</v>
      </c>
      <c r="D1514" s="15" t="s">
        <v>11</v>
      </c>
      <c r="E1514" s="15"/>
      <c r="F1514" s="16" t="n">
        <v>1513</v>
      </c>
      <c r="H1514" s="18"/>
      <c r="I1514" s="1" t="e">
        <f aca="false">身份证校验(H1514)</f>
        <v>#VALUE!</v>
      </c>
      <c r="K1514" s="1"/>
      <c r="L1514" s="1"/>
      <c r="M1514" s="1"/>
    </row>
    <row r="1515" customFormat="false" ht="15.95" hidden="false" customHeight="true" outlineLevel="0" collapsed="false">
      <c r="A1515" s="12" t="n">
        <f aca="false">IF(AND(D1515="I",LEN(H1515)=15),IF(MOD(MID(H1515,15,1),2)=1,"M","F"),IF(AND(D1515="I",LEN(H1515)=18),IF(MOD(MID(H1515,17,1),2),"M","F")))</f>
        <v>0</v>
      </c>
      <c r="B1515" s="13" t="str">
        <f aca="false">IF(D1515="I",IF(LEN(H1515)=18,MID(H1515,7,4)&amp;"-"&amp;MID(H1515,11,2)&amp;"-"&amp;MID(H1515,13,2),IF(LEN(H1515)=15,"19"&amp;MID(H1515,7,2)&amp;"-"&amp;MID(H1515,9,2)&amp;"-"&amp;MID(H1515,11,2),"身份证位数不正确")))</f>
        <v>身份证位数不正确</v>
      </c>
      <c r="C1515" s="14" t="str">
        <f aca="true">IF(LEN($H1515)=18,DATEDIF(DATE(MID($H1515,7,4),MID($H1515,11,2),MID($H1515,13,2)),NOW(),"y"),IF(LEN($H1515)=15,DATEDIF(DATE("19"&amp;MID($H1515,7,2),MID($H1515,9,2),MID($H1515,11,2)),NOW(),"y"),"身份证号码错误"))</f>
        <v>身份证号码错误</v>
      </c>
      <c r="D1515" s="15" t="s">
        <v>11</v>
      </c>
      <c r="E1515" s="15"/>
      <c r="F1515" s="16" t="n">
        <v>1514</v>
      </c>
      <c r="H1515" s="18"/>
      <c r="I1515" s="1" t="e">
        <f aca="false">身份证校验(H1515)</f>
        <v>#VALUE!</v>
      </c>
      <c r="K1515" s="1"/>
      <c r="L1515" s="1"/>
      <c r="M1515" s="1"/>
    </row>
    <row r="1516" customFormat="false" ht="15.95" hidden="false" customHeight="true" outlineLevel="0" collapsed="false">
      <c r="A1516" s="12" t="n">
        <f aca="false">IF(AND(D1516="I",LEN(H1516)=15),IF(MOD(MID(H1516,15,1),2)=1,"M","F"),IF(AND(D1516="I",LEN(H1516)=18),IF(MOD(MID(H1516,17,1),2),"M","F")))</f>
        <v>0</v>
      </c>
      <c r="B1516" s="13" t="str">
        <f aca="false">IF(D1516="I",IF(LEN(H1516)=18,MID(H1516,7,4)&amp;"-"&amp;MID(H1516,11,2)&amp;"-"&amp;MID(H1516,13,2),IF(LEN(H1516)=15,"19"&amp;MID(H1516,7,2)&amp;"-"&amp;MID(H1516,9,2)&amp;"-"&amp;MID(H1516,11,2),"身份证位数不正确")))</f>
        <v>身份证位数不正确</v>
      </c>
      <c r="C1516" s="14" t="str">
        <f aca="true">IF(LEN($H1516)=18,DATEDIF(DATE(MID($H1516,7,4),MID($H1516,11,2),MID($H1516,13,2)),NOW(),"y"),IF(LEN($H1516)=15,DATEDIF(DATE("19"&amp;MID($H1516,7,2),MID($H1516,9,2),MID($H1516,11,2)),NOW(),"y"),"身份证号码错误"))</f>
        <v>身份证号码错误</v>
      </c>
      <c r="D1516" s="15" t="s">
        <v>11</v>
      </c>
      <c r="E1516" s="15"/>
      <c r="F1516" s="16" t="n">
        <v>1515</v>
      </c>
      <c r="H1516" s="18"/>
      <c r="I1516" s="1" t="e">
        <f aca="false">身份证校验(H1516)</f>
        <v>#VALUE!</v>
      </c>
      <c r="K1516" s="1"/>
      <c r="L1516" s="1"/>
      <c r="M1516" s="1"/>
    </row>
    <row r="1517" customFormat="false" ht="15.95" hidden="false" customHeight="true" outlineLevel="0" collapsed="false">
      <c r="A1517" s="12" t="n">
        <f aca="false">IF(AND(D1517="I",LEN(H1517)=15),IF(MOD(MID(H1517,15,1),2)=1,"M","F"),IF(AND(D1517="I",LEN(H1517)=18),IF(MOD(MID(H1517,17,1),2),"M","F")))</f>
        <v>0</v>
      </c>
      <c r="B1517" s="13" t="str">
        <f aca="false">IF(D1517="I",IF(LEN(H1517)=18,MID(H1517,7,4)&amp;"-"&amp;MID(H1517,11,2)&amp;"-"&amp;MID(H1517,13,2),IF(LEN(H1517)=15,"19"&amp;MID(H1517,7,2)&amp;"-"&amp;MID(H1517,9,2)&amp;"-"&amp;MID(H1517,11,2),"身份证位数不正确")))</f>
        <v>身份证位数不正确</v>
      </c>
      <c r="C1517" s="14" t="str">
        <f aca="true">IF(LEN($H1517)=18,DATEDIF(DATE(MID($H1517,7,4),MID($H1517,11,2),MID($H1517,13,2)),NOW(),"y"),IF(LEN($H1517)=15,DATEDIF(DATE("19"&amp;MID($H1517,7,2),MID($H1517,9,2),MID($H1517,11,2)),NOW(),"y"),"身份证号码错误"))</f>
        <v>身份证号码错误</v>
      </c>
      <c r="D1517" s="15" t="s">
        <v>11</v>
      </c>
      <c r="E1517" s="15"/>
      <c r="F1517" s="16" t="n">
        <v>1516</v>
      </c>
      <c r="H1517" s="18"/>
      <c r="I1517" s="1" t="e">
        <f aca="false">身份证校验(H1517)</f>
        <v>#VALUE!</v>
      </c>
      <c r="K1517" s="1"/>
      <c r="L1517" s="1"/>
      <c r="M1517" s="1"/>
    </row>
    <row r="1518" customFormat="false" ht="15.95" hidden="false" customHeight="true" outlineLevel="0" collapsed="false">
      <c r="A1518" s="12" t="n">
        <f aca="false">IF(AND(D1518="I",LEN(H1518)=15),IF(MOD(MID(H1518,15,1),2)=1,"M","F"),IF(AND(D1518="I",LEN(H1518)=18),IF(MOD(MID(H1518,17,1),2),"M","F")))</f>
        <v>0</v>
      </c>
      <c r="B1518" s="13" t="str">
        <f aca="false">IF(D1518="I",IF(LEN(H1518)=18,MID(H1518,7,4)&amp;"-"&amp;MID(H1518,11,2)&amp;"-"&amp;MID(H1518,13,2),IF(LEN(H1518)=15,"19"&amp;MID(H1518,7,2)&amp;"-"&amp;MID(H1518,9,2)&amp;"-"&amp;MID(H1518,11,2),"身份证位数不正确")))</f>
        <v>身份证位数不正确</v>
      </c>
      <c r="C1518" s="14" t="str">
        <f aca="true">IF(LEN($H1518)=18,DATEDIF(DATE(MID($H1518,7,4),MID($H1518,11,2),MID($H1518,13,2)),NOW(),"y"),IF(LEN($H1518)=15,DATEDIF(DATE("19"&amp;MID($H1518,7,2),MID($H1518,9,2),MID($H1518,11,2)),NOW(),"y"),"身份证号码错误"))</f>
        <v>身份证号码错误</v>
      </c>
      <c r="D1518" s="15" t="s">
        <v>11</v>
      </c>
      <c r="E1518" s="15"/>
      <c r="F1518" s="16" t="n">
        <v>1517</v>
      </c>
      <c r="H1518" s="18"/>
      <c r="I1518" s="1" t="e">
        <f aca="false">身份证校验(H1518)</f>
        <v>#VALUE!</v>
      </c>
      <c r="K1518" s="1"/>
      <c r="L1518" s="1"/>
      <c r="M1518" s="1"/>
    </row>
    <row r="1519" customFormat="false" ht="15.95" hidden="false" customHeight="true" outlineLevel="0" collapsed="false">
      <c r="A1519" s="12" t="n">
        <f aca="false">IF(AND(D1519="I",LEN(H1519)=15),IF(MOD(MID(H1519,15,1),2)=1,"M","F"),IF(AND(D1519="I",LEN(H1519)=18),IF(MOD(MID(H1519,17,1),2),"M","F")))</f>
        <v>0</v>
      </c>
      <c r="B1519" s="13" t="str">
        <f aca="false">IF(D1519="I",IF(LEN(H1519)=18,MID(H1519,7,4)&amp;"-"&amp;MID(H1519,11,2)&amp;"-"&amp;MID(H1519,13,2),IF(LEN(H1519)=15,"19"&amp;MID(H1519,7,2)&amp;"-"&amp;MID(H1519,9,2)&amp;"-"&amp;MID(H1519,11,2),"身份证位数不正确")))</f>
        <v>身份证位数不正确</v>
      </c>
      <c r="C1519" s="14" t="str">
        <f aca="true">IF(LEN($H1519)=18,DATEDIF(DATE(MID($H1519,7,4),MID($H1519,11,2),MID($H1519,13,2)),NOW(),"y"),IF(LEN($H1519)=15,DATEDIF(DATE("19"&amp;MID($H1519,7,2),MID($H1519,9,2),MID($H1519,11,2)),NOW(),"y"),"身份证号码错误"))</f>
        <v>身份证号码错误</v>
      </c>
      <c r="D1519" s="15" t="s">
        <v>11</v>
      </c>
      <c r="E1519" s="15"/>
      <c r="F1519" s="16" t="n">
        <v>1518</v>
      </c>
      <c r="H1519" s="18"/>
      <c r="I1519" s="1" t="e">
        <f aca="false">身份证校验(H1519)</f>
        <v>#VALUE!</v>
      </c>
      <c r="K1519" s="1"/>
      <c r="L1519" s="1"/>
      <c r="M1519" s="1"/>
    </row>
    <row r="1520" customFormat="false" ht="15.95" hidden="false" customHeight="true" outlineLevel="0" collapsed="false">
      <c r="A1520" s="12" t="n">
        <f aca="false">IF(AND(D1520="I",LEN(H1520)=15),IF(MOD(MID(H1520,15,1),2)=1,"M","F"),IF(AND(D1520="I",LEN(H1520)=18),IF(MOD(MID(H1520,17,1),2),"M","F")))</f>
        <v>0</v>
      </c>
      <c r="B1520" s="13" t="str">
        <f aca="false">IF(D1520="I",IF(LEN(H1520)=18,MID(H1520,7,4)&amp;"-"&amp;MID(H1520,11,2)&amp;"-"&amp;MID(H1520,13,2),IF(LEN(H1520)=15,"19"&amp;MID(H1520,7,2)&amp;"-"&amp;MID(H1520,9,2)&amp;"-"&amp;MID(H1520,11,2),"身份证位数不正确")))</f>
        <v>身份证位数不正确</v>
      </c>
      <c r="C1520" s="14" t="str">
        <f aca="true">IF(LEN($H1520)=18,DATEDIF(DATE(MID($H1520,7,4),MID($H1520,11,2),MID($H1520,13,2)),NOW(),"y"),IF(LEN($H1520)=15,DATEDIF(DATE("19"&amp;MID($H1520,7,2),MID($H1520,9,2),MID($H1520,11,2)),NOW(),"y"),"身份证号码错误"))</f>
        <v>身份证号码错误</v>
      </c>
      <c r="D1520" s="15" t="s">
        <v>11</v>
      </c>
      <c r="E1520" s="15"/>
      <c r="F1520" s="16" t="n">
        <v>1519</v>
      </c>
      <c r="H1520" s="18"/>
      <c r="I1520" s="1" t="e">
        <f aca="false">身份证校验(H1520)</f>
        <v>#VALUE!</v>
      </c>
      <c r="K1520" s="1"/>
      <c r="L1520" s="1"/>
      <c r="M1520" s="1"/>
    </row>
    <row r="1521" customFormat="false" ht="15.95" hidden="false" customHeight="true" outlineLevel="0" collapsed="false">
      <c r="A1521" s="12" t="n">
        <f aca="false">IF(AND(D1521="I",LEN(H1521)=15),IF(MOD(MID(H1521,15,1),2)=1,"M","F"),IF(AND(D1521="I",LEN(H1521)=18),IF(MOD(MID(H1521,17,1),2),"M","F")))</f>
        <v>0</v>
      </c>
      <c r="B1521" s="13" t="str">
        <f aca="false">IF(D1521="I",IF(LEN(H1521)=18,MID(H1521,7,4)&amp;"-"&amp;MID(H1521,11,2)&amp;"-"&amp;MID(H1521,13,2),IF(LEN(H1521)=15,"19"&amp;MID(H1521,7,2)&amp;"-"&amp;MID(H1521,9,2)&amp;"-"&amp;MID(H1521,11,2),"身份证位数不正确")))</f>
        <v>身份证位数不正确</v>
      </c>
      <c r="C1521" s="14" t="str">
        <f aca="true">IF(LEN($H1521)=18,DATEDIF(DATE(MID($H1521,7,4),MID($H1521,11,2),MID($H1521,13,2)),NOW(),"y"),IF(LEN($H1521)=15,DATEDIF(DATE("19"&amp;MID($H1521,7,2),MID($H1521,9,2),MID($H1521,11,2)),NOW(),"y"),"身份证号码错误"))</f>
        <v>身份证号码错误</v>
      </c>
      <c r="D1521" s="15" t="s">
        <v>11</v>
      </c>
      <c r="E1521" s="15"/>
      <c r="F1521" s="16" t="n">
        <v>1520</v>
      </c>
      <c r="H1521" s="18"/>
      <c r="I1521" s="1" t="e">
        <f aca="false">身份证校验(H1521)</f>
        <v>#VALUE!</v>
      </c>
      <c r="K1521" s="1"/>
      <c r="L1521" s="1"/>
      <c r="M1521" s="1"/>
    </row>
    <row r="1522" customFormat="false" ht="15.95" hidden="false" customHeight="true" outlineLevel="0" collapsed="false">
      <c r="A1522" s="12" t="n">
        <f aca="false">IF(AND(D1522="I",LEN(H1522)=15),IF(MOD(MID(H1522,15,1),2)=1,"M","F"),IF(AND(D1522="I",LEN(H1522)=18),IF(MOD(MID(H1522,17,1),2),"M","F")))</f>
        <v>0</v>
      </c>
      <c r="B1522" s="13" t="str">
        <f aca="false">IF(D1522="I",IF(LEN(H1522)=18,MID(H1522,7,4)&amp;"-"&amp;MID(H1522,11,2)&amp;"-"&amp;MID(H1522,13,2),IF(LEN(H1522)=15,"19"&amp;MID(H1522,7,2)&amp;"-"&amp;MID(H1522,9,2)&amp;"-"&amp;MID(H1522,11,2),"身份证位数不正确")))</f>
        <v>身份证位数不正确</v>
      </c>
      <c r="C1522" s="14" t="str">
        <f aca="true">IF(LEN($H1522)=18,DATEDIF(DATE(MID($H1522,7,4),MID($H1522,11,2),MID($H1522,13,2)),NOW(),"y"),IF(LEN($H1522)=15,DATEDIF(DATE("19"&amp;MID($H1522,7,2),MID($H1522,9,2),MID($H1522,11,2)),NOW(),"y"),"身份证号码错误"))</f>
        <v>身份证号码错误</v>
      </c>
      <c r="D1522" s="15" t="s">
        <v>11</v>
      </c>
      <c r="E1522" s="15"/>
      <c r="F1522" s="16" t="n">
        <v>1521</v>
      </c>
      <c r="H1522" s="18"/>
      <c r="I1522" s="1" t="e">
        <f aca="false">身份证校验(H1522)</f>
        <v>#VALUE!</v>
      </c>
      <c r="K1522" s="1"/>
      <c r="L1522" s="1"/>
      <c r="M1522" s="1"/>
    </row>
    <row r="1523" customFormat="false" ht="15.95" hidden="false" customHeight="true" outlineLevel="0" collapsed="false">
      <c r="A1523" s="12" t="n">
        <f aca="false">IF(AND(D1523="I",LEN(H1523)=15),IF(MOD(MID(H1523,15,1),2)=1,"M","F"),IF(AND(D1523="I",LEN(H1523)=18),IF(MOD(MID(H1523,17,1),2),"M","F")))</f>
        <v>0</v>
      </c>
      <c r="B1523" s="13" t="str">
        <f aca="false">IF(D1523="I",IF(LEN(H1523)=18,MID(H1523,7,4)&amp;"-"&amp;MID(H1523,11,2)&amp;"-"&amp;MID(H1523,13,2),IF(LEN(H1523)=15,"19"&amp;MID(H1523,7,2)&amp;"-"&amp;MID(H1523,9,2)&amp;"-"&amp;MID(H1523,11,2),"身份证位数不正确")))</f>
        <v>身份证位数不正确</v>
      </c>
      <c r="C1523" s="14" t="str">
        <f aca="true">IF(LEN($H1523)=18,DATEDIF(DATE(MID($H1523,7,4),MID($H1523,11,2),MID($H1523,13,2)),NOW(),"y"),IF(LEN($H1523)=15,DATEDIF(DATE("19"&amp;MID($H1523,7,2),MID($H1523,9,2),MID($H1523,11,2)),NOW(),"y"),"身份证号码错误"))</f>
        <v>身份证号码错误</v>
      </c>
      <c r="D1523" s="15" t="s">
        <v>11</v>
      </c>
      <c r="E1523" s="15"/>
      <c r="F1523" s="16" t="n">
        <v>1522</v>
      </c>
      <c r="H1523" s="18"/>
      <c r="I1523" s="1" t="e">
        <f aca="false">身份证校验(H1523)</f>
        <v>#VALUE!</v>
      </c>
      <c r="K1523" s="1"/>
      <c r="L1523" s="1"/>
      <c r="M1523" s="1"/>
    </row>
    <row r="1524" customFormat="false" ht="15.95" hidden="false" customHeight="true" outlineLevel="0" collapsed="false">
      <c r="A1524" s="12" t="n">
        <f aca="false">IF(AND(D1524="I",LEN(H1524)=15),IF(MOD(MID(H1524,15,1),2)=1,"M","F"),IF(AND(D1524="I",LEN(H1524)=18),IF(MOD(MID(H1524,17,1),2),"M","F")))</f>
        <v>0</v>
      </c>
      <c r="B1524" s="13" t="str">
        <f aca="false">IF(D1524="I",IF(LEN(H1524)=18,MID(H1524,7,4)&amp;"-"&amp;MID(H1524,11,2)&amp;"-"&amp;MID(H1524,13,2),IF(LEN(H1524)=15,"19"&amp;MID(H1524,7,2)&amp;"-"&amp;MID(H1524,9,2)&amp;"-"&amp;MID(H1524,11,2),"身份证位数不正确")))</f>
        <v>身份证位数不正确</v>
      </c>
      <c r="C1524" s="14" t="str">
        <f aca="true">IF(LEN($H1524)=18,DATEDIF(DATE(MID($H1524,7,4),MID($H1524,11,2),MID($H1524,13,2)),NOW(),"y"),IF(LEN($H1524)=15,DATEDIF(DATE("19"&amp;MID($H1524,7,2),MID($H1524,9,2),MID($H1524,11,2)),NOW(),"y"),"身份证号码错误"))</f>
        <v>身份证号码错误</v>
      </c>
      <c r="D1524" s="15" t="s">
        <v>11</v>
      </c>
      <c r="E1524" s="15"/>
      <c r="F1524" s="16" t="n">
        <v>1523</v>
      </c>
      <c r="H1524" s="18"/>
      <c r="I1524" s="1" t="e">
        <f aca="false">身份证校验(H1524)</f>
        <v>#VALUE!</v>
      </c>
      <c r="K1524" s="1"/>
      <c r="L1524" s="1"/>
      <c r="M1524" s="1"/>
    </row>
    <row r="1525" customFormat="false" ht="15.95" hidden="false" customHeight="true" outlineLevel="0" collapsed="false">
      <c r="A1525" s="12" t="n">
        <f aca="false">IF(AND(D1525="I",LEN(H1525)=15),IF(MOD(MID(H1525,15,1),2)=1,"M","F"),IF(AND(D1525="I",LEN(H1525)=18),IF(MOD(MID(H1525,17,1),2),"M","F")))</f>
        <v>0</v>
      </c>
      <c r="B1525" s="13" t="str">
        <f aca="false">IF(D1525="I",IF(LEN(H1525)=18,MID(H1525,7,4)&amp;"-"&amp;MID(H1525,11,2)&amp;"-"&amp;MID(H1525,13,2),IF(LEN(H1525)=15,"19"&amp;MID(H1525,7,2)&amp;"-"&amp;MID(H1525,9,2)&amp;"-"&amp;MID(H1525,11,2),"身份证位数不正确")))</f>
        <v>身份证位数不正确</v>
      </c>
      <c r="C1525" s="14" t="str">
        <f aca="true">IF(LEN($H1525)=18,DATEDIF(DATE(MID($H1525,7,4),MID($H1525,11,2),MID($H1525,13,2)),NOW(),"y"),IF(LEN($H1525)=15,DATEDIF(DATE("19"&amp;MID($H1525,7,2),MID($H1525,9,2),MID($H1525,11,2)),NOW(),"y"),"身份证号码错误"))</f>
        <v>身份证号码错误</v>
      </c>
      <c r="D1525" s="15" t="s">
        <v>11</v>
      </c>
      <c r="E1525" s="15"/>
      <c r="F1525" s="16" t="n">
        <v>1524</v>
      </c>
      <c r="H1525" s="18"/>
      <c r="I1525" s="1" t="e">
        <f aca="false">身份证校验(H1525)</f>
        <v>#VALUE!</v>
      </c>
      <c r="K1525" s="1"/>
      <c r="L1525" s="1"/>
      <c r="M1525" s="1"/>
    </row>
    <row r="1526" customFormat="false" ht="15.95" hidden="false" customHeight="true" outlineLevel="0" collapsed="false">
      <c r="A1526" s="12" t="n">
        <f aca="false">IF(AND(D1526="I",LEN(H1526)=15),IF(MOD(MID(H1526,15,1),2)=1,"M","F"),IF(AND(D1526="I",LEN(H1526)=18),IF(MOD(MID(H1526,17,1),2),"M","F")))</f>
        <v>0</v>
      </c>
      <c r="B1526" s="13" t="str">
        <f aca="false">IF(D1526="I",IF(LEN(H1526)=18,MID(H1526,7,4)&amp;"-"&amp;MID(H1526,11,2)&amp;"-"&amp;MID(H1526,13,2),IF(LEN(H1526)=15,"19"&amp;MID(H1526,7,2)&amp;"-"&amp;MID(H1526,9,2)&amp;"-"&amp;MID(H1526,11,2),"身份证位数不正确")))</f>
        <v>身份证位数不正确</v>
      </c>
      <c r="C1526" s="14" t="str">
        <f aca="true">IF(LEN($H1526)=18,DATEDIF(DATE(MID($H1526,7,4),MID($H1526,11,2),MID($H1526,13,2)),NOW(),"y"),IF(LEN($H1526)=15,DATEDIF(DATE("19"&amp;MID($H1526,7,2),MID($H1526,9,2),MID($H1526,11,2)),NOW(),"y"),"身份证号码错误"))</f>
        <v>身份证号码错误</v>
      </c>
      <c r="D1526" s="15" t="s">
        <v>11</v>
      </c>
      <c r="E1526" s="15"/>
      <c r="F1526" s="16" t="n">
        <v>1525</v>
      </c>
      <c r="H1526" s="18"/>
      <c r="I1526" s="1" t="e">
        <f aca="false">身份证校验(H1526)</f>
        <v>#VALUE!</v>
      </c>
      <c r="K1526" s="1"/>
      <c r="L1526" s="1"/>
      <c r="M1526" s="1"/>
    </row>
    <row r="1527" customFormat="false" ht="15.95" hidden="false" customHeight="true" outlineLevel="0" collapsed="false">
      <c r="A1527" s="12" t="n">
        <f aca="false">IF(AND(D1527="I",LEN(H1527)=15),IF(MOD(MID(H1527,15,1),2)=1,"M","F"),IF(AND(D1527="I",LEN(H1527)=18),IF(MOD(MID(H1527,17,1),2),"M","F")))</f>
        <v>0</v>
      </c>
      <c r="B1527" s="13" t="str">
        <f aca="false">IF(D1527="I",IF(LEN(H1527)=18,MID(H1527,7,4)&amp;"-"&amp;MID(H1527,11,2)&amp;"-"&amp;MID(H1527,13,2),IF(LEN(H1527)=15,"19"&amp;MID(H1527,7,2)&amp;"-"&amp;MID(H1527,9,2)&amp;"-"&amp;MID(H1527,11,2),"身份证位数不正确")))</f>
        <v>身份证位数不正确</v>
      </c>
      <c r="C1527" s="14" t="str">
        <f aca="true">IF(LEN($H1527)=18,DATEDIF(DATE(MID($H1527,7,4),MID($H1527,11,2),MID($H1527,13,2)),NOW(),"y"),IF(LEN($H1527)=15,DATEDIF(DATE("19"&amp;MID($H1527,7,2),MID($H1527,9,2),MID($H1527,11,2)),NOW(),"y"),"身份证号码错误"))</f>
        <v>身份证号码错误</v>
      </c>
      <c r="D1527" s="15" t="s">
        <v>11</v>
      </c>
      <c r="E1527" s="15"/>
      <c r="F1527" s="16" t="n">
        <v>1526</v>
      </c>
      <c r="H1527" s="18"/>
      <c r="I1527" s="1" t="e">
        <f aca="false">身份证校验(H1527)</f>
        <v>#VALUE!</v>
      </c>
      <c r="K1527" s="1"/>
      <c r="L1527" s="1"/>
      <c r="M1527" s="1"/>
    </row>
    <row r="1528" customFormat="false" ht="15.95" hidden="false" customHeight="true" outlineLevel="0" collapsed="false">
      <c r="A1528" s="12" t="n">
        <f aca="false">IF(AND(D1528="I",LEN(H1528)=15),IF(MOD(MID(H1528,15,1),2)=1,"M","F"),IF(AND(D1528="I",LEN(H1528)=18),IF(MOD(MID(H1528,17,1),2),"M","F")))</f>
        <v>0</v>
      </c>
      <c r="B1528" s="13" t="str">
        <f aca="false">IF(D1528="I",IF(LEN(H1528)=18,MID(H1528,7,4)&amp;"-"&amp;MID(H1528,11,2)&amp;"-"&amp;MID(H1528,13,2),IF(LEN(H1528)=15,"19"&amp;MID(H1528,7,2)&amp;"-"&amp;MID(H1528,9,2)&amp;"-"&amp;MID(H1528,11,2),"身份证位数不正确")))</f>
        <v>身份证位数不正确</v>
      </c>
      <c r="C1528" s="14" t="str">
        <f aca="true">IF(LEN($H1528)=18,DATEDIF(DATE(MID($H1528,7,4),MID($H1528,11,2),MID($H1528,13,2)),NOW(),"y"),IF(LEN($H1528)=15,DATEDIF(DATE("19"&amp;MID($H1528,7,2),MID($H1528,9,2),MID($H1528,11,2)),NOW(),"y"),"身份证号码错误"))</f>
        <v>身份证号码错误</v>
      </c>
      <c r="D1528" s="15" t="s">
        <v>11</v>
      </c>
      <c r="E1528" s="15"/>
      <c r="F1528" s="16" t="n">
        <v>1527</v>
      </c>
      <c r="H1528" s="18"/>
      <c r="I1528" s="1" t="e">
        <f aca="false">身份证校验(H1528)</f>
        <v>#VALUE!</v>
      </c>
      <c r="K1528" s="1"/>
      <c r="L1528" s="1"/>
      <c r="M1528" s="1"/>
    </row>
    <row r="1529" customFormat="false" ht="15.95" hidden="false" customHeight="true" outlineLevel="0" collapsed="false">
      <c r="A1529" s="12" t="n">
        <f aca="false">IF(AND(D1529="I",LEN(H1529)=15),IF(MOD(MID(H1529,15,1),2)=1,"M","F"),IF(AND(D1529="I",LEN(H1529)=18),IF(MOD(MID(H1529,17,1),2),"M","F")))</f>
        <v>0</v>
      </c>
      <c r="B1529" s="13" t="str">
        <f aca="false">IF(D1529="I",IF(LEN(H1529)=18,MID(H1529,7,4)&amp;"-"&amp;MID(H1529,11,2)&amp;"-"&amp;MID(H1529,13,2),IF(LEN(H1529)=15,"19"&amp;MID(H1529,7,2)&amp;"-"&amp;MID(H1529,9,2)&amp;"-"&amp;MID(H1529,11,2),"身份证位数不正确")))</f>
        <v>身份证位数不正确</v>
      </c>
      <c r="C1529" s="14" t="str">
        <f aca="true">IF(LEN($H1529)=18,DATEDIF(DATE(MID($H1529,7,4),MID($H1529,11,2),MID($H1529,13,2)),NOW(),"y"),IF(LEN($H1529)=15,DATEDIF(DATE("19"&amp;MID($H1529,7,2),MID($H1529,9,2),MID($H1529,11,2)),NOW(),"y"),"身份证号码错误"))</f>
        <v>身份证号码错误</v>
      </c>
      <c r="D1529" s="15" t="s">
        <v>11</v>
      </c>
      <c r="E1529" s="15"/>
      <c r="F1529" s="16" t="n">
        <v>1528</v>
      </c>
      <c r="H1529" s="18"/>
      <c r="I1529" s="1" t="e">
        <f aca="false">身份证校验(H1529)</f>
        <v>#VALUE!</v>
      </c>
      <c r="K1529" s="1"/>
      <c r="L1529" s="1"/>
      <c r="M1529" s="1"/>
    </row>
    <row r="1530" customFormat="false" ht="15.95" hidden="false" customHeight="true" outlineLevel="0" collapsed="false">
      <c r="A1530" s="12" t="n">
        <f aca="false">IF(AND(D1530="I",LEN(H1530)=15),IF(MOD(MID(H1530,15,1),2)=1,"M","F"),IF(AND(D1530="I",LEN(H1530)=18),IF(MOD(MID(H1530,17,1),2),"M","F")))</f>
        <v>0</v>
      </c>
      <c r="B1530" s="13" t="str">
        <f aca="false">IF(D1530="I",IF(LEN(H1530)=18,MID(H1530,7,4)&amp;"-"&amp;MID(H1530,11,2)&amp;"-"&amp;MID(H1530,13,2),IF(LEN(H1530)=15,"19"&amp;MID(H1530,7,2)&amp;"-"&amp;MID(H1530,9,2)&amp;"-"&amp;MID(H1530,11,2),"身份证位数不正确")))</f>
        <v>身份证位数不正确</v>
      </c>
      <c r="C1530" s="14" t="str">
        <f aca="true">IF(LEN($H1530)=18,DATEDIF(DATE(MID($H1530,7,4),MID($H1530,11,2),MID($H1530,13,2)),NOW(),"y"),IF(LEN($H1530)=15,DATEDIF(DATE("19"&amp;MID($H1530,7,2),MID($H1530,9,2),MID($H1530,11,2)),NOW(),"y"),"身份证号码错误"))</f>
        <v>身份证号码错误</v>
      </c>
      <c r="D1530" s="15" t="s">
        <v>11</v>
      </c>
      <c r="E1530" s="15"/>
      <c r="F1530" s="16" t="n">
        <v>1529</v>
      </c>
      <c r="H1530" s="18"/>
      <c r="I1530" s="1" t="e">
        <f aca="false">身份证校验(H1530)</f>
        <v>#VALUE!</v>
      </c>
      <c r="K1530" s="1"/>
      <c r="L1530" s="1"/>
      <c r="M1530" s="1"/>
    </row>
    <row r="1531" customFormat="false" ht="15.95" hidden="false" customHeight="true" outlineLevel="0" collapsed="false">
      <c r="A1531" s="12" t="n">
        <f aca="false">IF(AND(D1531="I",LEN(H1531)=15),IF(MOD(MID(H1531,15,1),2)=1,"M","F"),IF(AND(D1531="I",LEN(H1531)=18),IF(MOD(MID(H1531,17,1),2),"M","F")))</f>
        <v>0</v>
      </c>
      <c r="B1531" s="13" t="str">
        <f aca="false">IF(D1531="I",IF(LEN(H1531)=18,MID(H1531,7,4)&amp;"-"&amp;MID(H1531,11,2)&amp;"-"&amp;MID(H1531,13,2),IF(LEN(H1531)=15,"19"&amp;MID(H1531,7,2)&amp;"-"&amp;MID(H1531,9,2)&amp;"-"&amp;MID(H1531,11,2),"身份证位数不正确")))</f>
        <v>身份证位数不正确</v>
      </c>
      <c r="C1531" s="14" t="str">
        <f aca="true">IF(LEN($H1531)=18,DATEDIF(DATE(MID($H1531,7,4),MID($H1531,11,2),MID($H1531,13,2)),NOW(),"y"),IF(LEN($H1531)=15,DATEDIF(DATE("19"&amp;MID($H1531,7,2),MID($H1531,9,2),MID($H1531,11,2)),NOW(),"y"),"身份证号码错误"))</f>
        <v>身份证号码错误</v>
      </c>
      <c r="D1531" s="15" t="s">
        <v>11</v>
      </c>
      <c r="E1531" s="15"/>
      <c r="F1531" s="16" t="n">
        <v>1530</v>
      </c>
      <c r="H1531" s="18"/>
      <c r="I1531" s="1" t="e">
        <f aca="false">身份证校验(H1531)</f>
        <v>#VALUE!</v>
      </c>
      <c r="K1531" s="1"/>
      <c r="L1531" s="1"/>
      <c r="M1531" s="1"/>
    </row>
    <row r="1532" customFormat="false" ht="15.95" hidden="false" customHeight="true" outlineLevel="0" collapsed="false">
      <c r="A1532" s="12" t="n">
        <f aca="false">IF(AND(D1532="I",LEN(H1532)=15),IF(MOD(MID(H1532,15,1),2)=1,"M","F"),IF(AND(D1532="I",LEN(H1532)=18),IF(MOD(MID(H1532,17,1),2),"M","F")))</f>
        <v>0</v>
      </c>
      <c r="B1532" s="13" t="str">
        <f aca="false">IF(D1532="I",IF(LEN(H1532)=18,MID(H1532,7,4)&amp;"-"&amp;MID(H1532,11,2)&amp;"-"&amp;MID(H1532,13,2),IF(LEN(H1532)=15,"19"&amp;MID(H1532,7,2)&amp;"-"&amp;MID(H1532,9,2)&amp;"-"&amp;MID(H1532,11,2),"身份证位数不正确")))</f>
        <v>身份证位数不正确</v>
      </c>
      <c r="C1532" s="14" t="str">
        <f aca="true">IF(LEN($H1532)=18,DATEDIF(DATE(MID($H1532,7,4),MID($H1532,11,2),MID($H1532,13,2)),NOW(),"y"),IF(LEN($H1532)=15,DATEDIF(DATE("19"&amp;MID($H1532,7,2),MID($H1532,9,2),MID($H1532,11,2)),NOW(),"y"),"身份证号码错误"))</f>
        <v>身份证号码错误</v>
      </c>
      <c r="D1532" s="15" t="s">
        <v>11</v>
      </c>
      <c r="E1532" s="15"/>
      <c r="F1532" s="16" t="n">
        <v>1531</v>
      </c>
      <c r="H1532" s="18"/>
      <c r="I1532" s="1" t="e">
        <f aca="false">身份证校验(H1532)</f>
        <v>#VALUE!</v>
      </c>
      <c r="K1532" s="1"/>
      <c r="L1532" s="1"/>
      <c r="M1532" s="1"/>
    </row>
    <row r="1533" customFormat="false" ht="15.95" hidden="false" customHeight="true" outlineLevel="0" collapsed="false">
      <c r="A1533" s="12" t="n">
        <f aca="false">IF(AND(D1533="I",LEN(H1533)=15),IF(MOD(MID(H1533,15,1),2)=1,"M","F"),IF(AND(D1533="I",LEN(H1533)=18),IF(MOD(MID(H1533,17,1),2),"M","F")))</f>
        <v>0</v>
      </c>
      <c r="B1533" s="13" t="str">
        <f aca="false">IF(D1533="I",IF(LEN(H1533)=18,MID(H1533,7,4)&amp;"-"&amp;MID(H1533,11,2)&amp;"-"&amp;MID(H1533,13,2),IF(LEN(H1533)=15,"19"&amp;MID(H1533,7,2)&amp;"-"&amp;MID(H1533,9,2)&amp;"-"&amp;MID(H1533,11,2),"身份证位数不正确")))</f>
        <v>身份证位数不正确</v>
      </c>
      <c r="C1533" s="14" t="str">
        <f aca="true">IF(LEN($H1533)=18,DATEDIF(DATE(MID($H1533,7,4),MID($H1533,11,2),MID($H1533,13,2)),NOW(),"y"),IF(LEN($H1533)=15,DATEDIF(DATE("19"&amp;MID($H1533,7,2),MID($H1533,9,2),MID($H1533,11,2)),NOW(),"y"),"身份证号码错误"))</f>
        <v>身份证号码错误</v>
      </c>
      <c r="D1533" s="15" t="s">
        <v>11</v>
      </c>
      <c r="E1533" s="15"/>
      <c r="F1533" s="16" t="n">
        <v>1532</v>
      </c>
      <c r="H1533" s="18"/>
      <c r="I1533" s="1" t="e">
        <f aca="false">身份证校验(H1533)</f>
        <v>#VALUE!</v>
      </c>
      <c r="K1533" s="1"/>
      <c r="L1533" s="1"/>
      <c r="M1533" s="1"/>
    </row>
    <row r="1534" customFormat="false" ht="15.95" hidden="false" customHeight="true" outlineLevel="0" collapsed="false">
      <c r="A1534" s="12" t="n">
        <f aca="false">IF(AND(D1534="I",LEN(H1534)=15),IF(MOD(MID(H1534,15,1),2)=1,"M","F"),IF(AND(D1534="I",LEN(H1534)=18),IF(MOD(MID(H1534,17,1),2),"M","F")))</f>
        <v>0</v>
      </c>
      <c r="B1534" s="13" t="str">
        <f aca="false">IF(D1534="I",IF(LEN(H1534)=18,MID(H1534,7,4)&amp;"-"&amp;MID(H1534,11,2)&amp;"-"&amp;MID(H1534,13,2),IF(LEN(H1534)=15,"19"&amp;MID(H1534,7,2)&amp;"-"&amp;MID(H1534,9,2)&amp;"-"&amp;MID(H1534,11,2),"身份证位数不正确")))</f>
        <v>身份证位数不正确</v>
      </c>
      <c r="C1534" s="14" t="str">
        <f aca="true">IF(LEN($H1534)=18,DATEDIF(DATE(MID($H1534,7,4),MID($H1534,11,2),MID($H1534,13,2)),NOW(),"y"),IF(LEN($H1534)=15,DATEDIF(DATE("19"&amp;MID($H1534,7,2),MID($H1534,9,2),MID($H1534,11,2)),NOW(),"y"),"身份证号码错误"))</f>
        <v>身份证号码错误</v>
      </c>
      <c r="D1534" s="15" t="s">
        <v>11</v>
      </c>
      <c r="E1534" s="15"/>
      <c r="F1534" s="16" t="n">
        <v>1533</v>
      </c>
      <c r="H1534" s="18"/>
      <c r="I1534" s="1" t="e">
        <f aca="false">身份证校验(H1534)</f>
        <v>#VALUE!</v>
      </c>
      <c r="K1534" s="1"/>
      <c r="L1534" s="1"/>
      <c r="M1534" s="1"/>
    </row>
    <row r="1535" customFormat="false" ht="15.95" hidden="false" customHeight="true" outlineLevel="0" collapsed="false">
      <c r="A1535" s="12" t="n">
        <f aca="false">IF(AND(D1535="I",LEN(H1535)=15),IF(MOD(MID(H1535,15,1),2)=1,"M","F"),IF(AND(D1535="I",LEN(H1535)=18),IF(MOD(MID(H1535,17,1),2),"M","F")))</f>
        <v>0</v>
      </c>
      <c r="B1535" s="13" t="str">
        <f aca="false">IF(D1535="I",IF(LEN(H1535)=18,MID(H1535,7,4)&amp;"-"&amp;MID(H1535,11,2)&amp;"-"&amp;MID(H1535,13,2),IF(LEN(H1535)=15,"19"&amp;MID(H1535,7,2)&amp;"-"&amp;MID(H1535,9,2)&amp;"-"&amp;MID(H1535,11,2),"身份证位数不正确")))</f>
        <v>身份证位数不正确</v>
      </c>
      <c r="C1535" s="14" t="str">
        <f aca="true">IF(LEN($H1535)=18,DATEDIF(DATE(MID($H1535,7,4),MID($H1535,11,2),MID($H1535,13,2)),NOW(),"y"),IF(LEN($H1535)=15,DATEDIF(DATE("19"&amp;MID($H1535,7,2),MID($H1535,9,2),MID($H1535,11,2)),NOW(),"y"),"身份证号码错误"))</f>
        <v>身份证号码错误</v>
      </c>
      <c r="D1535" s="15" t="s">
        <v>11</v>
      </c>
      <c r="E1535" s="15"/>
      <c r="F1535" s="16" t="n">
        <v>1534</v>
      </c>
      <c r="H1535" s="18"/>
      <c r="I1535" s="1" t="e">
        <f aca="false">身份证校验(H1535)</f>
        <v>#VALUE!</v>
      </c>
      <c r="K1535" s="1"/>
      <c r="L1535" s="1"/>
      <c r="M1535" s="1"/>
    </row>
    <row r="1536" customFormat="false" ht="15.95" hidden="false" customHeight="true" outlineLevel="0" collapsed="false">
      <c r="A1536" s="12" t="n">
        <f aca="false">IF(AND(D1536="I",LEN(H1536)=15),IF(MOD(MID(H1536,15,1),2)=1,"M","F"),IF(AND(D1536="I",LEN(H1536)=18),IF(MOD(MID(H1536,17,1),2),"M","F")))</f>
        <v>0</v>
      </c>
      <c r="B1536" s="13" t="str">
        <f aca="false">IF(D1536="I",IF(LEN(H1536)=18,MID(H1536,7,4)&amp;"-"&amp;MID(H1536,11,2)&amp;"-"&amp;MID(H1536,13,2),IF(LEN(H1536)=15,"19"&amp;MID(H1536,7,2)&amp;"-"&amp;MID(H1536,9,2)&amp;"-"&amp;MID(H1536,11,2),"身份证位数不正确")))</f>
        <v>身份证位数不正确</v>
      </c>
      <c r="C1536" s="14" t="str">
        <f aca="true">IF(LEN($H1536)=18,DATEDIF(DATE(MID($H1536,7,4),MID($H1536,11,2),MID($H1536,13,2)),NOW(),"y"),IF(LEN($H1536)=15,DATEDIF(DATE("19"&amp;MID($H1536,7,2),MID($H1536,9,2),MID($H1536,11,2)),NOW(),"y"),"身份证号码错误"))</f>
        <v>身份证号码错误</v>
      </c>
      <c r="D1536" s="15" t="s">
        <v>11</v>
      </c>
      <c r="E1536" s="15"/>
      <c r="F1536" s="16" t="n">
        <v>1535</v>
      </c>
      <c r="H1536" s="18"/>
      <c r="I1536" s="1" t="e">
        <f aca="false">身份证校验(H1536)</f>
        <v>#VALUE!</v>
      </c>
      <c r="K1536" s="1"/>
      <c r="L1536" s="1"/>
      <c r="M1536" s="1"/>
    </row>
    <row r="1537" customFormat="false" ht="15.95" hidden="false" customHeight="true" outlineLevel="0" collapsed="false">
      <c r="A1537" s="12" t="n">
        <f aca="false">IF(AND(D1537="I",LEN(H1537)=15),IF(MOD(MID(H1537,15,1),2)=1,"M","F"),IF(AND(D1537="I",LEN(H1537)=18),IF(MOD(MID(H1537,17,1),2),"M","F")))</f>
        <v>0</v>
      </c>
      <c r="B1537" s="13" t="str">
        <f aca="false">IF(D1537="I",IF(LEN(H1537)=18,MID(H1537,7,4)&amp;"-"&amp;MID(H1537,11,2)&amp;"-"&amp;MID(H1537,13,2),IF(LEN(H1537)=15,"19"&amp;MID(H1537,7,2)&amp;"-"&amp;MID(H1537,9,2)&amp;"-"&amp;MID(H1537,11,2),"身份证位数不正确")))</f>
        <v>身份证位数不正确</v>
      </c>
      <c r="C1537" s="14" t="str">
        <f aca="true">IF(LEN($H1537)=18,DATEDIF(DATE(MID($H1537,7,4),MID($H1537,11,2),MID($H1537,13,2)),NOW(),"y"),IF(LEN($H1537)=15,DATEDIF(DATE("19"&amp;MID($H1537,7,2),MID($H1537,9,2),MID($H1537,11,2)),NOW(),"y"),"身份证号码错误"))</f>
        <v>身份证号码错误</v>
      </c>
      <c r="D1537" s="15" t="s">
        <v>11</v>
      </c>
      <c r="E1537" s="15"/>
      <c r="F1537" s="16" t="n">
        <v>1536</v>
      </c>
      <c r="H1537" s="18"/>
      <c r="I1537" s="1" t="e">
        <f aca="false">身份证校验(H1537)</f>
        <v>#VALUE!</v>
      </c>
      <c r="K1537" s="1"/>
      <c r="L1537" s="1"/>
      <c r="M1537" s="1"/>
    </row>
    <row r="1538" customFormat="false" ht="15.95" hidden="false" customHeight="true" outlineLevel="0" collapsed="false">
      <c r="A1538" s="12" t="n">
        <f aca="false">IF(AND(D1538="I",LEN(H1538)=15),IF(MOD(MID(H1538,15,1),2)=1,"M","F"),IF(AND(D1538="I",LEN(H1538)=18),IF(MOD(MID(H1538,17,1),2),"M","F")))</f>
        <v>0</v>
      </c>
      <c r="B1538" s="13" t="str">
        <f aca="false">IF(D1538="I",IF(LEN(H1538)=18,MID(H1538,7,4)&amp;"-"&amp;MID(H1538,11,2)&amp;"-"&amp;MID(H1538,13,2),IF(LEN(H1538)=15,"19"&amp;MID(H1538,7,2)&amp;"-"&amp;MID(H1538,9,2)&amp;"-"&amp;MID(H1538,11,2),"身份证位数不正确")))</f>
        <v>身份证位数不正确</v>
      </c>
      <c r="C1538" s="14" t="str">
        <f aca="true">IF(LEN($H1538)=18,DATEDIF(DATE(MID($H1538,7,4),MID($H1538,11,2),MID($H1538,13,2)),NOW(),"y"),IF(LEN($H1538)=15,DATEDIF(DATE("19"&amp;MID($H1538,7,2),MID($H1538,9,2),MID($H1538,11,2)),NOW(),"y"),"身份证号码错误"))</f>
        <v>身份证号码错误</v>
      </c>
      <c r="D1538" s="15" t="s">
        <v>11</v>
      </c>
      <c r="E1538" s="15"/>
      <c r="F1538" s="16" t="n">
        <v>1537</v>
      </c>
      <c r="H1538" s="18"/>
      <c r="I1538" s="1" t="e">
        <f aca="false">身份证校验(H1538)</f>
        <v>#VALUE!</v>
      </c>
      <c r="K1538" s="1"/>
      <c r="L1538" s="1"/>
      <c r="M1538" s="1"/>
    </row>
    <row r="1539" customFormat="false" ht="15.95" hidden="false" customHeight="true" outlineLevel="0" collapsed="false">
      <c r="A1539" s="12" t="n">
        <f aca="false">IF(AND(D1539="I",LEN(H1539)=15),IF(MOD(MID(H1539,15,1),2)=1,"M","F"),IF(AND(D1539="I",LEN(H1539)=18),IF(MOD(MID(H1539,17,1),2),"M","F")))</f>
        <v>0</v>
      </c>
      <c r="B1539" s="13" t="str">
        <f aca="false">IF(D1539="I",IF(LEN(H1539)=18,MID(H1539,7,4)&amp;"-"&amp;MID(H1539,11,2)&amp;"-"&amp;MID(H1539,13,2),IF(LEN(H1539)=15,"19"&amp;MID(H1539,7,2)&amp;"-"&amp;MID(H1539,9,2)&amp;"-"&amp;MID(H1539,11,2),"身份证位数不正确")))</f>
        <v>身份证位数不正确</v>
      </c>
      <c r="C1539" s="14" t="str">
        <f aca="true">IF(LEN($H1539)=18,DATEDIF(DATE(MID($H1539,7,4),MID($H1539,11,2),MID($H1539,13,2)),NOW(),"y"),IF(LEN($H1539)=15,DATEDIF(DATE("19"&amp;MID($H1539,7,2),MID($H1539,9,2),MID($H1539,11,2)),NOW(),"y"),"身份证号码错误"))</f>
        <v>身份证号码错误</v>
      </c>
      <c r="D1539" s="15" t="s">
        <v>11</v>
      </c>
      <c r="E1539" s="15"/>
      <c r="F1539" s="16" t="n">
        <v>1538</v>
      </c>
      <c r="H1539" s="18"/>
      <c r="I1539" s="1" t="e">
        <f aca="false">身份证校验(H1539)</f>
        <v>#VALUE!</v>
      </c>
      <c r="K1539" s="1"/>
      <c r="L1539" s="1"/>
      <c r="M1539" s="1"/>
    </row>
    <row r="1540" customFormat="false" ht="15.95" hidden="false" customHeight="true" outlineLevel="0" collapsed="false">
      <c r="A1540" s="12" t="n">
        <f aca="false">IF(AND(D1540="I",LEN(H1540)=15),IF(MOD(MID(H1540,15,1),2)=1,"M","F"),IF(AND(D1540="I",LEN(H1540)=18),IF(MOD(MID(H1540,17,1),2),"M","F")))</f>
        <v>0</v>
      </c>
      <c r="B1540" s="13" t="str">
        <f aca="false">IF(D1540="I",IF(LEN(H1540)=18,MID(H1540,7,4)&amp;"-"&amp;MID(H1540,11,2)&amp;"-"&amp;MID(H1540,13,2),IF(LEN(H1540)=15,"19"&amp;MID(H1540,7,2)&amp;"-"&amp;MID(H1540,9,2)&amp;"-"&amp;MID(H1540,11,2),"身份证位数不正确")))</f>
        <v>身份证位数不正确</v>
      </c>
      <c r="C1540" s="14" t="str">
        <f aca="true">IF(LEN($H1540)=18,DATEDIF(DATE(MID($H1540,7,4),MID($H1540,11,2),MID($H1540,13,2)),NOW(),"y"),IF(LEN($H1540)=15,DATEDIF(DATE("19"&amp;MID($H1540,7,2),MID($H1540,9,2),MID($H1540,11,2)),NOW(),"y"),"身份证号码错误"))</f>
        <v>身份证号码错误</v>
      </c>
      <c r="D1540" s="15" t="s">
        <v>11</v>
      </c>
      <c r="E1540" s="15"/>
      <c r="F1540" s="16" t="n">
        <v>1539</v>
      </c>
      <c r="H1540" s="18"/>
      <c r="I1540" s="1" t="e">
        <f aca="false">身份证校验(H1540)</f>
        <v>#VALUE!</v>
      </c>
      <c r="K1540" s="1"/>
      <c r="L1540" s="1"/>
      <c r="M1540" s="1"/>
    </row>
    <row r="1541" customFormat="false" ht="15.95" hidden="false" customHeight="true" outlineLevel="0" collapsed="false">
      <c r="A1541" s="12" t="n">
        <f aca="false">IF(AND(D1541="I",LEN(H1541)=15),IF(MOD(MID(H1541,15,1),2)=1,"M","F"),IF(AND(D1541="I",LEN(H1541)=18),IF(MOD(MID(H1541,17,1),2),"M","F")))</f>
        <v>0</v>
      </c>
      <c r="B1541" s="13" t="str">
        <f aca="false">IF(D1541="I",IF(LEN(H1541)=18,MID(H1541,7,4)&amp;"-"&amp;MID(H1541,11,2)&amp;"-"&amp;MID(H1541,13,2),IF(LEN(H1541)=15,"19"&amp;MID(H1541,7,2)&amp;"-"&amp;MID(H1541,9,2)&amp;"-"&amp;MID(H1541,11,2),"身份证位数不正确")))</f>
        <v>身份证位数不正确</v>
      </c>
      <c r="C1541" s="14" t="str">
        <f aca="true">IF(LEN($H1541)=18,DATEDIF(DATE(MID($H1541,7,4),MID($H1541,11,2),MID($H1541,13,2)),NOW(),"y"),IF(LEN($H1541)=15,DATEDIF(DATE("19"&amp;MID($H1541,7,2),MID($H1541,9,2),MID($H1541,11,2)),NOW(),"y"),"身份证号码错误"))</f>
        <v>身份证号码错误</v>
      </c>
      <c r="D1541" s="15" t="s">
        <v>11</v>
      </c>
      <c r="E1541" s="15"/>
      <c r="F1541" s="16" t="n">
        <v>1540</v>
      </c>
      <c r="H1541" s="18"/>
      <c r="I1541" s="1" t="e">
        <f aca="false">身份证校验(H1541)</f>
        <v>#VALUE!</v>
      </c>
      <c r="K1541" s="1"/>
      <c r="L1541" s="1"/>
      <c r="M1541" s="1"/>
    </row>
    <row r="1542" customFormat="false" ht="15.95" hidden="false" customHeight="true" outlineLevel="0" collapsed="false">
      <c r="A1542" s="12" t="n">
        <f aca="false">IF(AND(D1542="I",LEN(H1542)=15),IF(MOD(MID(H1542,15,1),2)=1,"M","F"),IF(AND(D1542="I",LEN(H1542)=18),IF(MOD(MID(H1542,17,1),2),"M","F")))</f>
        <v>0</v>
      </c>
      <c r="B1542" s="13" t="str">
        <f aca="false">IF(D1542="I",IF(LEN(H1542)=18,MID(H1542,7,4)&amp;"-"&amp;MID(H1542,11,2)&amp;"-"&amp;MID(H1542,13,2),IF(LEN(H1542)=15,"19"&amp;MID(H1542,7,2)&amp;"-"&amp;MID(H1542,9,2)&amp;"-"&amp;MID(H1542,11,2),"身份证位数不正确")))</f>
        <v>身份证位数不正确</v>
      </c>
      <c r="C1542" s="14" t="str">
        <f aca="true">IF(LEN($H1542)=18,DATEDIF(DATE(MID($H1542,7,4),MID($H1542,11,2),MID($H1542,13,2)),NOW(),"y"),IF(LEN($H1542)=15,DATEDIF(DATE("19"&amp;MID($H1542,7,2),MID($H1542,9,2),MID($H1542,11,2)),NOW(),"y"),"身份证号码错误"))</f>
        <v>身份证号码错误</v>
      </c>
      <c r="D1542" s="15" t="s">
        <v>11</v>
      </c>
      <c r="E1542" s="15"/>
      <c r="F1542" s="16" t="n">
        <v>1541</v>
      </c>
      <c r="H1542" s="18"/>
      <c r="I1542" s="1" t="e">
        <f aca="false">身份证校验(H1542)</f>
        <v>#VALUE!</v>
      </c>
      <c r="K1542" s="1"/>
      <c r="L1542" s="1"/>
      <c r="M1542" s="1"/>
    </row>
    <row r="1543" customFormat="false" ht="15.95" hidden="false" customHeight="true" outlineLevel="0" collapsed="false">
      <c r="A1543" s="12" t="n">
        <f aca="false">IF(AND(D1543="I",LEN(H1543)=15),IF(MOD(MID(H1543,15,1),2)=1,"M","F"),IF(AND(D1543="I",LEN(H1543)=18),IF(MOD(MID(H1543,17,1),2),"M","F")))</f>
        <v>0</v>
      </c>
      <c r="B1543" s="13" t="str">
        <f aca="false">IF(D1543="I",IF(LEN(H1543)=18,MID(H1543,7,4)&amp;"-"&amp;MID(H1543,11,2)&amp;"-"&amp;MID(H1543,13,2),IF(LEN(H1543)=15,"19"&amp;MID(H1543,7,2)&amp;"-"&amp;MID(H1543,9,2)&amp;"-"&amp;MID(H1543,11,2),"身份证位数不正确")))</f>
        <v>身份证位数不正确</v>
      </c>
      <c r="C1543" s="14" t="str">
        <f aca="true">IF(LEN($H1543)=18,DATEDIF(DATE(MID($H1543,7,4),MID($H1543,11,2),MID($H1543,13,2)),NOW(),"y"),IF(LEN($H1543)=15,DATEDIF(DATE("19"&amp;MID($H1543,7,2),MID($H1543,9,2),MID($H1543,11,2)),NOW(),"y"),"身份证号码错误"))</f>
        <v>身份证号码错误</v>
      </c>
      <c r="D1543" s="15" t="s">
        <v>11</v>
      </c>
      <c r="E1543" s="15"/>
      <c r="F1543" s="16" t="n">
        <v>1542</v>
      </c>
      <c r="H1543" s="18"/>
      <c r="I1543" s="1" t="e">
        <f aca="false">身份证校验(H1543)</f>
        <v>#VALUE!</v>
      </c>
      <c r="K1543" s="1"/>
      <c r="L1543" s="1"/>
      <c r="M1543" s="1"/>
    </row>
    <row r="1544" customFormat="false" ht="15.95" hidden="false" customHeight="true" outlineLevel="0" collapsed="false">
      <c r="A1544" s="12" t="n">
        <f aca="false">IF(AND(D1544="I",LEN(H1544)=15),IF(MOD(MID(H1544,15,1),2)=1,"M","F"),IF(AND(D1544="I",LEN(H1544)=18),IF(MOD(MID(H1544,17,1),2),"M","F")))</f>
        <v>0</v>
      </c>
      <c r="B1544" s="13" t="str">
        <f aca="false">IF(D1544="I",IF(LEN(H1544)=18,MID(H1544,7,4)&amp;"-"&amp;MID(H1544,11,2)&amp;"-"&amp;MID(H1544,13,2),IF(LEN(H1544)=15,"19"&amp;MID(H1544,7,2)&amp;"-"&amp;MID(H1544,9,2)&amp;"-"&amp;MID(H1544,11,2),"身份证位数不正确")))</f>
        <v>身份证位数不正确</v>
      </c>
      <c r="C1544" s="14" t="str">
        <f aca="true">IF(LEN($H1544)=18,DATEDIF(DATE(MID($H1544,7,4),MID($H1544,11,2),MID($H1544,13,2)),NOW(),"y"),IF(LEN($H1544)=15,DATEDIF(DATE("19"&amp;MID($H1544,7,2),MID($H1544,9,2),MID($H1544,11,2)),NOW(),"y"),"身份证号码错误"))</f>
        <v>身份证号码错误</v>
      </c>
      <c r="D1544" s="15" t="s">
        <v>11</v>
      </c>
      <c r="E1544" s="15"/>
      <c r="F1544" s="16" t="n">
        <v>1543</v>
      </c>
      <c r="H1544" s="18"/>
      <c r="I1544" s="1" t="e">
        <f aca="false">身份证校验(H1544)</f>
        <v>#VALUE!</v>
      </c>
      <c r="K1544" s="1"/>
      <c r="L1544" s="1"/>
      <c r="M1544" s="1"/>
    </row>
    <row r="1545" customFormat="false" ht="15.95" hidden="false" customHeight="true" outlineLevel="0" collapsed="false">
      <c r="A1545" s="12" t="n">
        <f aca="false">IF(AND(D1545="I",LEN(H1545)=15),IF(MOD(MID(H1545,15,1),2)=1,"M","F"),IF(AND(D1545="I",LEN(H1545)=18),IF(MOD(MID(H1545,17,1),2),"M","F")))</f>
        <v>0</v>
      </c>
      <c r="B1545" s="13" t="str">
        <f aca="false">IF(D1545="I",IF(LEN(H1545)=18,MID(H1545,7,4)&amp;"-"&amp;MID(H1545,11,2)&amp;"-"&amp;MID(H1545,13,2),IF(LEN(H1545)=15,"19"&amp;MID(H1545,7,2)&amp;"-"&amp;MID(H1545,9,2)&amp;"-"&amp;MID(H1545,11,2),"身份证位数不正确")))</f>
        <v>身份证位数不正确</v>
      </c>
      <c r="C1545" s="14" t="str">
        <f aca="true">IF(LEN($H1545)=18,DATEDIF(DATE(MID($H1545,7,4),MID($H1545,11,2),MID($H1545,13,2)),NOW(),"y"),IF(LEN($H1545)=15,DATEDIF(DATE("19"&amp;MID($H1545,7,2),MID($H1545,9,2),MID($H1545,11,2)),NOW(),"y"),"身份证号码错误"))</f>
        <v>身份证号码错误</v>
      </c>
      <c r="D1545" s="15" t="s">
        <v>11</v>
      </c>
      <c r="E1545" s="15"/>
      <c r="F1545" s="16" t="n">
        <v>1544</v>
      </c>
      <c r="H1545" s="18"/>
      <c r="I1545" s="1" t="e">
        <f aca="false">身份证校验(H1545)</f>
        <v>#VALUE!</v>
      </c>
      <c r="K1545" s="1"/>
      <c r="L1545" s="1"/>
      <c r="M1545" s="1"/>
    </row>
    <row r="1546" customFormat="false" ht="15.95" hidden="false" customHeight="true" outlineLevel="0" collapsed="false">
      <c r="A1546" s="12" t="n">
        <f aca="false">IF(AND(D1546="I",LEN(H1546)=15),IF(MOD(MID(H1546,15,1),2)=1,"M","F"),IF(AND(D1546="I",LEN(H1546)=18),IF(MOD(MID(H1546,17,1),2),"M","F")))</f>
        <v>0</v>
      </c>
      <c r="B1546" s="13" t="str">
        <f aca="false">IF(D1546="I",IF(LEN(H1546)=18,MID(H1546,7,4)&amp;"-"&amp;MID(H1546,11,2)&amp;"-"&amp;MID(H1546,13,2),IF(LEN(H1546)=15,"19"&amp;MID(H1546,7,2)&amp;"-"&amp;MID(H1546,9,2)&amp;"-"&amp;MID(H1546,11,2),"身份证位数不正确")))</f>
        <v>身份证位数不正确</v>
      </c>
      <c r="C1546" s="14" t="str">
        <f aca="true">IF(LEN($H1546)=18,DATEDIF(DATE(MID($H1546,7,4),MID($H1546,11,2),MID($H1546,13,2)),NOW(),"y"),IF(LEN($H1546)=15,DATEDIF(DATE("19"&amp;MID($H1546,7,2),MID($H1546,9,2),MID($H1546,11,2)),NOW(),"y"),"身份证号码错误"))</f>
        <v>身份证号码错误</v>
      </c>
      <c r="D1546" s="15" t="s">
        <v>11</v>
      </c>
      <c r="E1546" s="15"/>
      <c r="F1546" s="16" t="n">
        <v>1545</v>
      </c>
      <c r="H1546" s="18"/>
      <c r="I1546" s="1" t="e">
        <f aca="false">身份证校验(H1546)</f>
        <v>#VALUE!</v>
      </c>
      <c r="K1546" s="1"/>
      <c r="L1546" s="1"/>
      <c r="M1546" s="1"/>
    </row>
    <row r="1547" customFormat="false" ht="15.95" hidden="false" customHeight="true" outlineLevel="0" collapsed="false">
      <c r="A1547" s="12" t="n">
        <f aca="false">IF(AND(D1547="I",LEN(H1547)=15),IF(MOD(MID(H1547,15,1),2)=1,"M","F"),IF(AND(D1547="I",LEN(H1547)=18),IF(MOD(MID(H1547,17,1),2),"M","F")))</f>
        <v>0</v>
      </c>
      <c r="B1547" s="13" t="str">
        <f aca="false">IF(D1547="I",IF(LEN(H1547)=18,MID(H1547,7,4)&amp;"-"&amp;MID(H1547,11,2)&amp;"-"&amp;MID(H1547,13,2),IF(LEN(H1547)=15,"19"&amp;MID(H1547,7,2)&amp;"-"&amp;MID(H1547,9,2)&amp;"-"&amp;MID(H1547,11,2),"身份证位数不正确")))</f>
        <v>身份证位数不正确</v>
      </c>
      <c r="C1547" s="14" t="str">
        <f aca="true">IF(LEN($H1547)=18,DATEDIF(DATE(MID($H1547,7,4),MID($H1547,11,2),MID($H1547,13,2)),NOW(),"y"),IF(LEN($H1547)=15,DATEDIF(DATE("19"&amp;MID($H1547,7,2),MID($H1547,9,2),MID($H1547,11,2)),NOW(),"y"),"身份证号码错误"))</f>
        <v>身份证号码错误</v>
      </c>
      <c r="D1547" s="15" t="s">
        <v>11</v>
      </c>
      <c r="E1547" s="15"/>
      <c r="F1547" s="16" t="n">
        <v>1546</v>
      </c>
      <c r="H1547" s="18"/>
      <c r="I1547" s="1" t="e">
        <f aca="false">身份证校验(H1547)</f>
        <v>#VALUE!</v>
      </c>
      <c r="K1547" s="1"/>
      <c r="L1547" s="1"/>
      <c r="M1547" s="1"/>
    </row>
    <row r="1548" customFormat="false" ht="15.95" hidden="false" customHeight="true" outlineLevel="0" collapsed="false">
      <c r="A1548" s="12" t="n">
        <f aca="false">IF(AND(D1548="I",LEN(H1548)=15),IF(MOD(MID(H1548,15,1),2)=1,"M","F"),IF(AND(D1548="I",LEN(H1548)=18),IF(MOD(MID(H1548,17,1),2),"M","F")))</f>
        <v>0</v>
      </c>
      <c r="B1548" s="13" t="str">
        <f aca="false">IF(D1548="I",IF(LEN(H1548)=18,MID(H1548,7,4)&amp;"-"&amp;MID(H1548,11,2)&amp;"-"&amp;MID(H1548,13,2),IF(LEN(H1548)=15,"19"&amp;MID(H1548,7,2)&amp;"-"&amp;MID(H1548,9,2)&amp;"-"&amp;MID(H1548,11,2),"身份证位数不正确")))</f>
        <v>身份证位数不正确</v>
      </c>
      <c r="C1548" s="14" t="str">
        <f aca="true">IF(LEN($H1548)=18,DATEDIF(DATE(MID($H1548,7,4),MID($H1548,11,2),MID($H1548,13,2)),NOW(),"y"),IF(LEN($H1548)=15,DATEDIF(DATE("19"&amp;MID($H1548,7,2),MID($H1548,9,2),MID($H1548,11,2)),NOW(),"y"),"身份证号码错误"))</f>
        <v>身份证号码错误</v>
      </c>
      <c r="D1548" s="15" t="s">
        <v>11</v>
      </c>
      <c r="E1548" s="15"/>
      <c r="F1548" s="16" t="n">
        <v>1547</v>
      </c>
      <c r="H1548" s="18"/>
      <c r="I1548" s="1" t="e">
        <f aca="false">身份证校验(H1548)</f>
        <v>#VALUE!</v>
      </c>
      <c r="K1548" s="1"/>
      <c r="L1548" s="1"/>
      <c r="M1548" s="1"/>
    </row>
    <row r="1549" customFormat="false" ht="15.95" hidden="false" customHeight="true" outlineLevel="0" collapsed="false">
      <c r="A1549" s="12" t="n">
        <f aca="false">IF(AND(D1549="I",LEN(H1549)=15),IF(MOD(MID(H1549,15,1),2)=1,"M","F"),IF(AND(D1549="I",LEN(H1549)=18),IF(MOD(MID(H1549,17,1),2),"M","F")))</f>
        <v>0</v>
      </c>
      <c r="B1549" s="13" t="str">
        <f aca="false">IF(D1549="I",IF(LEN(H1549)=18,MID(H1549,7,4)&amp;"-"&amp;MID(H1549,11,2)&amp;"-"&amp;MID(H1549,13,2),IF(LEN(H1549)=15,"19"&amp;MID(H1549,7,2)&amp;"-"&amp;MID(H1549,9,2)&amp;"-"&amp;MID(H1549,11,2),"身份证位数不正确")))</f>
        <v>身份证位数不正确</v>
      </c>
      <c r="C1549" s="14" t="str">
        <f aca="true">IF(LEN($H1549)=18,DATEDIF(DATE(MID($H1549,7,4),MID($H1549,11,2),MID($H1549,13,2)),NOW(),"y"),IF(LEN($H1549)=15,DATEDIF(DATE("19"&amp;MID($H1549,7,2),MID($H1549,9,2),MID($H1549,11,2)),NOW(),"y"),"身份证号码错误"))</f>
        <v>身份证号码错误</v>
      </c>
      <c r="D1549" s="15" t="s">
        <v>11</v>
      </c>
      <c r="E1549" s="15"/>
      <c r="F1549" s="16" t="n">
        <v>1548</v>
      </c>
      <c r="H1549" s="18"/>
      <c r="I1549" s="1" t="e">
        <f aca="false">身份证校验(H1549)</f>
        <v>#VALUE!</v>
      </c>
      <c r="K1549" s="1"/>
      <c r="L1549" s="1"/>
      <c r="M1549" s="1"/>
    </row>
    <row r="1550" customFormat="false" ht="15.95" hidden="false" customHeight="true" outlineLevel="0" collapsed="false">
      <c r="A1550" s="12" t="n">
        <f aca="false">IF(AND(D1550="I",LEN(H1550)=15),IF(MOD(MID(H1550,15,1),2)=1,"M","F"),IF(AND(D1550="I",LEN(H1550)=18),IF(MOD(MID(H1550,17,1),2),"M","F")))</f>
        <v>0</v>
      </c>
      <c r="B1550" s="13" t="str">
        <f aca="false">IF(D1550="I",IF(LEN(H1550)=18,MID(H1550,7,4)&amp;"-"&amp;MID(H1550,11,2)&amp;"-"&amp;MID(H1550,13,2),IF(LEN(H1550)=15,"19"&amp;MID(H1550,7,2)&amp;"-"&amp;MID(H1550,9,2)&amp;"-"&amp;MID(H1550,11,2),"身份证位数不正确")))</f>
        <v>身份证位数不正确</v>
      </c>
      <c r="C1550" s="14" t="str">
        <f aca="true">IF(LEN($H1550)=18,DATEDIF(DATE(MID($H1550,7,4),MID($H1550,11,2),MID($H1550,13,2)),NOW(),"y"),IF(LEN($H1550)=15,DATEDIF(DATE("19"&amp;MID($H1550,7,2),MID($H1550,9,2),MID($H1550,11,2)),NOW(),"y"),"身份证号码错误"))</f>
        <v>身份证号码错误</v>
      </c>
      <c r="D1550" s="15" t="s">
        <v>11</v>
      </c>
      <c r="E1550" s="15"/>
      <c r="F1550" s="16" t="n">
        <v>1549</v>
      </c>
      <c r="H1550" s="18"/>
      <c r="I1550" s="1" t="e">
        <f aca="false">身份证校验(H1550)</f>
        <v>#VALUE!</v>
      </c>
      <c r="K1550" s="1"/>
      <c r="L1550" s="1"/>
      <c r="M1550" s="1"/>
    </row>
    <row r="1551" customFormat="false" ht="15.95" hidden="false" customHeight="true" outlineLevel="0" collapsed="false">
      <c r="A1551" s="12" t="n">
        <f aca="false">IF(AND(D1551="I",LEN(H1551)=15),IF(MOD(MID(H1551,15,1),2)=1,"M","F"),IF(AND(D1551="I",LEN(H1551)=18),IF(MOD(MID(H1551,17,1),2),"M","F")))</f>
        <v>0</v>
      </c>
      <c r="B1551" s="13" t="str">
        <f aca="false">IF(D1551="I",IF(LEN(H1551)=18,MID(H1551,7,4)&amp;"-"&amp;MID(H1551,11,2)&amp;"-"&amp;MID(H1551,13,2),IF(LEN(H1551)=15,"19"&amp;MID(H1551,7,2)&amp;"-"&amp;MID(H1551,9,2)&amp;"-"&amp;MID(H1551,11,2),"身份证位数不正确")))</f>
        <v>身份证位数不正确</v>
      </c>
      <c r="C1551" s="14" t="str">
        <f aca="true">IF(LEN($H1551)=18,DATEDIF(DATE(MID($H1551,7,4),MID($H1551,11,2),MID($H1551,13,2)),NOW(),"y"),IF(LEN($H1551)=15,DATEDIF(DATE("19"&amp;MID($H1551,7,2),MID($H1551,9,2),MID($H1551,11,2)),NOW(),"y"),"身份证号码错误"))</f>
        <v>身份证号码错误</v>
      </c>
      <c r="D1551" s="15" t="s">
        <v>11</v>
      </c>
      <c r="E1551" s="15"/>
      <c r="F1551" s="16" t="n">
        <v>1550</v>
      </c>
      <c r="H1551" s="18"/>
      <c r="I1551" s="1" t="e">
        <f aca="false">身份证校验(H1551)</f>
        <v>#VALUE!</v>
      </c>
      <c r="K1551" s="1"/>
      <c r="L1551" s="1"/>
      <c r="M1551" s="1"/>
    </row>
    <row r="1552" customFormat="false" ht="15.95" hidden="false" customHeight="true" outlineLevel="0" collapsed="false">
      <c r="A1552" s="12" t="n">
        <f aca="false">IF(AND(D1552="I",LEN(H1552)=15),IF(MOD(MID(H1552,15,1),2)=1,"M","F"),IF(AND(D1552="I",LEN(H1552)=18),IF(MOD(MID(H1552,17,1),2),"M","F")))</f>
        <v>0</v>
      </c>
      <c r="B1552" s="13" t="str">
        <f aca="false">IF(D1552="I",IF(LEN(H1552)=18,MID(H1552,7,4)&amp;"-"&amp;MID(H1552,11,2)&amp;"-"&amp;MID(H1552,13,2),IF(LEN(H1552)=15,"19"&amp;MID(H1552,7,2)&amp;"-"&amp;MID(H1552,9,2)&amp;"-"&amp;MID(H1552,11,2),"身份证位数不正确")))</f>
        <v>身份证位数不正确</v>
      </c>
      <c r="C1552" s="14" t="str">
        <f aca="true">IF(LEN($H1552)=18,DATEDIF(DATE(MID($H1552,7,4),MID($H1552,11,2),MID($H1552,13,2)),NOW(),"y"),IF(LEN($H1552)=15,DATEDIF(DATE("19"&amp;MID($H1552,7,2),MID($H1552,9,2),MID($H1552,11,2)),NOW(),"y"),"身份证号码错误"))</f>
        <v>身份证号码错误</v>
      </c>
      <c r="D1552" s="15" t="s">
        <v>11</v>
      </c>
      <c r="E1552" s="15"/>
      <c r="F1552" s="16" t="n">
        <v>1551</v>
      </c>
      <c r="H1552" s="18"/>
      <c r="I1552" s="1" t="e">
        <f aca="false">身份证校验(H1552)</f>
        <v>#VALUE!</v>
      </c>
      <c r="K1552" s="1"/>
      <c r="L1552" s="1"/>
      <c r="M1552" s="1"/>
    </row>
    <row r="1553" customFormat="false" ht="15.95" hidden="false" customHeight="true" outlineLevel="0" collapsed="false">
      <c r="A1553" s="12" t="n">
        <f aca="false">IF(AND(D1553="I",LEN(H1553)=15),IF(MOD(MID(H1553,15,1),2)=1,"M","F"),IF(AND(D1553="I",LEN(H1553)=18),IF(MOD(MID(H1553,17,1),2),"M","F")))</f>
        <v>0</v>
      </c>
      <c r="B1553" s="13" t="str">
        <f aca="false">IF(D1553="I",IF(LEN(H1553)=18,MID(H1553,7,4)&amp;"-"&amp;MID(H1553,11,2)&amp;"-"&amp;MID(H1553,13,2),IF(LEN(H1553)=15,"19"&amp;MID(H1553,7,2)&amp;"-"&amp;MID(H1553,9,2)&amp;"-"&amp;MID(H1553,11,2),"身份证位数不正确")))</f>
        <v>身份证位数不正确</v>
      </c>
      <c r="C1553" s="14" t="str">
        <f aca="true">IF(LEN($H1553)=18,DATEDIF(DATE(MID($H1553,7,4),MID($H1553,11,2),MID($H1553,13,2)),NOW(),"y"),IF(LEN($H1553)=15,DATEDIF(DATE("19"&amp;MID($H1553,7,2),MID($H1553,9,2),MID($H1553,11,2)),NOW(),"y"),"身份证号码错误"))</f>
        <v>身份证号码错误</v>
      </c>
      <c r="D1553" s="15" t="s">
        <v>11</v>
      </c>
      <c r="E1553" s="15"/>
      <c r="F1553" s="16" t="n">
        <v>1552</v>
      </c>
      <c r="H1553" s="18"/>
      <c r="I1553" s="1" t="e">
        <f aca="false">身份证校验(H1553)</f>
        <v>#VALUE!</v>
      </c>
      <c r="K1553" s="1"/>
      <c r="L1553" s="1"/>
      <c r="M1553" s="1"/>
    </row>
    <row r="1554" customFormat="false" ht="15.95" hidden="false" customHeight="true" outlineLevel="0" collapsed="false">
      <c r="A1554" s="12" t="n">
        <f aca="false">IF(AND(D1554="I",LEN(H1554)=15),IF(MOD(MID(H1554,15,1),2)=1,"M","F"),IF(AND(D1554="I",LEN(H1554)=18),IF(MOD(MID(H1554,17,1),2),"M","F")))</f>
        <v>0</v>
      </c>
      <c r="B1554" s="13" t="str">
        <f aca="false">IF(D1554="I",IF(LEN(H1554)=18,MID(H1554,7,4)&amp;"-"&amp;MID(H1554,11,2)&amp;"-"&amp;MID(H1554,13,2),IF(LEN(H1554)=15,"19"&amp;MID(H1554,7,2)&amp;"-"&amp;MID(H1554,9,2)&amp;"-"&amp;MID(H1554,11,2),"身份证位数不正确")))</f>
        <v>身份证位数不正确</v>
      </c>
      <c r="C1554" s="14" t="str">
        <f aca="true">IF(LEN($H1554)=18,DATEDIF(DATE(MID($H1554,7,4),MID($H1554,11,2),MID($H1554,13,2)),NOW(),"y"),IF(LEN($H1554)=15,DATEDIF(DATE("19"&amp;MID($H1554,7,2),MID($H1554,9,2),MID($H1554,11,2)),NOW(),"y"),"身份证号码错误"))</f>
        <v>身份证号码错误</v>
      </c>
      <c r="D1554" s="15" t="s">
        <v>11</v>
      </c>
      <c r="E1554" s="15"/>
      <c r="F1554" s="16" t="n">
        <v>1553</v>
      </c>
      <c r="H1554" s="18"/>
      <c r="I1554" s="1" t="e">
        <f aca="false">身份证校验(H1554)</f>
        <v>#VALUE!</v>
      </c>
      <c r="K1554" s="1"/>
      <c r="L1554" s="1"/>
      <c r="M1554" s="1"/>
    </row>
    <row r="1555" customFormat="false" ht="15.95" hidden="false" customHeight="true" outlineLevel="0" collapsed="false">
      <c r="A1555" s="12" t="n">
        <f aca="false">IF(AND(D1555="I",LEN(H1555)=15),IF(MOD(MID(H1555,15,1),2)=1,"M","F"),IF(AND(D1555="I",LEN(H1555)=18),IF(MOD(MID(H1555,17,1),2),"M","F")))</f>
        <v>0</v>
      </c>
      <c r="B1555" s="13" t="str">
        <f aca="false">IF(D1555="I",IF(LEN(H1555)=18,MID(H1555,7,4)&amp;"-"&amp;MID(H1555,11,2)&amp;"-"&amp;MID(H1555,13,2),IF(LEN(H1555)=15,"19"&amp;MID(H1555,7,2)&amp;"-"&amp;MID(H1555,9,2)&amp;"-"&amp;MID(H1555,11,2),"身份证位数不正确")))</f>
        <v>身份证位数不正确</v>
      </c>
      <c r="C1555" s="14" t="str">
        <f aca="true">IF(LEN($H1555)=18,DATEDIF(DATE(MID($H1555,7,4),MID($H1555,11,2),MID($H1555,13,2)),NOW(),"y"),IF(LEN($H1555)=15,DATEDIF(DATE("19"&amp;MID($H1555,7,2),MID($H1555,9,2),MID($H1555,11,2)),NOW(),"y"),"身份证号码错误"))</f>
        <v>身份证号码错误</v>
      </c>
      <c r="D1555" s="15" t="s">
        <v>11</v>
      </c>
      <c r="E1555" s="15"/>
      <c r="F1555" s="16" t="n">
        <v>1554</v>
      </c>
      <c r="H1555" s="18"/>
      <c r="I1555" s="1" t="e">
        <f aca="false">身份证校验(H1555)</f>
        <v>#VALUE!</v>
      </c>
      <c r="K1555" s="1"/>
      <c r="L1555" s="1"/>
      <c r="M1555" s="1"/>
    </row>
    <row r="1556" customFormat="false" ht="15.95" hidden="false" customHeight="true" outlineLevel="0" collapsed="false">
      <c r="A1556" s="12" t="n">
        <f aca="false">IF(AND(D1556="I",LEN(H1556)=15),IF(MOD(MID(H1556,15,1),2)=1,"M","F"),IF(AND(D1556="I",LEN(H1556)=18),IF(MOD(MID(H1556,17,1),2),"M","F")))</f>
        <v>0</v>
      </c>
      <c r="B1556" s="13" t="str">
        <f aca="false">IF(D1556="I",IF(LEN(H1556)=18,MID(H1556,7,4)&amp;"-"&amp;MID(H1556,11,2)&amp;"-"&amp;MID(H1556,13,2),IF(LEN(H1556)=15,"19"&amp;MID(H1556,7,2)&amp;"-"&amp;MID(H1556,9,2)&amp;"-"&amp;MID(H1556,11,2),"身份证位数不正确")))</f>
        <v>身份证位数不正确</v>
      </c>
      <c r="C1556" s="14" t="str">
        <f aca="true">IF(LEN($H1556)=18,DATEDIF(DATE(MID($H1556,7,4),MID($H1556,11,2),MID($H1556,13,2)),NOW(),"y"),IF(LEN($H1556)=15,DATEDIF(DATE("19"&amp;MID($H1556,7,2),MID($H1556,9,2),MID($H1556,11,2)),NOW(),"y"),"身份证号码错误"))</f>
        <v>身份证号码错误</v>
      </c>
      <c r="D1556" s="15" t="s">
        <v>11</v>
      </c>
      <c r="E1556" s="15"/>
      <c r="F1556" s="16" t="n">
        <v>1555</v>
      </c>
      <c r="H1556" s="18"/>
      <c r="I1556" s="1" t="e">
        <f aca="false">身份证校验(H1556)</f>
        <v>#VALUE!</v>
      </c>
      <c r="K1556" s="1"/>
      <c r="L1556" s="1"/>
      <c r="M1556" s="1"/>
    </row>
    <row r="1557" customFormat="false" ht="15.95" hidden="false" customHeight="true" outlineLevel="0" collapsed="false">
      <c r="A1557" s="12" t="n">
        <f aca="false">IF(AND(D1557="I",LEN(H1557)=15),IF(MOD(MID(H1557,15,1),2)=1,"M","F"),IF(AND(D1557="I",LEN(H1557)=18),IF(MOD(MID(H1557,17,1),2),"M","F")))</f>
        <v>0</v>
      </c>
      <c r="B1557" s="13" t="str">
        <f aca="false">IF(D1557="I",IF(LEN(H1557)=18,MID(H1557,7,4)&amp;"-"&amp;MID(H1557,11,2)&amp;"-"&amp;MID(H1557,13,2),IF(LEN(H1557)=15,"19"&amp;MID(H1557,7,2)&amp;"-"&amp;MID(H1557,9,2)&amp;"-"&amp;MID(H1557,11,2),"身份证位数不正确")))</f>
        <v>身份证位数不正确</v>
      </c>
      <c r="C1557" s="14" t="str">
        <f aca="true">IF(LEN($H1557)=18,DATEDIF(DATE(MID($H1557,7,4),MID($H1557,11,2),MID($H1557,13,2)),NOW(),"y"),IF(LEN($H1557)=15,DATEDIF(DATE("19"&amp;MID($H1557,7,2),MID($H1557,9,2),MID($H1557,11,2)),NOW(),"y"),"身份证号码错误"))</f>
        <v>身份证号码错误</v>
      </c>
      <c r="D1557" s="15" t="s">
        <v>11</v>
      </c>
      <c r="E1557" s="15"/>
      <c r="F1557" s="16" t="n">
        <v>1556</v>
      </c>
      <c r="H1557" s="18"/>
      <c r="I1557" s="1" t="e">
        <f aca="false">身份证校验(H1557)</f>
        <v>#VALUE!</v>
      </c>
      <c r="K1557" s="1"/>
      <c r="L1557" s="1"/>
      <c r="M1557" s="1"/>
    </row>
    <row r="1558" customFormat="false" ht="15.95" hidden="false" customHeight="true" outlineLevel="0" collapsed="false">
      <c r="A1558" s="12" t="n">
        <f aca="false">IF(AND(D1558="I",LEN(H1558)=15),IF(MOD(MID(H1558,15,1),2)=1,"M","F"),IF(AND(D1558="I",LEN(H1558)=18),IF(MOD(MID(H1558,17,1),2),"M","F")))</f>
        <v>0</v>
      </c>
      <c r="B1558" s="13" t="str">
        <f aca="false">IF(D1558="I",IF(LEN(H1558)=18,MID(H1558,7,4)&amp;"-"&amp;MID(H1558,11,2)&amp;"-"&amp;MID(H1558,13,2),IF(LEN(H1558)=15,"19"&amp;MID(H1558,7,2)&amp;"-"&amp;MID(H1558,9,2)&amp;"-"&amp;MID(H1558,11,2),"身份证位数不正确")))</f>
        <v>身份证位数不正确</v>
      </c>
      <c r="C1558" s="14" t="str">
        <f aca="true">IF(LEN($H1558)=18,DATEDIF(DATE(MID($H1558,7,4),MID($H1558,11,2),MID($H1558,13,2)),NOW(),"y"),IF(LEN($H1558)=15,DATEDIF(DATE("19"&amp;MID($H1558,7,2),MID($H1558,9,2),MID($H1558,11,2)),NOW(),"y"),"身份证号码错误"))</f>
        <v>身份证号码错误</v>
      </c>
      <c r="D1558" s="15" t="s">
        <v>11</v>
      </c>
      <c r="E1558" s="15"/>
      <c r="F1558" s="16" t="n">
        <v>1557</v>
      </c>
      <c r="H1558" s="18"/>
      <c r="I1558" s="1" t="e">
        <f aca="false">身份证校验(H1558)</f>
        <v>#VALUE!</v>
      </c>
      <c r="K1558" s="1"/>
      <c r="L1558" s="1"/>
      <c r="M1558" s="1"/>
    </row>
    <row r="1559" customFormat="false" ht="15.95" hidden="false" customHeight="true" outlineLevel="0" collapsed="false">
      <c r="A1559" s="12" t="n">
        <f aca="false">IF(AND(D1559="I",LEN(H1559)=15),IF(MOD(MID(H1559,15,1),2)=1,"M","F"),IF(AND(D1559="I",LEN(H1559)=18),IF(MOD(MID(H1559,17,1),2),"M","F")))</f>
        <v>0</v>
      </c>
      <c r="B1559" s="13" t="str">
        <f aca="false">IF(D1559="I",IF(LEN(H1559)=18,MID(H1559,7,4)&amp;"-"&amp;MID(H1559,11,2)&amp;"-"&amp;MID(H1559,13,2),IF(LEN(H1559)=15,"19"&amp;MID(H1559,7,2)&amp;"-"&amp;MID(H1559,9,2)&amp;"-"&amp;MID(H1559,11,2),"身份证位数不正确")))</f>
        <v>身份证位数不正确</v>
      </c>
      <c r="C1559" s="14" t="str">
        <f aca="true">IF(LEN($H1559)=18,DATEDIF(DATE(MID($H1559,7,4),MID($H1559,11,2),MID($H1559,13,2)),NOW(),"y"),IF(LEN($H1559)=15,DATEDIF(DATE("19"&amp;MID($H1559,7,2),MID($H1559,9,2),MID($H1559,11,2)),NOW(),"y"),"身份证号码错误"))</f>
        <v>身份证号码错误</v>
      </c>
      <c r="D1559" s="15" t="s">
        <v>11</v>
      </c>
      <c r="E1559" s="15"/>
      <c r="F1559" s="16" t="n">
        <v>1558</v>
      </c>
      <c r="H1559" s="18"/>
      <c r="I1559" s="1" t="e">
        <f aca="false">身份证校验(H1559)</f>
        <v>#VALUE!</v>
      </c>
      <c r="K1559" s="1"/>
      <c r="L1559" s="1"/>
      <c r="M1559" s="1"/>
    </row>
    <row r="1560" customFormat="false" ht="15.95" hidden="false" customHeight="true" outlineLevel="0" collapsed="false">
      <c r="A1560" s="12" t="n">
        <f aca="false">IF(AND(D1560="I",LEN(H1560)=15),IF(MOD(MID(H1560,15,1),2)=1,"M","F"),IF(AND(D1560="I",LEN(H1560)=18),IF(MOD(MID(H1560,17,1),2),"M","F")))</f>
        <v>0</v>
      </c>
      <c r="B1560" s="13" t="str">
        <f aca="false">IF(D1560="I",IF(LEN(H1560)=18,MID(H1560,7,4)&amp;"-"&amp;MID(H1560,11,2)&amp;"-"&amp;MID(H1560,13,2),IF(LEN(H1560)=15,"19"&amp;MID(H1560,7,2)&amp;"-"&amp;MID(H1560,9,2)&amp;"-"&amp;MID(H1560,11,2),"身份证位数不正确")))</f>
        <v>身份证位数不正确</v>
      </c>
      <c r="C1560" s="14" t="str">
        <f aca="true">IF(LEN($H1560)=18,DATEDIF(DATE(MID($H1560,7,4),MID($H1560,11,2),MID($H1560,13,2)),NOW(),"y"),IF(LEN($H1560)=15,DATEDIF(DATE("19"&amp;MID($H1560,7,2),MID($H1560,9,2),MID($H1560,11,2)),NOW(),"y"),"身份证号码错误"))</f>
        <v>身份证号码错误</v>
      </c>
      <c r="D1560" s="15" t="s">
        <v>11</v>
      </c>
      <c r="E1560" s="15"/>
      <c r="F1560" s="16" t="n">
        <v>1559</v>
      </c>
      <c r="H1560" s="18"/>
      <c r="I1560" s="1" t="e">
        <f aca="false">身份证校验(H1560)</f>
        <v>#VALUE!</v>
      </c>
      <c r="K1560" s="1"/>
      <c r="L1560" s="1"/>
      <c r="M1560" s="1"/>
    </row>
    <row r="1561" customFormat="false" ht="15.95" hidden="false" customHeight="true" outlineLevel="0" collapsed="false">
      <c r="A1561" s="12" t="n">
        <f aca="false">IF(AND(D1561="I",LEN(H1561)=15),IF(MOD(MID(H1561,15,1),2)=1,"M","F"),IF(AND(D1561="I",LEN(H1561)=18),IF(MOD(MID(H1561,17,1),2),"M","F")))</f>
        <v>0</v>
      </c>
      <c r="B1561" s="13" t="str">
        <f aca="false">IF(D1561="I",IF(LEN(H1561)=18,MID(H1561,7,4)&amp;"-"&amp;MID(H1561,11,2)&amp;"-"&amp;MID(H1561,13,2),IF(LEN(H1561)=15,"19"&amp;MID(H1561,7,2)&amp;"-"&amp;MID(H1561,9,2)&amp;"-"&amp;MID(H1561,11,2),"身份证位数不正确")))</f>
        <v>身份证位数不正确</v>
      </c>
      <c r="C1561" s="14" t="str">
        <f aca="true">IF(LEN($H1561)=18,DATEDIF(DATE(MID($H1561,7,4),MID($H1561,11,2),MID($H1561,13,2)),NOW(),"y"),IF(LEN($H1561)=15,DATEDIF(DATE("19"&amp;MID($H1561,7,2),MID($H1561,9,2),MID($H1561,11,2)),NOW(),"y"),"身份证号码错误"))</f>
        <v>身份证号码错误</v>
      </c>
      <c r="D1561" s="15" t="s">
        <v>11</v>
      </c>
      <c r="E1561" s="15"/>
      <c r="F1561" s="16" t="n">
        <v>1560</v>
      </c>
      <c r="H1561" s="18"/>
      <c r="I1561" s="1" t="e">
        <f aca="false">身份证校验(H1561)</f>
        <v>#VALUE!</v>
      </c>
      <c r="K1561" s="1"/>
      <c r="L1561" s="1"/>
      <c r="M1561" s="1"/>
    </row>
    <row r="1562" customFormat="false" ht="15.95" hidden="false" customHeight="true" outlineLevel="0" collapsed="false">
      <c r="A1562" s="12" t="n">
        <f aca="false">IF(AND(D1562="I",LEN(H1562)=15),IF(MOD(MID(H1562,15,1),2)=1,"M","F"),IF(AND(D1562="I",LEN(H1562)=18),IF(MOD(MID(H1562,17,1),2),"M","F")))</f>
        <v>0</v>
      </c>
      <c r="B1562" s="13" t="str">
        <f aca="false">IF(D1562="I",IF(LEN(H1562)=18,MID(H1562,7,4)&amp;"-"&amp;MID(H1562,11,2)&amp;"-"&amp;MID(H1562,13,2),IF(LEN(H1562)=15,"19"&amp;MID(H1562,7,2)&amp;"-"&amp;MID(H1562,9,2)&amp;"-"&amp;MID(H1562,11,2),"身份证位数不正确")))</f>
        <v>身份证位数不正确</v>
      </c>
      <c r="C1562" s="14" t="str">
        <f aca="true">IF(LEN($H1562)=18,DATEDIF(DATE(MID($H1562,7,4),MID($H1562,11,2),MID($H1562,13,2)),NOW(),"y"),IF(LEN($H1562)=15,DATEDIF(DATE("19"&amp;MID($H1562,7,2),MID($H1562,9,2),MID($H1562,11,2)),NOW(),"y"),"身份证号码错误"))</f>
        <v>身份证号码错误</v>
      </c>
      <c r="D1562" s="15" t="s">
        <v>11</v>
      </c>
      <c r="E1562" s="15"/>
      <c r="F1562" s="16" t="n">
        <v>1561</v>
      </c>
      <c r="H1562" s="18"/>
      <c r="I1562" s="1" t="e">
        <f aca="false">身份证校验(H1562)</f>
        <v>#VALUE!</v>
      </c>
      <c r="K1562" s="1"/>
      <c r="L1562" s="1"/>
      <c r="M1562" s="1"/>
    </row>
    <row r="1563" customFormat="false" ht="15.95" hidden="false" customHeight="true" outlineLevel="0" collapsed="false">
      <c r="A1563" s="12" t="n">
        <f aca="false">IF(AND(D1563="I",LEN(H1563)=15),IF(MOD(MID(H1563,15,1),2)=1,"M","F"),IF(AND(D1563="I",LEN(H1563)=18),IF(MOD(MID(H1563,17,1),2),"M","F")))</f>
        <v>0</v>
      </c>
      <c r="B1563" s="13" t="str">
        <f aca="false">IF(D1563="I",IF(LEN(H1563)=18,MID(H1563,7,4)&amp;"-"&amp;MID(H1563,11,2)&amp;"-"&amp;MID(H1563,13,2),IF(LEN(H1563)=15,"19"&amp;MID(H1563,7,2)&amp;"-"&amp;MID(H1563,9,2)&amp;"-"&amp;MID(H1563,11,2),"身份证位数不正确")))</f>
        <v>身份证位数不正确</v>
      </c>
      <c r="C1563" s="14" t="str">
        <f aca="true">IF(LEN($H1563)=18,DATEDIF(DATE(MID($H1563,7,4),MID($H1563,11,2),MID($H1563,13,2)),NOW(),"y"),IF(LEN($H1563)=15,DATEDIF(DATE("19"&amp;MID($H1563,7,2),MID($H1563,9,2),MID($H1563,11,2)),NOW(),"y"),"身份证号码错误"))</f>
        <v>身份证号码错误</v>
      </c>
      <c r="D1563" s="15" t="s">
        <v>11</v>
      </c>
      <c r="E1563" s="15"/>
      <c r="F1563" s="16" t="n">
        <v>1562</v>
      </c>
      <c r="H1563" s="18"/>
      <c r="I1563" s="1" t="e">
        <f aca="false">身份证校验(H1563)</f>
        <v>#VALUE!</v>
      </c>
      <c r="K1563" s="1"/>
      <c r="L1563" s="1"/>
      <c r="M1563" s="1"/>
    </row>
    <row r="1564" customFormat="false" ht="15.95" hidden="false" customHeight="true" outlineLevel="0" collapsed="false">
      <c r="A1564" s="12" t="n">
        <f aca="false">IF(AND(D1564="I",LEN(H1564)=15),IF(MOD(MID(H1564,15,1),2)=1,"M","F"),IF(AND(D1564="I",LEN(H1564)=18),IF(MOD(MID(H1564,17,1),2),"M","F")))</f>
        <v>0</v>
      </c>
      <c r="B1564" s="13" t="str">
        <f aca="false">IF(D1564="I",IF(LEN(H1564)=18,MID(H1564,7,4)&amp;"-"&amp;MID(H1564,11,2)&amp;"-"&amp;MID(H1564,13,2),IF(LEN(H1564)=15,"19"&amp;MID(H1564,7,2)&amp;"-"&amp;MID(H1564,9,2)&amp;"-"&amp;MID(H1564,11,2),"身份证位数不正确")))</f>
        <v>身份证位数不正确</v>
      </c>
      <c r="C1564" s="14" t="str">
        <f aca="true">IF(LEN($H1564)=18,DATEDIF(DATE(MID($H1564,7,4),MID($H1564,11,2),MID($H1564,13,2)),NOW(),"y"),IF(LEN($H1564)=15,DATEDIF(DATE("19"&amp;MID($H1564,7,2),MID($H1564,9,2),MID($H1564,11,2)),NOW(),"y"),"身份证号码错误"))</f>
        <v>身份证号码错误</v>
      </c>
      <c r="D1564" s="15" t="s">
        <v>11</v>
      </c>
      <c r="E1564" s="15"/>
      <c r="F1564" s="16" t="n">
        <v>1563</v>
      </c>
      <c r="H1564" s="18"/>
      <c r="I1564" s="1" t="e">
        <f aca="false">身份证校验(H1564)</f>
        <v>#VALUE!</v>
      </c>
      <c r="K1564" s="1"/>
      <c r="L1564" s="1"/>
      <c r="M1564" s="1"/>
    </row>
    <row r="1565" customFormat="false" ht="15.95" hidden="false" customHeight="true" outlineLevel="0" collapsed="false">
      <c r="A1565" s="12" t="n">
        <f aca="false">IF(AND(D1565="I",LEN(H1565)=15),IF(MOD(MID(H1565,15,1),2)=1,"M","F"),IF(AND(D1565="I",LEN(H1565)=18),IF(MOD(MID(H1565,17,1),2),"M","F")))</f>
        <v>0</v>
      </c>
      <c r="B1565" s="13" t="str">
        <f aca="false">IF(D1565="I",IF(LEN(H1565)=18,MID(H1565,7,4)&amp;"-"&amp;MID(H1565,11,2)&amp;"-"&amp;MID(H1565,13,2),IF(LEN(H1565)=15,"19"&amp;MID(H1565,7,2)&amp;"-"&amp;MID(H1565,9,2)&amp;"-"&amp;MID(H1565,11,2),"身份证位数不正确")))</f>
        <v>身份证位数不正确</v>
      </c>
      <c r="C1565" s="14" t="str">
        <f aca="true">IF(LEN($H1565)=18,DATEDIF(DATE(MID($H1565,7,4),MID($H1565,11,2),MID($H1565,13,2)),NOW(),"y"),IF(LEN($H1565)=15,DATEDIF(DATE("19"&amp;MID($H1565,7,2),MID($H1565,9,2),MID($H1565,11,2)),NOW(),"y"),"身份证号码错误"))</f>
        <v>身份证号码错误</v>
      </c>
      <c r="D1565" s="15" t="s">
        <v>11</v>
      </c>
      <c r="E1565" s="15"/>
      <c r="F1565" s="16" t="n">
        <v>1564</v>
      </c>
      <c r="H1565" s="18"/>
      <c r="I1565" s="1" t="e">
        <f aca="false">身份证校验(H1565)</f>
        <v>#VALUE!</v>
      </c>
      <c r="K1565" s="1"/>
      <c r="L1565" s="1"/>
      <c r="M1565" s="1"/>
    </row>
    <row r="1566" customFormat="false" ht="15.95" hidden="false" customHeight="true" outlineLevel="0" collapsed="false">
      <c r="A1566" s="12" t="n">
        <f aca="false">IF(AND(D1566="I",LEN(H1566)=15),IF(MOD(MID(H1566,15,1),2)=1,"M","F"),IF(AND(D1566="I",LEN(H1566)=18),IF(MOD(MID(H1566,17,1),2),"M","F")))</f>
        <v>0</v>
      </c>
      <c r="B1566" s="13" t="str">
        <f aca="false">IF(D1566="I",IF(LEN(H1566)=18,MID(H1566,7,4)&amp;"-"&amp;MID(H1566,11,2)&amp;"-"&amp;MID(H1566,13,2),IF(LEN(H1566)=15,"19"&amp;MID(H1566,7,2)&amp;"-"&amp;MID(H1566,9,2)&amp;"-"&amp;MID(H1566,11,2),"身份证位数不正确")))</f>
        <v>身份证位数不正确</v>
      </c>
      <c r="C1566" s="14" t="str">
        <f aca="true">IF(LEN($H1566)=18,DATEDIF(DATE(MID($H1566,7,4),MID($H1566,11,2),MID($H1566,13,2)),NOW(),"y"),IF(LEN($H1566)=15,DATEDIF(DATE("19"&amp;MID($H1566,7,2),MID($H1566,9,2),MID($H1566,11,2)),NOW(),"y"),"身份证号码错误"))</f>
        <v>身份证号码错误</v>
      </c>
      <c r="D1566" s="15" t="s">
        <v>11</v>
      </c>
      <c r="E1566" s="15"/>
      <c r="F1566" s="16" t="n">
        <v>1565</v>
      </c>
      <c r="H1566" s="18"/>
      <c r="I1566" s="1" t="e">
        <f aca="false">身份证校验(H1566)</f>
        <v>#VALUE!</v>
      </c>
      <c r="K1566" s="1"/>
      <c r="L1566" s="1"/>
      <c r="M1566" s="1"/>
    </row>
    <row r="1567" customFormat="false" ht="15.95" hidden="false" customHeight="true" outlineLevel="0" collapsed="false">
      <c r="A1567" s="12" t="n">
        <f aca="false">IF(AND(D1567="I",LEN(H1567)=15),IF(MOD(MID(H1567,15,1),2)=1,"M","F"),IF(AND(D1567="I",LEN(H1567)=18),IF(MOD(MID(H1567,17,1),2),"M","F")))</f>
        <v>0</v>
      </c>
      <c r="B1567" s="13" t="str">
        <f aca="false">IF(D1567="I",IF(LEN(H1567)=18,MID(H1567,7,4)&amp;"-"&amp;MID(H1567,11,2)&amp;"-"&amp;MID(H1567,13,2),IF(LEN(H1567)=15,"19"&amp;MID(H1567,7,2)&amp;"-"&amp;MID(H1567,9,2)&amp;"-"&amp;MID(H1567,11,2),"身份证位数不正确")))</f>
        <v>身份证位数不正确</v>
      </c>
      <c r="C1567" s="14" t="str">
        <f aca="true">IF(LEN($H1567)=18,DATEDIF(DATE(MID($H1567,7,4),MID($H1567,11,2),MID($H1567,13,2)),NOW(),"y"),IF(LEN($H1567)=15,DATEDIF(DATE("19"&amp;MID($H1567,7,2),MID($H1567,9,2),MID($H1567,11,2)),NOW(),"y"),"身份证号码错误"))</f>
        <v>身份证号码错误</v>
      </c>
      <c r="D1567" s="15" t="s">
        <v>11</v>
      </c>
      <c r="E1567" s="15"/>
      <c r="F1567" s="16" t="n">
        <v>1566</v>
      </c>
      <c r="H1567" s="18"/>
      <c r="I1567" s="1" t="e">
        <f aca="false">身份证校验(H1567)</f>
        <v>#VALUE!</v>
      </c>
      <c r="K1567" s="1"/>
      <c r="L1567" s="1"/>
      <c r="M1567" s="1"/>
    </row>
    <row r="1568" customFormat="false" ht="15.95" hidden="false" customHeight="true" outlineLevel="0" collapsed="false">
      <c r="A1568" s="12" t="n">
        <f aca="false">IF(AND(D1568="I",LEN(H1568)=15),IF(MOD(MID(H1568,15,1),2)=1,"M","F"),IF(AND(D1568="I",LEN(H1568)=18),IF(MOD(MID(H1568,17,1),2),"M","F")))</f>
        <v>0</v>
      </c>
      <c r="B1568" s="13" t="str">
        <f aca="false">IF(D1568="I",IF(LEN(H1568)=18,MID(H1568,7,4)&amp;"-"&amp;MID(H1568,11,2)&amp;"-"&amp;MID(H1568,13,2),IF(LEN(H1568)=15,"19"&amp;MID(H1568,7,2)&amp;"-"&amp;MID(H1568,9,2)&amp;"-"&amp;MID(H1568,11,2),"身份证位数不正确")))</f>
        <v>身份证位数不正确</v>
      </c>
      <c r="C1568" s="14" t="str">
        <f aca="true">IF(LEN($H1568)=18,DATEDIF(DATE(MID($H1568,7,4),MID($H1568,11,2),MID($H1568,13,2)),NOW(),"y"),IF(LEN($H1568)=15,DATEDIF(DATE("19"&amp;MID($H1568,7,2),MID($H1568,9,2),MID($H1568,11,2)),NOW(),"y"),"身份证号码错误"))</f>
        <v>身份证号码错误</v>
      </c>
      <c r="D1568" s="15" t="s">
        <v>11</v>
      </c>
      <c r="E1568" s="15"/>
      <c r="F1568" s="16" t="n">
        <v>1567</v>
      </c>
      <c r="H1568" s="18"/>
      <c r="I1568" s="1" t="e">
        <f aca="false">身份证校验(H1568)</f>
        <v>#VALUE!</v>
      </c>
      <c r="K1568" s="1"/>
      <c r="L1568" s="1"/>
      <c r="M1568" s="1"/>
    </row>
    <row r="1569" customFormat="false" ht="15.95" hidden="false" customHeight="true" outlineLevel="0" collapsed="false">
      <c r="A1569" s="12" t="n">
        <f aca="false">IF(AND(D1569="I",LEN(H1569)=15),IF(MOD(MID(H1569,15,1),2)=1,"M","F"),IF(AND(D1569="I",LEN(H1569)=18),IF(MOD(MID(H1569,17,1),2),"M","F")))</f>
        <v>0</v>
      </c>
      <c r="B1569" s="13" t="str">
        <f aca="false">IF(D1569="I",IF(LEN(H1569)=18,MID(H1569,7,4)&amp;"-"&amp;MID(H1569,11,2)&amp;"-"&amp;MID(H1569,13,2),IF(LEN(H1569)=15,"19"&amp;MID(H1569,7,2)&amp;"-"&amp;MID(H1569,9,2)&amp;"-"&amp;MID(H1569,11,2),"身份证位数不正确")))</f>
        <v>身份证位数不正确</v>
      </c>
      <c r="C1569" s="14" t="str">
        <f aca="true">IF(LEN($H1569)=18,DATEDIF(DATE(MID($H1569,7,4),MID($H1569,11,2),MID($H1569,13,2)),NOW(),"y"),IF(LEN($H1569)=15,DATEDIF(DATE("19"&amp;MID($H1569,7,2),MID($H1569,9,2),MID($H1569,11,2)),NOW(),"y"),"身份证号码错误"))</f>
        <v>身份证号码错误</v>
      </c>
      <c r="D1569" s="15" t="s">
        <v>11</v>
      </c>
      <c r="E1569" s="15"/>
      <c r="F1569" s="16" t="n">
        <v>1568</v>
      </c>
      <c r="H1569" s="18"/>
      <c r="I1569" s="1" t="e">
        <f aca="false">身份证校验(H1569)</f>
        <v>#VALUE!</v>
      </c>
      <c r="K1569" s="1"/>
      <c r="L1569" s="1"/>
      <c r="M1569" s="1"/>
    </row>
    <row r="1570" customFormat="false" ht="15.95" hidden="false" customHeight="true" outlineLevel="0" collapsed="false">
      <c r="A1570" s="12" t="n">
        <f aca="false">IF(AND(D1570="I",LEN(H1570)=15),IF(MOD(MID(H1570,15,1),2)=1,"M","F"),IF(AND(D1570="I",LEN(H1570)=18),IF(MOD(MID(H1570,17,1),2),"M","F")))</f>
        <v>0</v>
      </c>
      <c r="B1570" s="13" t="str">
        <f aca="false">IF(D1570="I",IF(LEN(H1570)=18,MID(H1570,7,4)&amp;"-"&amp;MID(H1570,11,2)&amp;"-"&amp;MID(H1570,13,2),IF(LEN(H1570)=15,"19"&amp;MID(H1570,7,2)&amp;"-"&amp;MID(H1570,9,2)&amp;"-"&amp;MID(H1570,11,2),"身份证位数不正确")))</f>
        <v>身份证位数不正确</v>
      </c>
      <c r="C1570" s="14" t="str">
        <f aca="true">IF(LEN($H1570)=18,DATEDIF(DATE(MID($H1570,7,4),MID($H1570,11,2),MID($H1570,13,2)),NOW(),"y"),IF(LEN($H1570)=15,DATEDIF(DATE("19"&amp;MID($H1570,7,2),MID($H1570,9,2),MID($H1570,11,2)),NOW(),"y"),"身份证号码错误"))</f>
        <v>身份证号码错误</v>
      </c>
      <c r="D1570" s="15" t="s">
        <v>11</v>
      </c>
      <c r="E1570" s="15"/>
      <c r="F1570" s="16" t="n">
        <v>1569</v>
      </c>
      <c r="H1570" s="18"/>
      <c r="I1570" s="1" t="e">
        <f aca="false">身份证校验(H1570)</f>
        <v>#VALUE!</v>
      </c>
      <c r="K1570" s="1"/>
      <c r="L1570" s="1"/>
      <c r="M1570" s="1"/>
    </row>
    <row r="1571" customFormat="false" ht="15.95" hidden="false" customHeight="true" outlineLevel="0" collapsed="false">
      <c r="A1571" s="12" t="n">
        <f aca="false">IF(AND(D1571="I",LEN(H1571)=15),IF(MOD(MID(H1571,15,1),2)=1,"M","F"),IF(AND(D1571="I",LEN(H1571)=18),IF(MOD(MID(H1571,17,1),2),"M","F")))</f>
        <v>0</v>
      </c>
      <c r="B1571" s="13" t="str">
        <f aca="false">IF(D1571="I",IF(LEN(H1571)=18,MID(H1571,7,4)&amp;"-"&amp;MID(H1571,11,2)&amp;"-"&amp;MID(H1571,13,2),IF(LEN(H1571)=15,"19"&amp;MID(H1571,7,2)&amp;"-"&amp;MID(H1571,9,2)&amp;"-"&amp;MID(H1571,11,2),"身份证位数不正确")))</f>
        <v>身份证位数不正确</v>
      </c>
      <c r="C1571" s="14" t="str">
        <f aca="true">IF(LEN($H1571)=18,DATEDIF(DATE(MID($H1571,7,4),MID($H1571,11,2),MID($H1571,13,2)),NOW(),"y"),IF(LEN($H1571)=15,DATEDIF(DATE("19"&amp;MID($H1571,7,2),MID($H1571,9,2),MID($H1571,11,2)),NOW(),"y"),"身份证号码错误"))</f>
        <v>身份证号码错误</v>
      </c>
      <c r="D1571" s="15" t="s">
        <v>11</v>
      </c>
      <c r="E1571" s="15"/>
      <c r="F1571" s="16" t="n">
        <v>1570</v>
      </c>
      <c r="H1571" s="18"/>
      <c r="I1571" s="1" t="e">
        <f aca="false">身份证校验(H1571)</f>
        <v>#VALUE!</v>
      </c>
      <c r="K1571" s="1"/>
      <c r="L1571" s="1"/>
      <c r="M1571" s="1"/>
    </row>
    <row r="1572" customFormat="false" ht="15.95" hidden="false" customHeight="true" outlineLevel="0" collapsed="false">
      <c r="A1572" s="12" t="n">
        <f aca="false">IF(AND(D1572="I",LEN(H1572)=15),IF(MOD(MID(H1572,15,1),2)=1,"M","F"),IF(AND(D1572="I",LEN(H1572)=18),IF(MOD(MID(H1572,17,1),2),"M","F")))</f>
        <v>0</v>
      </c>
      <c r="B1572" s="13" t="str">
        <f aca="false">IF(D1572="I",IF(LEN(H1572)=18,MID(H1572,7,4)&amp;"-"&amp;MID(H1572,11,2)&amp;"-"&amp;MID(H1572,13,2),IF(LEN(H1572)=15,"19"&amp;MID(H1572,7,2)&amp;"-"&amp;MID(H1572,9,2)&amp;"-"&amp;MID(H1572,11,2),"身份证位数不正确")))</f>
        <v>身份证位数不正确</v>
      </c>
      <c r="C1572" s="14" t="str">
        <f aca="true">IF(LEN($H1572)=18,DATEDIF(DATE(MID($H1572,7,4),MID($H1572,11,2),MID($H1572,13,2)),NOW(),"y"),IF(LEN($H1572)=15,DATEDIF(DATE("19"&amp;MID($H1572,7,2),MID($H1572,9,2),MID($H1572,11,2)),NOW(),"y"),"身份证号码错误"))</f>
        <v>身份证号码错误</v>
      </c>
      <c r="D1572" s="15" t="s">
        <v>11</v>
      </c>
      <c r="E1572" s="15"/>
      <c r="F1572" s="16" t="n">
        <v>1571</v>
      </c>
      <c r="H1572" s="18"/>
      <c r="I1572" s="1" t="e">
        <f aca="false">身份证校验(H1572)</f>
        <v>#VALUE!</v>
      </c>
      <c r="K1572" s="1"/>
      <c r="L1572" s="1"/>
      <c r="M1572" s="1"/>
    </row>
    <row r="1573" customFormat="false" ht="15.95" hidden="false" customHeight="true" outlineLevel="0" collapsed="false">
      <c r="A1573" s="12" t="n">
        <f aca="false">IF(AND(D1573="I",LEN(H1573)=15),IF(MOD(MID(H1573,15,1),2)=1,"M","F"),IF(AND(D1573="I",LEN(H1573)=18),IF(MOD(MID(H1573,17,1),2),"M","F")))</f>
        <v>0</v>
      </c>
      <c r="B1573" s="13" t="str">
        <f aca="false">IF(D1573="I",IF(LEN(H1573)=18,MID(H1573,7,4)&amp;"-"&amp;MID(H1573,11,2)&amp;"-"&amp;MID(H1573,13,2),IF(LEN(H1573)=15,"19"&amp;MID(H1573,7,2)&amp;"-"&amp;MID(H1573,9,2)&amp;"-"&amp;MID(H1573,11,2),"身份证位数不正确")))</f>
        <v>身份证位数不正确</v>
      </c>
      <c r="C1573" s="14" t="str">
        <f aca="true">IF(LEN($H1573)=18,DATEDIF(DATE(MID($H1573,7,4),MID($H1573,11,2),MID($H1573,13,2)),NOW(),"y"),IF(LEN($H1573)=15,DATEDIF(DATE("19"&amp;MID($H1573,7,2),MID($H1573,9,2),MID($H1573,11,2)),NOW(),"y"),"身份证号码错误"))</f>
        <v>身份证号码错误</v>
      </c>
      <c r="D1573" s="15" t="s">
        <v>11</v>
      </c>
      <c r="E1573" s="15"/>
      <c r="F1573" s="16" t="n">
        <v>1572</v>
      </c>
      <c r="H1573" s="18"/>
      <c r="I1573" s="1" t="e">
        <f aca="false">身份证校验(H1573)</f>
        <v>#VALUE!</v>
      </c>
      <c r="K1573" s="1"/>
      <c r="L1573" s="1"/>
      <c r="M1573" s="1"/>
    </row>
    <row r="1574" customFormat="false" ht="15.95" hidden="false" customHeight="true" outlineLevel="0" collapsed="false">
      <c r="A1574" s="12" t="n">
        <f aca="false">IF(AND(D1574="I",LEN(H1574)=15),IF(MOD(MID(H1574,15,1),2)=1,"M","F"),IF(AND(D1574="I",LEN(H1574)=18),IF(MOD(MID(H1574,17,1),2),"M","F")))</f>
        <v>0</v>
      </c>
      <c r="B1574" s="13" t="str">
        <f aca="false">IF(D1574="I",IF(LEN(H1574)=18,MID(H1574,7,4)&amp;"-"&amp;MID(H1574,11,2)&amp;"-"&amp;MID(H1574,13,2),IF(LEN(H1574)=15,"19"&amp;MID(H1574,7,2)&amp;"-"&amp;MID(H1574,9,2)&amp;"-"&amp;MID(H1574,11,2),"身份证位数不正确")))</f>
        <v>身份证位数不正确</v>
      </c>
      <c r="C1574" s="14" t="str">
        <f aca="true">IF(LEN($H1574)=18,DATEDIF(DATE(MID($H1574,7,4),MID($H1574,11,2),MID($H1574,13,2)),NOW(),"y"),IF(LEN($H1574)=15,DATEDIF(DATE("19"&amp;MID($H1574,7,2),MID($H1574,9,2),MID($H1574,11,2)),NOW(),"y"),"身份证号码错误"))</f>
        <v>身份证号码错误</v>
      </c>
      <c r="D1574" s="15" t="s">
        <v>11</v>
      </c>
      <c r="E1574" s="15"/>
      <c r="F1574" s="16" t="n">
        <v>1573</v>
      </c>
      <c r="H1574" s="18"/>
      <c r="I1574" s="1" t="e">
        <f aca="false">身份证校验(H1574)</f>
        <v>#VALUE!</v>
      </c>
      <c r="K1574" s="1"/>
      <c r="L1574" s="1"/>
      <c r="M1574" s="1"/>
    </row>
    <row r="1575" customFormat="false" ht="15.95" hidden="false" customHeight="true" outlineLevel="0" collapsed="false">
      <c r="A1575" s="12" t="n">
        <f aca="false">IF(AND(D1575="I",LEN(H1575)=15),IF(MOD(MID(H1575,15,1),2)=1,"M","F"),IF(AND(D1575="I",LEN(H1575)=18),IF(MOD(MID(H1575,17,1),2),"M","F")))</f>
        <v>0</v>
      </c>
      <c r="B1575" s="13" t="str">
        <f aca="false">IF(D1575="I",IF(LEN(H1575)=18,MID(H1575,7,4)&amp;"-"&amp;MID(H1575,11,2)&amp;"-"&amp;MID(H1575,13,2),IF(LEN(H1575)=15,"19"&amp;MID(H1575,7,2)&amp;"-"&amp;MID(H1575,9,2)&amp;"-"&amp;MID(H1575,11,2),"身份证位数不正确")))</f>
        <v>身份证位数不正确</v>
      </c>
      <c r="C1575" s="14" t="str">
        <f aca="true">IF(LEN($H1575)=18,DATEDIF(DATE(MID($H1575,7,4),MID($H1575,11,2),MID($H1575,13,2)),NOW(),"y"),IF(LEN($H1575)=15,DATEDIF(DATE("19"&amp;MID($H1575,7,2),MID($H1575,9,2),MID($H1575,11,2)),NOW(),"y"),"身份证号码错误"))</f>
        <v>身份证号码错误</v>
      </c>
      <c r="D1575" s="15" t="s">
        <v>11</v>
      </c>
      <c r="E1575" s="15"/>
      <c r="F1575" s="16" t="n">
        <v>1574</v>
      </c>
      <c r="H1575" s="18"/>
      <c r="I1575" s="1" t="e">
        <f aca="false">身份证校验(H1575)</f>
        <v>#VALUE!</v>
      </c>
      <c r="K1575" s="1"/>
      <c r="L1575" s="1"/>
      <c r="M1575" s="1"/>
    </row>
    <row r="1576" customFormat="false" ht="15.95" hidden="false" customHeight="true" outlineLevel="0" collapsed="false">
      <c r="A1576" s="12" t="n">
        <f aca="false">IF(AND(D1576="I",LEN(H1576)=15),IF(MOD(MID(H1576,15,1),2)=1,"M","F"),IF(AND(D1576="I",LEN(H1576)=18),IF(MOD(MID(H1576,17,1),2),"M","F")))</f>
        <v>0</v>
      </c>
      <c r="B1576" s="13" t="str">
        <f aca="false">IF(D1576="I",IF(LEN(H1576)=18,MID(H1576,7,4)&amp;"-"&amp;MID(H1576,11,2)&amp;"-"&amp;MID(H1576,13,2),IF(LEN(H1576)=15,"19"&amp;MID(H1576,7,2)&amp;"-"&amp;MID(H1576,9,2)&amp;"-"&amp;MID(H1576,11,2),"身份证位数不正确")))</f>
        <v>身份证位数不正确</v>
      </c>
      <c r="C1576" s="14" t="str">
        <f aca="true">IF(LEN($H1576)=18,DATEDIF(DATE(MID($H1576,7,4),MID($H1576,11,2),MID($H1576,13,2)),NOW(),"y"),IF(LEN($H1576)=15,DATEDIF(DATE("19"&amp;MID($H1576,7,2),MID($H1576,9,2),MID($H1576,11,2)),NOW(),"y"),"身份证号码错误"))</f>
        <v>身份证号码错误</v>
      </c>
      <c r="D1576" s="15" t="s">
        <v>11</v>
      </c>
      <c r="E1576" s="15"/>
      <c r="F1576" s="16" t="n">
        <v>1575</v>
      </c>
      <c r="H1576" s="18"/>
      <c r="I1576" s="1" t="e">
        <f aca="false">身份证校验(H1576)</f>
        <v>#VALUE!</v>
      </c>
      <c r="K1576" s="1"/>
      <c r="L1576" s="1"/>
      <c r="M1576" s="1"/>
    </row>
    <row r="1577" customFormat="false" ht="15.95" hidden="false" customHeight="true" outlineLevel="0" collapsed="false">
      <c r="A1577" s="12" t="n">
        <f aca="false">IF(AND(D1577="I",LEN(H1577)=15),IF(MOD(MID(H1577,15,1),2)=1,"M","F"),IF(AND(D1577="I",LEN(H1577)=18),IF(MOD(MID(H1577,17,1),2),"M","F")))</f>
        <v>0</v>
      </c>
      <c r="B1577" s="13" t="str">
        <f aca="false">IF(D1577="I",IF(LEN(H1577)=18,MID(H1577,7,4)&amp;"-"&amp;MID(H1577,11,2)&amp;"-"&amp;MID(H1577,13,2),IF(LEN(H1577)=15,"19"&amp;MID(H1577,7,2)&amp;"-"&amp;MID(H1577,9,2)&amp;"-"&amp;MID(H1577,11,2),"身份证位数不正确")))</f>
        <v>身份证位数不正确</v>
      </c>
      <c r="C1577" s="14" t="str">
        <f aca="true">IF(LEN($H1577)=18,DATEDIF(DATE(MID($H1577,7,4),MID($H1577,11,2),MID($H1577,13,2)),NOW(),"y"),IF(LEN($H1577)=15,DATEDIF(DATE("19"&amp;MID($H1577,7,2),MID($H1577,9,2),MID($H1577,11,2)),NOW(),"y"),"身份证号码错误"))</f>
        <v>身份证号码错误</v>
      </c>
      <c r="D1577" s="15" t="s">
        <v>11</v>
      </c>
      <c r="E1577" s="15"/>
      <c r="F1577" s="16" t="n">
        <v>1576</v>
      </c>
      <c r="H1577" s="18"/>
      <c r="I1577" s="1" t="e">
        <f aca="false">身份证校验(H1577)</f>
        <v>#VALUE!</v>
      </c>
      <c r="K1577" s="1"/>
      <c r="L1577" s="1"/>
      <c r="M1577" s="1"/>
    </row>
    <row r="1578" customFormat="false" ht="15.95" hidden="false" customHeight="true" outlineLevel="0" collapsed="false">
      <c r="A1578" s="12" t="n">
        <f aca="false">IF(AND(D1578="I",LEN(H1578)=15),IF(MOD(MID(H1578,15,1),2)=1,"M","F"),IF(AND(D1578="I",LEN(H1578)=18),IF(MOD(MID(H1578,17,1),2),"M","F")))</f>
        <v>0</v>
      </c>
      <c r="B1578" s="13" t="str">
        <f aca="false">IF(D1578="I",IF(LEN(H1578)=18,MID(H1578,7,4)&amp;"-"&amp;MID(H1578,11,2)&amp;"-"&amp;MID(H1578,13,2),IF(LEN(H1578)=15,"19"&amp;MID(H1578,7,2)&amp;"-"&amp;MID(H1578,9,2)&amp;"-"&amp;MID(H1578,11,2),"身份证位数不正确")))</f>
        <v>身份证位数不正确</v>
      </c>
      <c r="C1578" s="14" t="str">
        <f aca="true">IF(LEN($H1578)=18,DATEDIF(DATE(MID($H1578,7,4),MID($H1578,11,2),MID($H1578,13,2)),NOW(),"y"),IF(LEN($H1578)=15,DATEDIF(DATE("19"&amp;MID($H1578,7,2),MID($H1578,9,2),MID($H1578,11,2)),NOW(),"y"),"身份证号码错误"))</f>
        <v>身份证号码错误</v>
      </c>
      <c r="D1578" s="15" t="s">
        <v>11</v>
      </c>
      <c r="E1578" s="15"/>
      <c r="F1578" s="16" t="n">
        <v>1577</v>
      </c>
      <c r="H1578" s="18"/>
      <c r="I1578" s="1" t="e">
        <f aca="false">身份证校验(H1578)</f>
        <v>#VALUE!</v>
      </c>
      <c r="K1578" s="1"/>
      <c r="L1578" s="1"/>
      <c r="M1578" s="1"/>
    </row>
    <row r="1579" customFormat="false" ht="15.95" hidden="false" customHeight="true" outlineLevel="0" collapsed="false">
      <c r="A1579" s="12" t="n">
        <f aca="false">IF(AND(D1579="I",LEN(H1579)=15),IF(MOD(MID(H1579,15,1),2)=1,"M","F"),IF(AND(D1579="I",LEN(H1579)=18),IF(MOD(MID(H1579,17,1),2),"M","F")))</f>
        <v>0</v>
      </c>
      <c r="B1579" s="13" t="str">
        <f aca="false">IF(D1579="I",IF(LEN(H1579)=18,MID(H1579,7,4)&amp;"-"&amp;MID(H1579,11,2)&amp;"-"&amp;MID(H1579,13,2),IF(LEN(H1579)=15,"19"&amp;MID(H1579,7,2)&amp;"-"&amp;MID(H1579,9,2)&amp;"-"&amp;MID(H1579,11,2),"身份证位数不正确")))</f>
        <v>身份证位数不正确</v>
      </c>
      <c r="C1579" s="14" t="str">
        <f aca="true">IF(LEN($H1579)=18,DATEDIF(DATE(MID($H1579,7,4),MID($H1579,11,2),MID($H1579,13,2)),NOW(),"y"),IF(LEN($H1579)=15,DATEDIF(DATE("19"&amp;MID($H1579,7,2),MID($H1579,9,2),MID($H1579,11,2)),NOW(),"y"),"身份证号码错误"))</f>
        <v>身份证号码错误</v>
      </c>
      <c r="D1579" s="15" t="s">
        <v>11</v>
      </c>
      <c r="E1579" s="15"/>
      <c r="F1579" s="16" t="n">
        <v>1578</v>
      </c>
      <c r="H1579" s="18"/>
      <c r="I1579" s="1" t="e">
        <f aca="false">身份证校验(H1579)</f>
        <v>#VALUE!</v>
      </c>
      <c r="K1579" s="1"/>
      <c r="L1579" s="1"/>
      <c r="M1579" s="1"/>
    </row>
    <row r="1580" customFormat="false" ht="15.95" hidden="false" customHeight="true" outlineLevel="0" collapsed="false">
      <c r="A1580" s="12" t="n">
        <f aca="false">IF(AND(D1580="I",LEN(H1580)=15),IF(MOD(MID(H1580,15,1),2)=1,"M","F"),IF(AND(D1580="I",LEN(H1580)=18),IF(MOD(MID(H1580,17,1),2),"M","F")))</f>
        <v>0</v>
      </c>
      <c r="B1580" s="13" t="str">
        <f aca="false">IF(D1580="I",IF(LEN(H1580)=18,MID(H1580,7,4)&amp;"-"&amp;MID(H1580,11,2)&amp;"-"&amp;MID(H1580,13,2),IF(LEN(H1580)=15,"19"&amp;MID(H1580,7,2)&amp;"-"&amp;MID(H1580,9,2)&amp;"-"&amp;MID(H1580,11,2),"身份证位数不正确")))</f>
        <v>身份证位数不正确</v>
      </c>
      <c r="C1580" s="14" t="str">
        <f aca="true">IF(LEN($H1580)=18,DATEDIF(DATE(MID($H1580,7,4),MID($H1580,11,2),MID($H1580,13,2)),NOW(),"y"),IF(LEN($H1580)=15,DATEDIF(DATE("19"&amp;MID($H1580,7,2),MID($H1580,9,2),MID($H1580,11,2)),NOW(),"y"),"身份证号码错误"))</f>
        <v>身份证号码错误</v>
      </c>
      <c r="D1580" s="15" t="s">
        <v>11</v>
      </c>
      <c r="E1580" s="15"/>
      <c r="F1580" s="16" t="n">
        <v>1579</v>
      </c>
      <c r="H1580" s="18"/>
      <c r="I1580" s="1" t="e">
        <f aca="false">身份证校验(H1580)</f>
        <v>#VALUE!</v>
      </c>
      <c r="K1580" s="1"/>
      <c r="L1580" s="1"/>
      <c r="M1580" s="1"/>
    </row>
    <row r="1581" customFormat="false" ht="15.95" hidden="false" customHeight="true" outlineLevel="0" collapsed="false">
      <c r="A1581" s="12" t="n">
        <f aca="false">IF(AND(D1581="I",LEN(H1581)=15),IF(MOD(MID(H1581,15,1),2)=1,"M","F"),IF(AND(D1581="I",LEN(H1581)=18),IF(MOD(MID(H1581,17,1),2),"M","F")))</f>
        <v>0</v>
      </c>
      <c r="B1581" s="13" t="str">
        <f aca="false">IF(D1581="I",IF(LEN(H1581)=18,MID(H1581,7,4)&amp;"-"&amp;MID(H1581,11,2)&amp;"-"&amp;MID(H1581,13,2),IF(LEN(H1581)=15,"19"&amp;MID(H1581,7,2)&amp;"-"&amp;MID(H1581,9,2)&amp;"-"&amp;MID(H1581,11,2),"身份证位数不正确")))</f>
        <v>身份证位数不正确</v>
      </c>
      <c r="C1581" s="14" t="str">
        <f aca="true">IF(LEN($H1581)=18,DATEDIF(DATE(MID($H1581,7,4),MID($H1581,11,2),MID($H1581,13,2)),NOW(),"y"),IF(LEN($H1581)=15,DATEDIF(DATE("19"&amp;MID($H1581,7,2),MID($H1581,9,2),MID($H1581,11,2)),NOW(),"y"),"身份证号码错误"))</f>
        <v>身份证号码错误</v>
      </c>
      <c r="D1581" s="15" t="s">
        <v>11</v>
      </c>
      <c r="E1581" s="15"/>
      <c r="F1581" s="16" t="n">
        <v>1580</v>
      </c>
      <c r="H1581" s="18"/>
      <c r="I1581" s="1" t="e">
        <f aca="false">身份证校验(H1581)</f>
        <v>#VALUE!</v>
      </c>
      <c r="K1581" s="1"/>
      <c r="L1581" s="1"/>
      <c r="M1581" s="1"/>
    </row>
    <row r="1582" customFormat="false" ht="15.95" hidden="false" customHeight="true" outlineLevel="0" collapsed="false">
      <c r="A1582" s="12" t="n">
        <f aca="false">IF(AND(D1582="I",LEN(H1582)=15),IF(MOD(MID(H1582,15,1),2)=1,"M","F"),IF(AND(D1582="I",LEN(H1582)=18),IF(MOD(MID(H1582,17,1),2),"M","F")))</f>
        <v>0</v>
      </c>
      <c r="B1582" s="13" t="str">
        <f aca="false">IF(D1582="I",IF(LEN(H1582)=18,MID(H1582,7,4)&amp;"-"&amp;MID(H1582,11,2)&amp;"-"&amp;MID(H1582,13,2),IF(LEN(H1582)=15,"19"&amp;MID(H1582,7,2)&amp;"-"&amp;MID(H1582,9,2)&amp;"-"&amp;MID(H1582,11,2),"身份证位数不正确")))</f>
        <v>身份证位数不正确</v>
      </c>
      <c r="C1582" s="14" t="str">
        <f aca="true">IF(LEN($H1582)=18,DATEDIF(DATE(MID($H1582,7,4),MID($H1582,11,2),MID($H1582,13,2)),NOW(),"y"),IF(LEN($H1582)=15,DATEDIF(DATE("19"&amp;MID($H1582,7,2),MID($H1582,9,2),MID($H1582,11,2)),NOW(),"y"),"身份证号码错误"))</f>
        <v>身份证号码错误</v>
      </c>
      <c r="D1582" s="15" t="s">
        <v>11</v>
      </c>
      <c r="E1582" s="15"/>
      <c r="F1582" s="16" t="n">
        <v>1581</v>
      </c>
      <c r="H1582" s="18"/>
      <c r="I1582" s="1" t="e">
        <f aca="false">身份证校验(H1582)</f>
        <v>#VALUE!</v>
      </c>
      <c r="K1582" s="1"/>
      <c r="L1582" s="1"/>
      <c r="M1582" s="1"/>
    </row>
    <row r="1583" customFormat="false" ht="15.95" hidden="false" customHeight="true" outlineLevel="0" collapsed="false">
      <c r="A1583" s="12" t="n">
        <f aca="false">IF(AND(D1583="I",LEN(H1583)=15),IF(MOD(MID(H1583,15,1),2)=1,"M","F"),IF(AND(D1583="I",LEN(H1583)=18),IF(MOD(MID(H1583,17,1),2),"M","F")))</f>
        <v>0</v>
      </c>
      <c r="B1583" s="13" t="str">
        <f aca="false">IF(D1583="I",IF(LEN(H1583)=18,MID(H1583,7,4)&amp;"-"&amp;MID(H1583,11,2)&amp;"-"&amp;MID(H1583,13,2),IF(LEN(H1583)=15,"19"&amp;MID(H1583,7,2)&amp;"-"&amp;MID(H1583,9,2)&amp;"-"&amp;MID(H1583,11,2),"身份证位数不正确")))</f>
        <v>身份证位数不正确</v>
      </c>
      <c r="C1583" s="14" t="str">
        <f aca="true">IF(LEN($H1583)=18,DATEDIF(DATE(MID($H1583,7,4),MID($H1583,11,2),MID($H1583,13,2)),NOW(),"y"),IF(LEN($H1583)=15,DATEDIF(DATE("19"&amp;MID($H1583,7,2),MID($H1583,9,2),MID($H1583,11,2)),NOW(),"y"),"身份证号码错误"))</f>
        <v>身份证号码错误</v>
      </c>
      <c r="D1583" s="15" t="s">
        <v>11</v>
      </c>
      <c r="E1583" s="15"/>
      <c r="F1583" s="16" t="n">
        <v>1582</v>
      </c>
      <c r="H1583" s="18"/>
      <c r="I1583" s="1" t="e">
        <f aca="false">身份证校验(H1583)</f>
        <v>#VALUE!</v>
      </c>
      <c r="K1583" s="1"/>
      <c r="L1583" s="1"/>
      <c r="M1583" s="1"/>
    </row>
    <row r="1584" customFormat="false" ht="15.95" hidden="false" customHeight="true" outlineLevel="0" collapsed="false">
      <c r="A1584" s="12" t="n">
        <f aca="false">IF(AND(D1584="I",LEN(H1584)=15),IF(MOD(MID(H1584,15,1),2)=1,"M","F"),IF(AND(D1584="I",LEN(H1584)=18),IF(MOD(MID(H1584,17,1),2),"M","F")))</f>
        <v>0</v>
      </c>
      <c r="B1584" s="13" t="str">
        <f aca="false">IF(D1584="I",IF(LEN(H1584)=18,MID(H1584,7,4)&amp;"-"&amp;MID(H1584,11,2)&amp;"-"&amp;MID(H1584,13,2),IF(LEN(H1584)=15,"19"&amp;MID(H1584,7,2)&amp;"-"&amp;MID(H1584,9,2)&amp;"-"&amp;MID(H1584,11,2),"身份证位数不正确")))</f>
        <v>身份证位数不正确</v>
      </c>
      <c r="C1584" s="14" t="str">
        <f aca="true">IF(LEN($H1584)=18,DATEDIF(DATE(MID($H1584,7,4),MID($H1584,11,2),MID($H1584,13,2)),NOW(),"y"),IF(LEN($H1584)=15,DATEDIF(DATE("19"&amp;MID($H1584,7,2),MID($H1584,9,2),MID($H1584,11,2)),NOW(),"y"),"身份证号码错误"))</f>
        <v>身份证号码错误</v>
      </c>
      <c r="D1584" s="15" t="s">
        <v>11</v>
      </c>
      <c r="E1584" s="15"/>
      <c r="F1584" s="16" t="n">
        <v>1583</v>
      </c>
      <c r="H1584" s="18"/>
      <c r="I1584" s="1" t="e">
        <f aca="false">身份证校验(H1584)</f>
        <v>#VALUE!</v>
      </c>
      <c r="K1584" s="1"/>
      <c r="L1584" s="1"/>
      <c r="M1584" s="1"/>
    </row>
    <row r="1585" customFormat="false" ht="15.95" hidden="false" customHeight="true" outlineLevel="0" collapsed="false">
      <c r="A1585" s="12" t="n">
        <f aca="false">IF(AND(D1585="I",LEN(H1585)=15),IF(MOD(MID(H1585,15,1),2)=1,"M","F"),IF(AND(D1585="I",LEN(H1585)=18),IF(MOD(MID(H1585,17,1),2),"M","F")))</f>
        <v>0</v>
      </c>
      <c r="B1585" s="13" t="str">
        <f aca="false">IF(D1585="I",IF(LEN(H1585)=18,MID(H1585,7,4)&amp;"-"&amp;MID(H1585,11,2)&amp;"-"&amp;MID(H1585,13,2),IF(LEN(H1585)=15,"19"&amp;MID(H1585,7,2)&amp;"-"&amp;MID(H1585,9,2)&amp;"-"&amp;MID(H1585,11,2),"身份证位数不正确")))</f>
        <v>身份证位数不正确</v>
      </c>
      <c r="C1585" s="14" t="str">
        <f aca="true">IF(LEN($H1585)=18,DATEDIF(DATE(MID($H1585,7,4),MID($H1585,11,2),MID($H1585,13,2)),NOW(),"y"),IF(LEN($H1585)=15,DATEDIF(DATE("19"&amp;MID($H1585,7,2),MID($H1585,9,2),MID($H1585,11,2)),NOW(),"y"),"身份证号码错误"))</f>
        <v>身份证号码错误</v>
      </c>
      <c r="D1585" s="15" t="s">
        <v>11</v>
      </c>
      <c r="E1585" s="15"/>
      <c r="F1585" s="16" t="n">
        <v>1584</v>
      </c>
      <c r="H1585" s="18"/>
      <c r="I1585" s="1" t="e">
        <f aca="false">身份证校验(H1585)</f>
        <v>#VALUE!</v>
      </c>
      <c r="K1585" s="1"/>
      <c r="L1585" s="1"/>
      <c r="M1585" s="1"/>
    </row>
    <row r="1586" customFormat="false" ht="15.95" hidden="false" customHeight="true" outlineLevel="0" collapsed="false">
      <c r="A1586" s="12" t="n">
        <f aca="false">IF(AND(D1586="I",LEN(H1586)=15),IF(MOD(MID(H1586,15,1),2)=1,"M","F"),IF(AND(D1586="I",LEN(H1586)=18),IF(MOD(MID(H1586,17,1),2),"M","F")))</f>
        <v>0</v>
      </c>
      <c r="B1586" s="13" t="str">
        <f aca="false">IF(D1586="I",IF(LEN(H1586)=18,MID(H1586,7,4)&amp;"-"&amp;MID(H1586,11,2)&amp;"-"&amp;MID(H1586,13,2),IF(LEN(H1586)=15,"19"&amp;MID(H1586,7,2)&amp;"-"&amp;MID(H1586,9,2)&amp;"-"&amp;MID(H1586,11,2),"身份证位数不正确")))</f>
        <v>身份证位数不正确</v>
      </c>
      <c r="C1586" s="14" t="str">
        <f aca="true">IF(LEN($H1586)=18,DATEDIF(DATE(MID($H1586,7,4),MID($H1586,11,2),MID($H1586,13,2)),NOW(),"y"),IF(LEN($H1586)=15,DATEDIF(DATE("19"&amp;MID($H1586,7,2),MID($H1586,9,2),MID($H1586,11,2)),NOW(),"y"),"身份证号码错误"))</f>
        <v>身份证号码错误</v>
      </c>
      <c r="D1586" s="15" t="s">
        <v>11</v>
      </c>
      <c r="E1586" s="15"/>
      <c r="F1586" s="16" t="n">
        <v>1585</v>
      </c>
      <c r="H1586" s="18"/>
      <c r="I1586" s="1" t="e">
        <f aca="false">身份证校验(H1586)</f>
        <v>#VALUE!</v>
      </c>
      <c r="K1586" s="1"/>
      <c r="L1586" s="1"/>
      <c r="M1586" s="1"/>
    </row>
    <row r="1587" customFormat="false" ht="15.95" hidden="false" customHeight="true" outlineLevel="0" collapsed="false">
      <c r="A1587" s="12" t="n">
        <f aca="false">IF(AND(D1587="I",LEN(H1587)=15),IF(MOD(MID(H1587,15,1),2)=1,"M","F"),IF(AND(D1587="I",LEN(H1587)=18),IF(MOD(MID(H1587,17,1),2),"M","F")))</f>
        <v>0</v>
      </c>
      <c r="B1587" s="13" t="str">
        <f aca="false">IF(D1587="I",IF(LEN(H1587)=18,MID(H1587,7,4)&amp;"-"&amp;MID(H1587,11,2)&amp;"-"&amp;MID(H1587,13,2),IF(LEN(H1587)=15,"19"&amp;MID(H1587,7,2)&amp;"-"&amp;MID(H1587,9,2)&amp;"-"&amp;MID(H1587,11,2),"身份证位数不正确")))</f>
        <v>身份证位数不正确</v>
      </c>
      <c r="C1587" s="14" t="str">
        <f aca="true">IF(LEN($H1587)=18,DATEDIF(DATE(MID($H1587,7,4),MID($H1587,11,2),MID($H1587,13,2)),NOW(),"y"),IF(LEN($H1587)=15,DATEDIF(DATE("19"&amp;MID($H1587,7,2),MID($H1587,9,2),MID($H1587,11,2)),NOW(),"y"),"身份证号码错误"))</f>
        <v>身份证号码错误</v>
      </c>
      <c r="D1587" s="15" t="s">
        <v>11</v>
      </c>
      <c r="E1587" s="15"/>
      <c r="F1587" s="16" t="n">
        <v>1586</v>
      </c>
      <c r="H1587" s="18"/>
      <c r="I1587" s="1" t="e">
        <f aca="false">身份证校验(H1587)</f>
        <v>#VALUE!</v>
      </c>
      <c r="K1587" s="1"/>
      <c r="L1587" s="1"/>
      <c r="M1587" s="1"/>
    </row>
    <row r="1588" customFormat="false" ht="15.95" hidden="false" customHeight="true" outlineLevel="0" collapsed="false">
      <c r="A1588" s="12" t="n">
        <f aca="false">IF(AND(D1588="I",LEN(H1588)=15),IF(MOD(MID(H1588,15,1),2)=1,"M","F"),IF(AND(D1588="I",LEN(H1588)=18),IF(MOD(MID(H1588,17,1),2),"M","F")))</f>
        <v>0</v>
      </c>
      <c r="B1588" s="13" t="str">
        <f aca="false">IF(D1588="I",IF(LEN(H1588)=18,MID(H1588,7,4)&amp;"-"&amp;MID(H1588,11,2)&amp;"-"&amp;MID(H1588,13,2),IF(LEN(H1588)=15,"19"&amp;MID(H1588,7,2)&amp;"-"&amp;MID(H1588,9,2)&amp;"-"&amp;MID(H1588,11,2),"身份证位数不正确")))</f>
        <v>身份证位数不正确</v>
      </c>
      <c r="C1588" s="14" t="str">
        <f aca="true">IF(LEN($H1588)=18,DATEDIF(DATE(MID($H1588,7,4),MID($H1588,11,2),MID($H1588,13,2)),NOW(),"y"),IF(LEN($H1588)=15,DATEDIF(DATE("19"&amp;MID($H1588,7,2),MID($H1588,9,2),MID($H1588,11,2)),NOW(),"y"),"身份证号码错误"))</f>
        <v>身份证号码错误</v>
      </c>
      <c r="D1588" s="15" t="s">
        <v>11</v>
      </c>
      <c r="E1588" s="15"/>
      <c r="F1588" s="16" t="n">
        <v>1587</v>
      </c>
      <c r="H1588" s="18"/>
      <c r="I1588" s="1" t="e">
        <f aca="false">身份证校验(H1588)</f>
        <v>#VALUE!</v>
      </c>
      <c r="K1588" s="1"/>
      <c r="L1588" s="1"/>
      <c r="M1588" s="1"/>
    </row>
    <row r="1589" customFormat="false" ht="15.95" hidden="false" customHeight="true" outlineLevel="0" collapsed="false">
      <c r="A1589" s="12" t="n">
        <f aca="false">IF(AND(D1589="I",LEN(H1589)=15),IF(MOD(MID(H1589,15,1),2)=1,"M","F"),IF(AND(D1589="I",LEN(H1589)=18),IF(MOD(MID(H1589,17,1),2),"M","F")))</f>
        <v>0</v>
      </c>
      <c r="B1589" s="13" t="str">
        <f aca="false">IF(D1589="I",IF(LEN(H1589)=18,MID(H1589,7,4)&amp;"-"&amp;MID(H1589,11,2)&amp;"-"&amp;MID(H1589,13,2),IF(LEN(H1589)=15,"19"&amp;MID(H1589,7,2)&amp;"-"&amp;MID(H1589,9,2)&amp;"-"&amp;MID(H1589,11,2),"身份证位数不正确")))</f>
        <v>身份证位数不正确</v>
      </c>
      <c r="C1589" s="14" t="str">
        <f aca="true">IF(LEN($H1589)=18,DATEDIF(DATE(MID($H1589,7,4),MID($H1589,11,2),MID($H1589,13,2)),NOW(),"y"),IF(LEN($H1589)=15,DATEDIF(DATE("19"&amp;MID($H1589,7,2),MID($H1589,9,2),MID($H1589,11,2)),NOW(),"y"),"身份证号码错误"))</f>
        <v>身份证号码错误</v>
      </c>
      <c r="D1589" s="15" t="s">
        <v>11</v>
      </c>
      <c r="E1589" s="15"/>
      <c r="F1589" s="16" t="n">
        <v>1588</v>
      </c>
      <c r="H1589" s="18"/>
      <c r="I1589" s="1" t="e">
        <f aca="false">身份证校验(H1589)</f>
        <v>#VALUE!</v>
      </c>
      <c r="K1589" s="1"/>
      <c r="L1589" s="1"/>
      <c r="M1589" s="1"/>
    </row>
    <row r="1590" customFormat="false" ht="15.95" hidden="false" customHeight="true" outlineLevel="0" collapsed="false">
      <c r="A1590" s="12" t="n">
        <f aca="false">IF(AND(D1590="I",LEN(H1590)=15),IF(MOD(MID(H1590,15,1),2)=1,"M","F"),IF(AND(D1590="I",LEN(H1590)=18),IF(MOD(MID(H1590,17,1),2),"M","F")))</f>
        <v>0</v>
      </c>
      <c r="B1590" s="13" t="str">
        <f aca="false">IF(D1590="I",IF(LEN(H1590)=18,MID(H1590,7,4)&amp;"-"&amp;MID(H1590,11,2)&amp;"-"&amp;MID(H1590,13,2),IF(LEN(H1590)=15,"19"&amp;MID(H1590,7,2)&amp;"-"&amp;MID(H1590,9,2)&amp;"-"&amp;MID(H1590,11,2),"身份证位数不正确")))</f>
        <v>身份证位数不正确</v>
      </c>
      <c r="C1590" s="14" t="str">
        <f aca="true">IF(LEN($H1590)=18,DATEDIF(DATE(MID($H1590,7,4),MID($H1590,11,2),MID($H1590,13,2)),NOW(),"y"),IF(LEN($H1590)=15,DATEDIF(DATE("19"&amp;MID($H1590,7,2),MID($H1590,9,2),MID($H1590,11,2)),NOW(),"y"),"身份证号码错误"))</f>
        <v>身份证号码错误</v>
      </c>
      <c r="D1590" s="15" t="s">
        <v>11</v>
      </c>
      <c r="E1590" s="15"/>
      <c r="F1590" s="16" t="n">
        <v>1589</v>
      </c>
      <c r="H1590" s="18"/>
      <c r="I1590" s="1" t="e">
        <f aca="false">身份证校验(H1590)</f>
        <v>#VALUE!</v>
      </c>
      <c r="K1590" s="1"/>
      <c r="L1590" s="1"/>
      <c r="M1590" s="1"/>
    </row>
    <row r="1591" customFormat="false" ht="15.95" hidden="false" customHeight="true" outlineLevel="0" collapsed="false">
      <c r="A1591" s="12" t="n">
        <f aca="false">IF(AND(D1591="I",LEN(H1591)=15),IF(MOD(MID(H1591,15,1),2)=1,"M","F"),IF(AND(D1591="I",LEN(H1591)=18),IF(MOD(MID(H1591,17,1),2),"M","F")))</f>
        <v>0</v>
      </c>
      <c r="B1591" s="13" t="str">
        <f aca="false">IF(D1591="I",IF(LEN(H1591)=18,MID(H1591,7,4)&amp;"-"&amp;MID(H1591,11,2)&amp;"-"&amp;MID(H1591,13,2),IF(LEN(H1591)=15,"19"&amp;MID(H1591,7,2)&amp;"-"&amp;MID(H1591,9,2)&amp;"-"&amp;MID(H1591,11,2),"身份证位数不正确")))</f>
        <v>身份证位数不正确</v>
      </c>
      <c r="C1591" s="14" t="str">
        <f aca="true">IF(LEN($H1591)=18,DATEDIF(DATE(MID($H1591,7,4),MID($H1591,11,2),MID($H1591,13,2)),NOW(),"y"),IF(LEN($H1591)=15,DATEDIF(DATE("19"&amp;MID($H1591,7,2),MID($H1591,9,2),MID($H1591,11,2)),NOW(),"y"),"身份证号码错误"))</f>
        <v>身份证号码错误</v>
      </c>
      <c r="D1591" s="15" t="s">
        <v>11</v>
      </c>
      <c r="E1591" s="15"/>
      <c r="F1591" s="16" t="n">
        <v>1590</v>
      </c>
      <c r="H1591" s="18"/>
      <c r="I1591" s="1" t="e">
        <f aca="false">身份证校验(H1591)</f>
        <v>#VALUE!</v>
      </c>
      <c r="K1591" s="1"/>
      <c r="L1591" s="1"/>
      <c r="M1591" s="1"/>
    </row>
    <row r="1592" customFormat="false" ht="15.95" hidden="false" customHeight="true" outlineLevel="0" collapsed="false">
      <c r="A1592" s="12" t="n">
        <f aca="false">IF(AND(D1592="I",LEN(H1592)=15),IF(MOD(MID(H1592,15,1),2)=1,"M","F"),IF(AND(D1592="I",LEN(H1592)=18),IF(MOD(MID(H1592,17,1),2),"M","F")))</f>
        <v>0</v>
      </c>
      <c r="B1592" s="13" t="str">
        <f aca="false">IF(D1592="I",IF(LEN(H1592)=18,MID(H1592,7,4)&amp;"-"&amp;MID(H1592,11,2)&amp;"-"&amp;MID(H1592,13,2),IF(LEN(H1592)=15,"19"&amp;MID(H1592,7,2)&amp;"-"&amp;MID(H1592,9,2)&amp;"-"&amp;MID(H1592,11,2),"身份证位数不正确")))</f>
        <v>身份证位数不正确</v>
      </c>
      <c r="C1592" s="14" t="str">
        <f aca="true">IF(LEN($H1592)=18,DATEDIF(DATE(MID($H1592,7,4),MID($H1592,11,2),MID($H1592,13,2)),NOW(),"y"),IF(LEN($H1592)=15,DATEDIF(DATE("19"&amp;MID($H1592,7,2),MID($H1592,9,2),MID($H1592,11,2)),NOW(),"y"),"身份证号码错误"))</f>
        <v>身份证号码错误</v>
      </c>
      <c r="D1592" s="15" t="s">
        <v>11</v>
      </c>
      <c r="E1592" s="15"/>
      <c r="F1592" s="16" t="n">
        <v>1591</v>
      </c>
      <c r="H1592" s="18"/>
      <c r="I1592" s="1" t="e">
        <f aca="false">身份证校验(H1592)</f>
        <v>#VALUE!</v>
      </c>
      <c r="K1592" s="1"/>
      <c r="L1592" s="1"/>
      <c r="M1592" s="1"/>
    </row>
    <row r="1593" customFormat="false" ht="15.95" hidden="false" customHeight="true" outlineLevel="0" collapsed="false">
      <c r="A1593" s="12" t="n">
        <f aca="false">IF(AND(D1593="I",LEN(H1593)=15),IF(MOD(MID(H1593,15,1),2)=1,"M","F"),IF(AND(D1593="I",LEN(H1593)=18),IF(MOD(MID(H1593,17,1),2),"M","F")))</f>
        <v>0</v>
      </c>
      <c r="B1593" s="13" t="str">
        <f aca="false">IF(D1593="I",IF(LEN(H1593)=18,MID(H1593,7,4)&amp;"-"&amp;MID(H1593,11,2)&amp;"-"&amp;MID(H1593,13,2),IF(LEN(H1593)=15,"19"&amp;MID(H1593,7,2)&amp;"-"&amp;MID(H1593,9,2)&amp;"-"&amp;MID(H1593,11,2),"身份证位数不正确")))</f>
        <v>身份证位数不正确</v>
      </c>
      <c r="C1593" s="14" t="str">
        <f aca="true">IF(LEN($H1593)=18,DATEDIF(DATE(MID($H1593,7,4),MID($H1593,11,2),MID($H1593,13,2)),NOW(),"y"),IF(LEN($H1593)=15,DATEDIF(DATE("19"&amp;MID($H1593,7,2),MID($H1593,9,2),MID($H1593,11,2)),NOW(),"y"),"身份证号码错误"))</f>
        <v>身份证号码错误</v>
      </c>
      <c r="D1593" s="15" t="s">
        <v>11</v>
      </c>
      <c r="E1593" s="15"/>
      <c r="F1593" s="16" t="n">
        <v>1592</v>
      </c>
      <c r="H1593" s="18"/>
      <c r="I1593" s="1" t="e">
        <f aca="false">身份证校验(H1593)</f>
        <v>#VALUE!</v>
      </c>
      <c r="K1593" s="1"/>
      <c r="L1593" s="1"/>
      <c r="M1593" s="1"/>
    </row>
    <row r="1594" customFormat="false" ht="15.95" hidden="false" customHeight="true" outlineLevel="0" collapsed="false">
      <c r="A1594" s="12" t="n">
        <f aca="false">IF(AND(D1594="I",LEN(H1594)=15),IF(MOD(MID(H1594,15,1),2)=1,"M","F"),IF(AND(D1594="I",LEN(H1594)=18),IF(MOD(MID(H1594,17,1),2),"M","F")))</f>
        <v>0</v>
      </c>
      <c r="B1594" s="13" t="str">
        <f aca="false">IF(D1594="I",IF(LEN(H1594)=18,MID(H1594,7,4)&amp;"-"&amp;MID(H1594,11,2)&amp;"-"&amp;MID(H1594,13,2),IF(LEN(H1594)=15,"19"&amp;MID(H1594,7,2)&amp;"-"&amp;MID(H1594,9,2)&amp;"-"&amp;MID(H1594,11,2),"身份证位数不正确")))</f>
        <v>身份证位数不正确</v>
      </c>
      <c r="C1594" s="14" t="str">
        <f aca="true">IF(LEN($H1594)=18,DATEDIF(DATE(MID($H1594,7,4),MID($H1594,11,2),MID($H1594,13,2)),NOW(),"y"),IF(LEN($H1594)=15,DATEDIF(DATE("19"&amp;MID($H1594,7,2),MID($H1594,9,2),MID($H1594,11,2)),NOW(),"y"),"身份证号码错误"))</f>
        <v>身份证号码错误</v>
      </c>
      <c r="D1594" s="15" t="s">
        <v>11</v>
      </c>
      <c r="E1594" s="15"/>
      <c r="F1594" s="16" t="n">
        <v>1593</v>
      </c>
      <c r="H1594" s="18"/>
      <c r="I1594" s="1" t="e">
        <f aca="false">身份证校验(H1594)</f>
        <v>#VALUE!</v>
      </c>
      <c r="K1594" s="1"/>
      <c r="L1594" s="1"/>
      <c r="M1594" s="1"/>
    </row>
    <row r="1595" customFormat="false" ht="15.95" hidden="false" customHeight="true" outlineLevel="0" collapsed="false">
      <c r="A1595" s="12" t="n">
        <f aca="false">IF(AND(D1595="I",LEN(H1595)=15),IF(MOD(MID(H1595,15,1),2)=1,"M","F"),IF(AND(D1595="I",LEN(H1595)=18),IF(MOD(MID(H1595,17,1),2),"M","F")))</f>
        <v>0</v>
      </c>
      <c r="B1595" s="13" t="str">
        <f aca="false">IF(D1595="I",IF(LEN(H1595)=18,MID(H1595,7,4)&amp;"-"&amp;MID(H1595,11,2)&amp;"-"&amp;MID(H1595,13,2),IF(LEN(H1595)=15,"19"&amp;MID(H1595,7,2)&amp;"-"&amp;MID(H1595,9,2)&amp;"-"&amp;MID(H1595,11,2),"身份证位数不正确")))</f>
        <v>身份证位数不正确</v>
      </c>
      <c r="C1595" s="14" t="str">
        <f aca="true">IF(LEN($H1595)=18,DATEDIF(DATE(MID($H1595,7,4),MID($H1595,11,2),MID($H1595,13,2)),NOW(),"y"),IF(LEN($H1595)=15,DATEDIF(DATE("19"&amp;MID($H1595,7,2),MID($H1595,9,2),MID($H1595,11,2)),NOW(),"y"),"身份证号码错误"))</f>
        <v>身份证号码错误</v>
      </c>
      <c r="D1595" s="15" t="s">
        <v>11</v>
      </c>
      <c r="E1595" s="15"/>
      <c r="F1595" s="16" t="n">
        <v>1594</v>
      </c>
      <c r="H1595" s="18"/>
      <c r="I1595" s="1" t="e">
        <f aca="false">身份证校验(H1595)</f>
        <v>#VALUE!</v>
      </c>
      <c r="K1595" s="1"/>
      <c r="L1595" s="1"/>
      <c r="M1595" s="1"/>
    </row>
    <row r="1596" customFormat="false" ht="15.95" hidden="false" customHeight="true" outlineLevel="0" collapsed="false">
      <c r="A1596" s="12" t="n">
        <f aca="false">IF(AND(D1596="I",LEN(H1596)=15),IF(MOD(MID(H1596,15,1),2)=1,"M","F"),IF(AND(D1596="I",LEN(H1596)=18),IF(MOD(MID(H1596,17,1),2),"M","F")))</f>
        <v>0</v>
      </c>
      <c r="B1596" s="13" t="str">
        <f aca="false">IF(D1596="I",IF(LEN(H1596)=18,MID(H1596,7,4)&amp;"-"&amp;MID(H1596,11,2)&amp;"-"&amp;MID(H1596,13,2),IF(LEN(H1596)=15,"19"&amp;MID(H1596,7,2)&amp;"-"&amp;MID(H1596,9,2)&amp;"-"&amp;MID(H1596,11,2),"身份证位数不正确")))</f>
        <v>身份证位数不正确</v>
      </c>
      <c r="C1596" s="14" t="str">
        <f aca="true">IF(LEN($H1596)=18,DATEDIF(DATE(MID($H1596,7,4),MID($H1596,11,2),MID($H1596,13,2)),NOW(),"y"),IF(LEN($H1596)=15,DATEDIF(DATE("19"&amp;MID($H1596,7,2),MID($H1596,9,2),MID($H1596,11,2)),NOW(),"y"),"身份证号码错误"))</f>
        <v>身份证号码错误</v>
      </c>
      <c r="D1596" s="15" t="s">
        <v>11</v>
      </c>
      <c r="E1596" s="15"/>
      <c r="F1596" s="16" t="n">
        <v>1595</v>
      </c>
      <c r="H1596" s="18"/>
      <c r="I1596" s="1" t="e">
        <f aca="false">身份证校验(H1596)</f>
        <v>#VALUE!</v>
      </c>
      <c r="K1596" s="1"/>
      <c r="L1596" s="1"/>
      <c r="M1596" s="1"/>
    </row>
    <row r="1597" customFormat="false" ht="15.95" hidden="false" customHeight="true" outlineLevel="0" collapsed="false">
      <c r="A1597" s="12" t="n">
        <f aca="false">IF(AND(D1597="I",LEN(H1597)=15),IF(MOD(MID(H1597,15,1),2)=1,"M","F"),IF(AND(D1597="I",LEN(H1597)=18),IF(MOD(MID(H1597,17,1),2),"M","F")))</f>
        <v>0</v>
      </c>
      <c r="B1597" s="13" t="str">
        <f aca="false">IF(D1597="I",IF(LEN(H1597)=18,MID(H1597,7,4)&amp;"-"&amp;MID(H1597,11,2)&amp;"-"&amp;MID(H1597,13,2),IF(LEN(H1597)=15,"19"&amp;MID(H1597,7,2)&amp;"-"&amp;MID(H1597,9,2)&amp;"-"&amp;MID(H1597,11,2),"身份证位数不正确")))</f>
        <v>身份证位数不正确</v>
      </c>
      <c r="C1597" s="14" t="str">
        <f aca="true">IF(LEN($H1597)=18,DATEDIF(DATE(MID($H1597,7,4),MID($H1597,11,2),MID($H1597,13,2)),NOW(),"y"),IF(LEN($H1597)=15,DATEDIF(DATE("19"&amp;MID($H1597,7,2),MID($H1597,9,2),MID($H1597,11,2)),NOW(),"y"),"身份证号码错误"))</f>
        <v>身份证号码错误</v>
      </c>
      <c r="D1597" s="15" t="s">
        <v>11</v>
      </c>
      <c r="E1597" s="15"/>
      <c r="F1597" s="16" t="n">
        <v>1596</v>
      </c>
      <c r="H1597" s="18"/>
      <c r="I1597" s="1" t="e">
        <f aca="false">身份证校验(H1597)</f>
        <v>#VALUE!</v>
      </c>
      <c r="K1597" s="1"/>
      <c r="L1597" s="1"/>
      <c r="M1597" s="1"/>
    </row>
    <row r="1598" customFormat="false" ht="15.95" hidden="false" customHeight="true" outlineLevel="0" collapsed="false">
      <c r="A1598" s="12" t="n">
        <f aca="false">IF(AND(D1598="I",LEN(H1598)=15),IF(MOD(MID(H1598,15,1),2)=1,"M","F"),IF(AND(D1598="I",LEN(H1598)=18),IF(MOD(MID(H1598,17,1),2),"M","F")))</f>
        <v>0</v>
      </c>
      <c r="B1598" s="13" t="str">
        <f aca="false">IF(D1598="I",IF(LEN(H1598)=18,MID(H1598,7,4)&amp;"-"&amp;MID(H1598,11,2)&amp;"-"&amp;MID(H1598,13,2),IF(LEN(H1598)=15,"19"&amp;MID(H1598,7,2)&amp;"-"&amp;MID(H1598,9,2)&amp;"-"&amp;MID(H1598,11,2),"身份证位数不正确")))</f>
        <v>身份证位数不正确</v>
      </c>
      <c r="C1598" s="14" t="str">
        <f aca="true">IF(LEN($H1598)=18,DATEDIF(DATE(MID($H1598,7,4),MID($H1598,11,2),MID($H1598,13,2)),NOW(),"y"),IF(LEN($H1598)=15,DATEDIF(DATE("19"&amp;MID($H1598,7,2),MID($H1598,9,2),MID($H1598,11,2)),NOW(),"y"),"身份证号码错误"))</f>
        <v>身份证号码错误</v>
      </c>
      <c r="D1598" s="15" t="s">
        <v>11</v>
      </c>
      <c r="E1598" s="15"/>
      <c r="F1598" s="16" t="n">
        <v>1597</v>
      </c>
      <c r="H1598" s="18"/>
      <c r="I1598" s="1" t="e">
        <f aca="false">身份证校验(H1598)</f>
        <v>#VALUE!</v>
      </c>
      <c r="K1598" s="1"/>
      <c r="L1598" s="1"/>
      <c r="M1598" s="1"/>
    </row>
    <row r="1599" customFormat="false" ht="15.95" hidden="false" customHeight="true" outlineLevel="0" collapsed="false">
      <c r="A1599" s="12" t="n">
        <f aca="false">IF(AND(D1599="I",LEN(H1599)=15),IF(MOD(MID(H1599,15,1),2)=1,"M","F"),IF(AND(D1599="I",LEN(H1599)=18),IF(MOD(MID(H1599,17,1),2),"M","F")))</f>
        <v>0</v>
      </c>
      <c r="B1599" s="13" t="str">
        <f aca="false">IF(D1599="I",IF(LEN(H1599)=18,MID(H1599,7,4)&amp;"-"&amp;MID(H1599,11,2)&amp;"-"&amp;MID(H1599,13,2),IF(LEN(H1599)=15,"19"&amp;MID(H1599,7,2)&amp;"-"&amp;MID(H1599,9,2)&amp;"-"&amp;MID(H1599,11,2),"身份证位数不正确")))</f>
        <v>身份证位数不正确</v>
      </c>
      <c r="C1599" s="14" t="str">
        <f aca="true">IF(LEN($H1599)=18,DATEDIF(DATE(MID($H1599,7,4),MID($H1599,11,2),MID($H1599,13,2)),NOW(),"y"),IF(LEN($H1599)=15,DATEDIF(DATE("19"&amp;MID($H1599,7,2),MID($H1599,9,2),MID($H1599,11,2)),NOW(),"y"),"身份证号码错误"))</f>
        <v>身份证号码错误</v>
      </c>
      <c r="D1599" s="15" t="s">
        <v>11</v>
      </c>
      <c r="E1599" s="15"/>
      <c r="F1599" s="16" t="n">
        <v>1598</v>
      </c>
      <c r="H1599" s="18"/>
      <c r="I1599" s="1" t="e">
        <f aca="false">身份证校验(H1599)</f>
        <v>#VALUE!</v>
      </c>
      <c r="K1599" s="1"/>
      <c r="L1599" s="1"/>
      <c r="M1599" s="1"/>
    </row>
    <row r="1600" customFormat="false" ht="15.95" hidden="false" customHeight="true" outlineLevel="0" collapsed="false">
      <c r="A1600" s="12" t="n">
        <f aca="false">IF(AND(D1600="I",LEN(H1600)=15),IF(MOD(MID(H1600,15,1),2)=1,"M","F"),IF(AND(D1600="I",LEN(H1600)=18),IF(MOD(MID(H1600,17,1),2),"M","F")))</f>
        <v>0</v>
      </c>
      <c r="B1600" s="13" t="str">
        <f aca="false">IF(D1600="I",IF(LEN(H1600)=18,MID(H1600,7,4)&amp;"-"&amp;MID(H1600,11,2)&amp;"-"&amp;MID(H1600,13,2),IF(LEN(H1600)=15,"19"&amp;MID(H1600,7,2)&amp;"-"&amp;MID(H1600,9,2)&amp;"-"&amp;MID(H1600,11,2),"身份证位数不正确")))</f>
        <v>身份证位数不正确</v>
      </c>
      <c r="C1600" s="14" t="str">
        <f aca="true">IF(LEN($H1600)=18,DATEDIF(DATE(MID($H1600,7,4),MID($H1600,11,2),MID($H1600,13,2)),NOW(),"y"),IF(LEN($H1600)=15,DATEDIF(DATE("19"&amp;MID($H1600,7,2),MID($H1600,9,2),MID($H1600,11,2)),NOW(),"y"),"身份证号码错误"))</f>
        <v>身份证号码错误</v>
      </c>
      <c r="D1600" s="15" t="s">
        <v>11</v>
      </c>
      <c r="E1600" s="15"/>
      <c r="F1600" s="16" t="n">
        <v>1599</v>
      </c>
      <c r="H1600" s="18"/>
      <c r="I1600" s="1" t="e">
        <f aca="false">身份证校验(H1600)</f>
        <v>#VALUE!</v>
      </c>
      <c r="K1600" s="1"/>
      <c r="L1600" s="1"/>
      <c r="M1600" s="1"/>
    </row>
    <row r="1601" customFormat="false" ht="15.95" hidden="false" customHeight="true" outlineLevel="0" collapsed="false">
      <c r="A1601" s="12" t="n">
        <f aca="false">IF(AND(D1601="I",LEN(H1601)=15),IF(MOD(MID(H1601,15,1),2)=1,"M","F"),IF(AND(D1601="I",LEN(H1601)=18),IF(MOD(MID(H1601,17,1),2),"M","F")))</f>
        <v>0</v>
      </c>
      <c r="B1601" s="13" t="str">
        <f aca="false">IF(D1601="I",IF(LEN(H1601)=18,MID(H1601,7,4)&amp;"-"&amp;MID(H1601,11,2)&amp;"-"&amp;MID(H1601,13,2),IF(LEN(H1601)=15,"19"&amp;MID(H1601,7,2)&amp;"-"&amp;MID(H1601,9,2)&amp;"-"&amp;MID(H1601,11,2),"身份证位数不正确")))</f>
        <v>身份证位数不正确</v>
      </c>
      <c r="C1601" s="14" t="str">
        <f aca="true">IF(LEN($H1601)=18,DATEDIF(DATE(MID($H1601,7,4),MID($H1601,11,2),MID($H1601,13,2)),NOW(),"y"),IF(LEN($H1601)=15,DATEDIF(DATE("19"&amp;MID($H1601,7,2),MID($H1601,9,2),MID($H1601,11,2)),NOW(),"y"),"身份证号码错误"))</f>
        <v>身份证号码错误</v>
      </c>
      <c r="D1601" s="15" t="s">
        <v>11</v>
      </c>
      <c r="E1601" s="15"/>
      <c r="F1601" s="16" t="n">
        <v>1600</v>
      </c>
      <c r="H1601" s="18"/>
      <c r="I1601" s="1" t="e">
        <f aca="false">身份证校验(H1601)</f>
        <v>#VALUE!</v>
      </c>
      <c r="K1601" s="1"/>
      <c r="L1601" s="1"/>
      <c r="M1601" s="1"/>
    </row>
    <row r="1602" customFormat="false" ht="15.95" hidden="false" customHeight="true" outlineLevel="0" collapsed="false">
      <c r="A1602" s="12" t="n">
        <f aca="false">IF(AND(D1602="I",LEN(H1602)=15),IF(MOD(MID(H1602,15,1),2)=1,"M","F"),IF(AND(D1602="I",LEN(H1602)=18),IF(MOD(MID(H1602,17,1),2),"M","F")))</f>
        <v>0</v>
      </c>
      <c r="B1602" s="13" t="str">
        <f aca="false">IF(D1602="I",IF(LEN(H1602)=18,MID(H1602,7,4)&amp;"-"&amp;MID(H1602,11,2)&amp;"-"&amp;MID(H1602,13,2),IF(LEN(H1602)=15,"19"&amp;MID(H1602,7,2)&amp;"-"&amp;MID(H1602,9,2)&amp;"-"&amp;MID(H1602,11,2),"身份证位数不正确")))</f>
        <v>身份证位数不正确</v>
      </c>
      <c r="C1602" s="14" t="str">
        <f aca="true">IF(LEN($H1602)=18,DATEDIF(DATE(MID($H1602,7,4),MID($H1602,11,2),MID($H1602,13,2)),NOW(),"y"),IF(LEN($H1602)=15,DATEDIF(DATE("19"&amp;MID($H1602,7,2),MID($H1602,9,2),MID($H1602,11,2)),NOW(),"y"),"身份证号码错误"))</f>
        <v>身份证号码错误</v>
      </c>
      <c r="D1602" s="15" t="s">
        <v>11</v>
      </c>
      <c r="E1602" s="15"/>
      <c r="F1602" s="16" t="n">
        <v>1601</v>
      </c>
      <c r="H1602" s="18"/>
      <c r="I1602" s="1" t="e">
        <f aca="false">身份证校验(H1602)</f>
        <v>#VALUE!</v>
      </c>
      <c r="K1602" s="1"/>
      <c r="L1602" s="1"/>
      <c r="M1602" s="1"/>
    </row>
    <row r="1603" customFormat="false" ht="15.95" hidden="false" customHeight="true" outlineLevel="0" collapsed="false">
      <c r="A1603" s="12" t="n">
        <f aca="false">IF(AND(D1603="I",LEN(H1603)=15),IF(MOD(MID(H1603,15,1),2)=1,"M","F"),IF(AND(D1603="I",LEN(H1603)=18),IF(MOD(MID(H1603,17,1),2),"M","F")))</f>
        <v>0</v>
      </c>
      <c r="B1603" s="13" t="str">
        <f aca="false">IF(D1603="I",IF(LEN(H1603)=18,MID(H1603,7,4)&amp;"-"&amp;MID(H1603,11,2)&amp;"-"&amp;MID(H1603,13,2),IF(LEN(H1603)=15,"19"&amp;MID(H1603,7,2)&amp;"-"&amp;MID(H1603,9,2)&amp;"-"&amp;MID(H1603,11,2),"身份证位数不正确")))</f>
        <v>身份证位数不正确</v>
      </c>
      <c r="C1603" s="14" t="str">
        <f aca="true">IF(LEN($H1603)=18,DATEDIF(DATE(MID($H1603,7,4),MID($H1603,11,2),MID($H1603,13,2)),NOW(),"y"),IF(LEN($H1603)=15,DATEDIF(DATE("19"&amp;MID($H1603,7,2),MID($H1603,9,2),MID($H1603,11,2)),NOW(),"y"),"身份证号码错误"))</f>
        <v>身份证号码错误</v>
      </c>
      <c r="D1603" s="15" t="s">
        <v>11</v>
      </c>
      <c r="E1603" s="15"/>
      <c r="F1603" s="16" t="n">
        <v>1602</v>
      </c>
      <c r="H1603" s="18"/>
      <c r="I1603" s="1" t="e">
        <f aca="false">身份证校验(H1603)</f>
        <v>#VALUE!</v>
      </c>
      <c r="K1603" s="1"/>
      <c r="L1603" s="1"/>
      <c r="M1603" s="1"/>
    </row>
    <row r="1604" customFormat="false" ht="15.95" hidden="false" customHeight="true" outlineLevel="0" collapsed="false">
      <c r="A1604" s="12" t="n">
        <f aca="false">IF(AND(D1604="I",LEN(H1604)=15),IF(MOD(MID(H1604,15,1),2)=1,"M","F"),IF(AND(D1604="I",LEN(H1604)=18),IF(MOD(MID(H1604,17,1),2),"M","F")))</f>
        <v>0</v>
      </c>
      <c r="B1604" s="13" t="str">
        <f aca="false">IF(D1604="I",IF(LEN(H1604)=18,MID(H1604,7,4)&amp;"-"&amp;MID(H1604,11,2)&amp;"-"&amp;MID(H1604,13,2),IF(LEN(H1604)=15,"19"&amp;MID(H1604,7,2)&amp;"-"&amp;MID(H1604,9,2)&amp;"-"&amp;MID(H1604,11,2),"身份证位数不正确")))</f>
        <v>身份证位数不正确</v>
      </c>
      <c r="C1604" s="14" t="str">
        <f aca="true">IF(LEN($H1604)=18,DATEDIF(DATE(MID($H1604,7,4),MID($H1604,11,2),MID($H1604,13,2)),NOW(),"y"),IF(LEN($H1604)=15,DATEDIF(DATE("19"&amp;MID($H1604,7,2),MID($H1604,9,2),MID($H1604,11,2)),NOW(),"y"),"身份证号码错误"))</f>
        <v>身份证号码错误</v>
      </c>
      <c r="D1604" s="15" t="s">
        <v>11</v>
      </c>
      <c r="E1604" s="15"/>
      <c r="F1604" s="16" t="n">
        <v>1603</v>
      </c>
      <c r="H1604" s="18"/>
      <c r="I1604" s="1" t="e">
        <f aca="false">身份证校验(H1604)</f>
        <v>#VALUE!</v>
      </c>
      <c r="K1604" s="1"/>
      <c r="L1604" s="1"/>
      <c r="M1604" s="1"/>
    </row>
    <row r="1605" customFormat="false" ht="15.95" hidden="false" customHeight="true" outlineLevel="0" collapsed="false">
      <c r="A1605" s="12" t="n">
        <f aca="false">IF(AND(D1605="I",LEN(H1605)=15),IF(MOD(MID(H1605,15,1),2)=1,"M","F"),IF(AND(D1605="I",LEN(H1605)=18),IF(MOD(MID(H1605,17,1),2),"M","F")))</f>
        <v>0</v>
      </c>
      <c r="B1605" s="13" t="str">
        <f aca="false">IF(D1605="I",IF(LEN(H1605)=18,MID(H1605,7,4)&amp;"-"&amp;MID(H1605,11,2)&amp;"-"&amp;MID(H1605,13,2),IF(LEN(H1605)=15,"19"&amp;MID(H1605,7,2)&amp;"-"&amp;MID(H1605,9,2)&amp;"-"&amp;MID(H1605,11,2),"身份证位数不正确")))</f>
        <v>身份证位数不正确</v>
      </c>
      <c r="C1605" s="14" t="str">
        <f aca="true">IF(LEN($H1605)=18,DATEDIF(DATE(MID($H1605,7,4),MID($H1605,11,2),MID($H1605,13,2)),NOW(),"y"),IF(LEN($H1605)=15,DATEDIF(DATE("19"&amp;MID($H1605,7,2),MID($H1605,9,2),MID($H1605,11,2)),NOW(),"y"),"身份证号码错误"))</f>
        <v>身份证号码错误</v>
      </c>
      <c r="D1605" s="15" t="s">
        <v>11</v>
      </c>
      <c r="E1605" s="15"/>
      <c r="F1605" s="16" t="n">
        <v>1604</v>
      </c>
      <c r="H1605" s="18"/>
      <c r="I1605" s="1" t="e">
        <f aca="false">身份证校验(H1605)</f>
        <v>#VALUE!</v>
      </c>
      <c r="K1605" s="1"/>
      <c r="L1605" s="1"/>
      <c r="M1605" s="1"/>
    </row>
    <row r="1606" customFormat="false" ht="15.95" hidden="false" customHeight="true" outlineLevel="0" collapsed="false">
      <c r="A1606" s="12" t="n">
        <f aca="false">IF(AND(D1606="I",LEN(H1606)=15),IF(MOD(MID(H1606,15,1),2)=1,"M","F"),IF(AND(D1606="I",LEN(H1606)=18),IF(MOD(MID(H1606,17,1),2),"M","F")))</f>
        <v>0</v>
      </c>
      <c r="B1606" s="13" t="str">
        <f aca="false">IF(D1606="I",IF(LEN(H1606)=18,MID(H1606,7,4)&amp;"-"&amp;MID(H1606,11,2)&amp;"-"&amp;MID(H1606,13,2),IF(LEN(H1606)=15,"19"&amp;MID(H1606,7,2)&amp;"-"&amp;MID(H1606,9,2)&amp;"-"&amp;MID(H1606,11,2),"身份证位数不正确")))</f>
        <v>身份证位数不正确</v>
      </c>
      <c r="C1606" s="14" t="str">
        <f aca="true">IF(LEN($H1606)=18,DATEDIF(DATE(MID($H1606,7,4),MID($H1606,11,2),MID($H1606,13,2)),NOW(),"y"),IF(LEN($H1606)=15,DATEDIF(DATE("19"&amp;MID($H1606,7,2),MID($H1606,9,2),MID($H1606,11,2)),NOW(),"y"),"身份证号码错误"))</f>
        <v>身份证号码错误</v>
      </c>
      <c r="D1606" s="15" t="s">
        <v>11</v>
      </c>
      <c r="E1606" s="15"/>
      <c r="F1606" s="16" t="n">
        <v>1605</v>
      </c>
      <c r="H1606" s="18"/>
      <c r="I1606" s="1" t="e">
        <f aca="false">身份证校验(H1606)</f>
        <v>#VALUE!</v>
      </c>
      <c r="K1606" s="1"/>
      <c r="L1606" s="1"/>
      <c r="M1606" s="1"/>
    </row>
    <row r="1607" customFormat="false" ht="15.95" hidden="false" customHeight="true" outlineLevel="0" collapsed="false">
      <c r="A1607" s="12" t="n">
        <f aca="false">IF(AND(D1607="I",LEN(H1607)=15),IF(MOD(MID(H1607,15,1),2)=1,"M","F"),IF(AND(D1607="I",LEN(H1607)=18),IF(MOD(MID(H1607,17,1),2),"M","F")))</f>
        <v>0</v>
      </c>
      <c r="B1607" s="13" t="str">
        <f aca="false">IF(D1607="I",IF(LEN(H1607)=18,MID(H1607,7,4)&amp;"-"&amp;MID(H1607,11,2)&amp;"-"&amp;MID(H1607,13,2),IF(LEN(H1607)=15,"19"&amp;MID(H1607,7,2)&amp;"-"&amp;MID(H1607,9,2)&amp;"-"&amp;MID(H1607,11,2),"身份证位数不正确")))</f>
        <v>身份证位数不正确</v>
      </c>
      <c r="C1607" s="14" t="str">
        <f aca="true">IF(LEN($H1607)=18,DATEDIF(DATE(MID($H1607,7,4),MID($H1607,11,2),MID($H1607,13,2)),NOW(),"y"),IF(LEN($H1607)=15,DATEDIF(DATE("19"&amp;MID($H1607,7,2),MID($H1607,9,2),MID($H1607,11,2)),NOW(),"y"),"身份证号码错误"))</f>
        <v>身份证号码错误</v>
      </c>
      <c r="D1607" s="15" t="s">
        <v>11</v>
      </c>
      <c r="E1607" s="15"/>
      <c r="F1607" s="16" t="n">
        <v>1606</v>
      </c>
      <c r="H1607" s="18"/>
      <c r="I1607" s="1" t="e">
        <f aca="false">身份证校验(H1607)</f>
        <v>#VALUE!</v>
      </c>
      <c r="K1607" s="1"/>
      <c r="L1607" s="1"/>
      <c r="M1607" s="1"/>
    </row>
    <row r="1608" customFormat="false" ht="15.95" hidden="false" customHeight="true" outlineLevel="0" collapsed="false">
      <c r="A1608" s="12" t="n">
        <f aca="false">IF(AND(D1608="I",LEN(H1608)=15),IF(MOD(MID(H1608,15,1),2)=1,"M","F"),IF(AND(D1608="I",LEN(H1608)=18),IF(MOD(MID(H1608,17,1),2),"M","F")))</f>
        <v>0</v>
      </c>
      <c r="B1608" s="13" t="str">
        <f aca="false">IF(D1608="I",IF(LEN(H1608)=18,MID(H1608,7,4)&amp;"-"&amp;MID(H1608,11,2)&amp;"-"&amp;MID(H1608,13,2),IF(LEN(H1608)=15,"19"&amp;MID(H1608,7,2)&amp;"-"&amp;MID(H1608,9,2)&amp;"-"&amp;MID(H1608,11,2),"身份证位数不正确")))</f>
        <v>身份证位数不正确</v>
      </c>
      <c r="C1608" s="14" t="str">
        <f aca="true">IF(LEN($H1608)=18,DATEDIF(DATE(MID($H1608,7,4),MID($H1608,11,2),MID($H1608,13,2)),NOW(),"y"),IF(LEN($H1608)=15,DATEDIF(DATE("19"&amp;MID($H1608,7,2),MID($H1608,9,2),MID($H1608,11,2)),NOW(),"y"),"身份证号码错误"))</f>
        <v>身份证号码错误</v>
      </c>
      <c r="D1608" s="15" t="s">
        <v>11</v>
      </c>
      <c r="E1608" s="15"/>
      <c r="F1608" s="16" t="n">
        <v>1607</v>
      </c>
      <c r="H1608" s="18"/>
      <c r="I1608" s="1" t="e">
        <f aca="false">身份证校验(H1608)</f>
        <v>#VALUE!</v>
      </c>
      <c r="K1608" s="1"/>
      <c r="L1608" s="1"/>
      <c r="M1608" s="1"/>
    </row>
    <row r="1609" customFormat="false" ht="15.95" hidden="false" customHeight="true" outlineLevel="0" collapsed="false">
      <c r="A1609" s="12" t="n">
        <f aca="false">IF(AND(D1609="I",LEN(H1609)=15),IF(MOD(MID(H1609,15,1),2)=1,"M","F"),IF(AND(D1609="I",LEN(H1609)=18),IF(MOD(MID(H1609,17,1),2),"M","F")))</f>
        <v>0</v>
      </c>
      <c r="B1609" s="13" t="str">
        <f aca="false">IF(D1609="I",IF(LEN(H1609)=18,MID(H1609,7,4)&amp;"-"&amp;MID(H1609,11,2)&amp;"-"&amp;MID(H1609,13,2),IF(LEN(H1609)=15,"19"&amp;MID(H1609,7,2)&amp;"-"&amp;MID(H1609,9,2)&amp;"-"&amp;MID(H1609,11,2),"身份证位数不正确")))</f>
        <v>身份证位数不正确</v>
      </c>
      <c r="C1609" s="14" t="str">
        <f aca="true">IF(LEN($H1609)=18,DATEDIF(DATE(MID($H1609,7,4),MID($H1609,11,2),MID($H1609,13,2)),NOW(),"y"),IF(LEN($H1609)=15,DATEDIF(DATE("19"&amp;MID($H1609,7,2),MID($H1609,9,2),MID($H1609,11,2)),NOW(),"y"),"身份证号码错误"))</f>
        <v>身份证号码错误</v>
      </c>
      <c r="D1609" s="15" t="s">
        <v>11</v>
      </c>
      <c r="E1609" s="15"/>
      <c r="F1609" s="16" t="n">
        <v>1608</v>
      </c>
      <c r="H1609" s="18"/>
      <c r="I1609" s="1" t="e">
        <f aca="false">身份证校验(H1609)</f>
        <v>#VALUE!</v>
      </c>
      <c r="K1609" s="1"/>
      <c r="L1609" s="1"/>
      <c r="M1609" s="1"/>
    </row>
    <row r="1610" customFormat="false" ht="15.95" hidden="false" customHeight="true" outlineLevel="0" collapsed="false">
      <c r="A1610" s="12" t="n">
        <f aca="false">IF(AND(D1610="I",LEN(H1610)=15),IF(MOD(MID(H1610,15,1),2)=1,"M","F"),IF(AND(D1610="I",LEN(H1610)=18),IF(MOD(MID(H1610,17,1),2),"M","F")))</f>
        <v>0</v>
      </c>
      <c r="B1610" s="13" t="str">
        <f aca="false">IF(D1610="I",IF(LEN(H1610)=18,MID(H1610,7,4)&amp;"-"&amp;MID(H1610,11,2)&amp;"-"&amp;MID(H1610,13,2),IF(LEN(H1610)=15,"19"&amp;MID(H1610,7,2)&amp;"-"&amp;MID(H1610,9,2)&amp;"-"&amp;MID(H1610,11,2),"身份证位数不正确")))</f>
        <v>身份证位数不正确</v>
      </c>
      <c r="C1610" s="14" t="str">
        <f aca="true">IF(LEN($H1610)=18,DATEDIF(DATE(MID($H1610,7,4),MID($H1610,11,2),MID($H1610,13,2)),NOW(),"y"),IF(LEN($H1610)=15,DATEDIF(DATE("19"&amp;MID($H1610,7,2),MID($H1610,9,2),MID($H1610,11,2)),NOW(),"y"),"身份证号码错误"))</f>
        <v>身份证号码错误</v>
      </c>
      <c r="D1610" s="15" t="s">
        <v>11</v>
      </c>
      <c r="E1610" s="15"/>
      <c r="F1610" s="16" t="n">
        <v>1609</v>
      </c>
      <c r="H1610" s="18"/>
      <c r="I1610" s="1" t="e">
        <f aca="false">身份证校验(H1610)</f>
        <v>#VALUE!</v>
      </c>
      <c r="K1610" s="1"/>
      <c r="L1610" s="1"/>
      <c r="M1610" s="1"/>
    </row>
    <row r="1611" customFormat="false" ht="15.95" hidden="false" customHeight="true" outlineLevel="0" collapsed="false">
      <c r="A1611" s="12" t="n">
        <f aca="false">IF(AND(D1611="I",LEN(H1611)=15),IF(MOD(MID(H1611,15,1),2)=1,"M","F"),IF(AND(D1611="I",LEN(H1611)=18),IF(MOD(MID(H1611,17,1),2),"M","F")))</f>
        <v>0</v>
      </c>
      <c r="B1611" s="13" t="str">
        <f aca="false">IF(D1611="I",IF(LEN(H1611)=18,MID(H1611,7,4)&amp;"-"&amp;MID(H1611,11,2)&amp;"-"&amp;MID(H1611,13,2),IF(LEN(H1611)=15,"19"&amp;MID(H1611,7,2)&amp;"-"&amp;MID(H1611,9,2)&amp;"-"&amp;MID(H1611,11,2),"身份证位数不正确")))</f>
        <v>身份证位数不正确</v>
      </c>
      <c r="C1611" s="14" t="str">
        <f aca="true">IF(LEN($H1611)=18,DATEDIF(DATE(MID($H1611,7,4),MID($H1611,11,2),MID($H1611,13,2)),NOW(),"y"),IF(LEN($H1611)=15,DATEDIF(DATE("19"&amp;MID($H1611,7,2),MID($H1611,9,2),MID($H1611,11,2)),NOW(),"y"),"身份证号码错误"))</f>
        <v>身份证号码错误</v>
      </c>
      <c r="D1611" s="15" t="s">
        <v>11</v>
      </c>
      <c r="E1611" s="15"/>
      <c r="F1611" s="16" t="n">
        <v>1610</v>
      </c>
      <c r="H1611" s="18"/>
      <c r="I1611" s="1" t="e">
        <f aca="false">身份证校验(H1611)</f>
        <v>#VALUE!</v>
      </c>
      <c r="K1611" s="1"/>
      <c r="L1611" s="1"/>
      <c r="M1611" s="1"/>
    </row>
    <row r="1612" customFormat="false" ht="15.95" hidden="false" customHeight="true" outlineLevel="0" collapsed="false">
      <c r="A1612" s="12" t="n">
        <f aca="false">IF(AND(D1612="I",LEN(H1612)=15),IF(MOD(MID(H1612,15,1),2)=1,"M","F"),IF(AND(D1612="I",LEN(H1612)=18),IF(MOD(MID(H1612,17,1),2),"M","F")))</f>
        <v>0</v>
      </c>
      <c r="B1612" s="13" t="str">
        <f aca="false">IF(D1612="I",IF(LEN(H1612)=18,MID(H1612,7,4)&amp;"-"&amp;MID(H1612,11,2)&amp;"-"&amp;MID(H1612,13,2),IF(LEN(H1612)=15,"19"&amp;MID(H1612,7,2)&amp;"-"&amp;MID(H1612,9,2)&amp;"-"&amp;MID(H1612,11,2),"身份证位数不正确")))</f>
        <v>身份证位数不正确</v>
      </c>
      <c r="C1612" s="14" t="str">
        <f aca="true">IF(LEN($H1612)=18,DATEDIF(DATE(MID($H1612,7,4),MID($H1612,11,2),MID($H1612,13,2)),NOW(),"y"),IF(LEN($H1612)=15,DATEDIF(DATE("19"&amp;MID($H1612,7,2),MID($H1612,9,2),MID($H1612,11,2)),NOW(),"y"),"身份证号码错误"))</f>
        <v>身份证号码错误</v>
      </c>
      <c r="D1612" s="15" t="s">
        <v>11</v>
      </c>
      <c r="E1612" s="15"/>
      <c r="F1612" s="16" t="n">
        <v>1611</v>
      </c>
      <c r="H1612" s="18"/>
      <c r="I1612" s="1" t="e">
        <f aca="false">身份证校验(H1612)</f>
        <v>#VALUE!</v>
      </c>
      <c r="K1612" s="1"/>
      <c r="L1612" s="1"/>
      <c r="M1612" s="1"/>
    </row>
    <row r="1613" customFormat="false" ht="15.95" hidden="false" customHeight="true" outlineLevel="0" collapsed="false">
      <c r="A1613" s="12" t="n">
        <f aca="false">IF(AND(D1613="I",LEN(H1613)=15),IF(MOD(MID(H1613,15,1),2)=1,"M","F"),IF(AND(D1613="I",LEN(H1613)=18),IF(MOD(MID(H1613,17,1),2),"M","F")))</f>
        <v>0</v>
      </c>
      <c r="B1613" s="13" t="str">
        <f aca="false">IF(D1613="I",IF(LEN(H1613)=18,MID(H1613,7,4)&amp;"-"&amp;MID(H1613,11,2)&amp;"-"&amp;MID(H1613,13,2),IF(LEN(H1613)=15,"19"&amp;MID(H1613,7,2)&amp;"-"&amp;MID(H1613,9,2)&amp;"-"&amp;MID(H1613,11,2),"身份证位数不正确")))</f>
        <v>身份证位数不正确</v>
      </c>
      <c r="C1613" s="14" t="str">
        <f aca="true">IF(LEN($H1613)=18,DATEDIF(DATE(MID($H1613,7,4),MID($H1613,11,2),MID($H1613,13,2)),NOW(),"y"),IF(LEN($H1613)=15,DATEDIF(DATE("19"&amp;MID($H1613,7,2),MID($H1613,9,2),MID($H1613,11,2)),NOW(),"y"),"身份证号码错误"))</f>
        <v>身份证号码错误</v>
      </c>
      <c r="D1613" s="15" t="s">
        <v>11</v>
      </c>
      <c r="E1613" s="15"/>
      <c r="F1613" s="16" t="n">
        <v>1612</v>
      </c>
      <c r="H1613" s="18"/>
      <c r="I1613" s="1" t="e">
        <f aca="false">身份证校验(H1613)</f>
        <v>#VALUE!</v>
      </c>
      <c r="K1613" s="1"/>
      <c r="L1613" s="1"/>
      <c r="M1613" s="1"/>
    </row>
    <row r="1614" customFormat="false" ht="15.95" hidden="false" customHeight="true" outlineLevel="0" collapsed="false">
      <c r="A1614" s="12" t="n">
        <f aca="false">IF(AND(D1614="I",LEN(H1614)=15),IF(MOD(MID(H1614,15,1),2)=1,"M","F"),IF(AND(D1614="I",LEN(H1614)=18),IF(MOD(MID(H1614,17,1),2),"M","F")))</f>
        <v>0</v>
      </c>
      <c r="B1614" s="13" t="str">
        <f aca="false">IF(D1614="I",IF(LEN(H1614)=18,MID(H1614,7,4)&amp;"-"&amp;MID(H1614,11,2)&amp;"-"&amp;MID(H1614,13,2),IF(LEN(H1614)=15,"19"&amp;MID(H1614,7,2)&amp;"-"&amp;MID(H1614,9,2)&amp;"-"&amp;MID(H1614,11,2),"身份证位数不正确")))</f>
        <v>身份证位数不正确</v>
      </c>
      <c r="C1614" s="14" t="str">
        <f aca="true">IF(LEN($H1614)=18,DATEDIF(DATE(MID($H1614,7,4),MID($H1614,11,2),MID($H1614,13,2)),NOW(),"y"),IF(LEN($H1614)=15,DATEDIF(DATE("19"&amp;MID($H1614,7,2),MID($H1614,9,2),MID($H1614,11,2)),NOW(),"y"),"身份证号码错误"))</f>
        <v>身份证号码错误</v>
      </c>
      <c r="D1614" s="15" t="s">
        <v>11</v>
      </c>
      <c r="E1614" s="15"/>
      <c r="F1614" s="16" t="n">
        <v>1613</v>
      </c>
      <c r="H1614" s="18"/>
      <c r="I1614" s="1" t="e">
        <f aca="false">身份证校验(H1614)</f>
        <v>#VALUE!</v>
      </c>
      <c r="K1614" s="1"/>
      <c r="L1614" s="1"/>
      <c r="M1614" s="1"/>
    </row>
    <row r="1615" customFormat="false" ht="15.95" hidden="false" customHeight="true" outlineLevel="0" collapsed="false">
      <c r="A1615" s="12" t="n">
        <f aca="false">IF(AND(D1615="I",LEN(H1615)=15),IF(MOD(MID(H1615,15,1),2)=1,"M","F"),IF(AND(D1615="I",LEN(H1615)=18),IF(MOD(MID(H1615,17,1),2),"M","F")))</f>
        <v>0</v>
      </c>
      <c r="B1615" s="13" t="str">
        <f aca="false">IF(D1615="I",IF(LEN(H1615)=18,MID(H1615,7,4)&amp;"-"&amp;MID(H1615,11,2)&amp;"-"&amp;MID(H1615,13,2),IF(LEN(H1615)=15,"19"&amp;MID(H1615,7,2)&amp;"-"&amp;MID(H1615,9,2)&amp;"-"&amp;MID(H1615,11,2),"身份证位数不正确")))</f>
        <v>身份证位数不正确</v>
      </c>
      <c r="C1615" s="14" t="str">
        <f aca="true">IF(LEN($H1615)=18,DATEDIF(DATE(MID($H1615,7,4),MID($H1615,11,2),MID($H1615,13,2)),NOW(),"y"),IF(LEN($H1615)=15,DATEDIF(DATE("19"&amp;MID($H1615,7,2),MID($H1615,9,2),MID($H1615,11,2)),NOW(),"y"),"身份证号码错误"))</f>
        <v>身份证号码错误</v>
      </c>
      <c r="D1615" s="15" t="s">
        <v>11</v>
      </c>
      <c r="E1615" s="15"/>
      <c r="F1615" s="16" t="n">
        <v>1614</v>
      </c>
      <c r="H1615" s="18"/>
      <c r="I1615" s="1" t="e">
        <f aca="false">身份证校验(H1615)</f>
        <v>#VALUE!</v>
      </c>
      <c r="K1615" s="1"/>
      <c r="L1615" s="1"/>
      <c r="M1615" s="1"/>
    </row>
    <row r="1616" customFormat="false" ht="15.95" hidden="false" customHeight="true" outlineLevel="0" collapsed="false">
      <c r="A1616" s="12" t="n">
        <f aca="false">IF(AND(D1616="I",LEN(H1616)=15),IF(MOD(MID(H1616,15,1),2)=1,"M","F"),IF(AND(D1616="I",LEN(H1616)=18),IF(MOD(MID(H1616,17,1),2),"M","F")))</f>
        <v>0</v>
      </c>
      <c r="B1616" s="13" t="str">
        <f aca="false">IF(D1616="I",IF(LEN(H1616)=18,MID(H1616,7,4)&amp;"-"&amp;MID(H1616,11,2)&amp;"-"&amp;MID(H1616,13,2),IF(LEN(H1616)=15,"19"&amp;MID(H1616,7,2)&amp;"-"&amp;MID(H1616,9,2)&amp;"-"&amp;MID(H1616,11,2),"身份证位数不正确")))</f>
        <v>身份证位数不正确</v>
      </c>
      <c r="C1616" s="14" t="str">
        <f aca="true">IF(LEN($H1616)=18,DATEDIF(DATE(MID($H1616,7,4),MID($H1616,11,2),MID($H1616,13,2)),NOW(),"y"),IF(LEN($H1616)=15,DATEDIF(DATE("19"&amp;MID($H1616,7,2),MID($H1616,9,2),MID($H1616,11,2)),NOW(),"y"),"身份证号码错误"))</f>
        <v>身份证号码错误</v>
      </c>
      <c r="D1616" s="15" t="s">
        <v>11</v>
      </c>
      <c r="E1616" s="15"/>
      <c r="F1616" s="16" t="n">
        <v>1615</v>
      </c>
      <c r="H1616" s="18"/>
      <c r="I1616" s="1" t="e">
        <f aca="false">身份证校验(H1616)</f>
        <v>#VALUE!</v>
      </c>
      <c r="K1616" s="1"/>
      <c r="L1616" s="1"/>
      <c r="M1616" s="1"/>
    </row>
    <row r="1617" customFormat="false" ht="15.95" hidden="false" customHeight="true" outlineLevel="0" collapsed="false">
      <c r="A1617" s="12" t="n">
        <f aca="false">IF(AND(D1617="I",LEN(H1617)=15),IF(MOD(MID(H1617,15,1),2)=1,"M","F"),IF(AND(D1617="I",LEN(H1617)=18),IF(MOD(MID(H1617,17,1),2),"M","F")))</f>
        <v>0</v>
      </c>
      <c r="B1617" s="13" t="str">
        <f aca="false">IF(D1617="I",IF(LEN(H1617)=18,MID(H1617,7,4)&amp;"-"&amp;MID(H1617,11,2)&amp;"-"&amp;MID(H1617,13,2),IF(LEN(H1617)=15,"19"&amp;MID(H1617,7,2)&amp;"-"&amp;MID(H1617,9,2)&amp;"-"&amp;MID(H1617,11,2),"身份证位数不正确")))</f>
        <v>身份证位数不正确</v>
      </c>
      <c r="C1617" s="14" t="str">
        <f aca="true">IF(LEN($H1617)=18,DATEDIF(DATE(MID($H1617,7,4),MID($H1617,11,2),MID($H1617,13,2)),NOW(),"y"),IF(LEN($H1617)=15,DATEDIF(DATE("19"&amp;MID($H1617,7,2),MID($H1617,9,2),MID($H1617,11,2)),NOW(),"y"),"身份证号码错误"))</f>
        <v>身份证号码错误</v>
      </c>
      <c r="D1617" s="15" t="s">
        <v>11</v>
      </c>
      <c r="E1617" s="15"/>
      <c r="F1617" s="16" t="n">
        <v>1616</v>
      </c>
      <c r="H1617" s="18"/>
      <c r="I1617" s="1" t="e">
        <f aca="false">身份证校验(H1617)</f>
        <v>#VALUE!</v>
      </c>
      <c r="K1617" s="1"/>
      <c r="L1617" s="1"/>
      <c r="M1617" s="1"/>
    </row>
    <row r="1618" customFormat="false" ht="15.95" hidden="false" customHeight="true" outlineLevel="0" collapsed="false">
      <c r="A1618" s="12" t="n">
        <f aca="false">IF(AND(D1618="I",LEN(H1618)=15),IF(MOD(MID(H1618,15,1),2)=1,"M","F"),IF(AND(D1618="I",LEN(H1618)=18),IF(MOD(MID(H1618,17,1),2),"M","F")))</f>
        <v>0</v>
      </c>
      <c r="B1618" s="13" t="str">
        <f aca="false">IF(D1618="I",IF(LEN(H1618)=18,MID(H1618,7,4)&amp;"-"&amp;MID(H1618,11,2)&amp;"-"&amp;MID(H1618,13,2),IF(LEN(H1618)=15,"19"&amp;MID(H1618,7,2)&amp;"-"&amp;MID(H1618,9,2)&amp;"-"&amp;MID(H1618,11,2),"身份证位数不正确")))</f>
        <v>身份证位数不正确</v>
      </c>
      <c r="C1618" s="14" t="str">
        <f aca="true">IF(LEN($H1618)=18,DATEDIF(DATE(MID($H1618,7,4),MID($H1618,11,2),MID($H1618,13,2)),NOW(),"y"),IF(LEN($H1618)=15,DATEDIF(DATE("19"&amp;MID($H1618,7,2),MID($H1618,9,2),MID($H1618,11,2)),NOW(),"y"),"身份证号码错误"))</f>
        <v>身份证号码错误</v>
      </c>
      <c r="D1618" s="15" t="s">
        <v>11</v>
      </c>
      <c r="E1618" s="15"/>
      <c r="F1618" s="16" t="n">
        <v>1617</v>
      </c>
      <c r="H1618" s="18"/>
      <c r="I1618" s="1" t="e">
        <f aca="false">身份证校验(H1618)</f>
        <v>#VALUE!</v>
      </c>
      <c r="K1618" s="1"/>
      <c r="L1618" s="1"/>
      <c r="M1618" s="1"/>
    </row>
    <row r="1619" customFormat="false" ht="15.95" hidden="false" customHeight="true" outlineLevel="0" collapsed="false">
      <c r="A1619" s="12" t="n">
        <f aca="false">IF(AND(D1619="I",LEN(H1619)=15),IF(MOD(MID(H1619,15,1),2)=1,"M","F"),IF(AND(D1619="I",LEN(H1619)=18),IF(MOD(MID(H1619,17,1),2),"M","F")))</f>
        <v>0</v>
      </c>
      <c r="B1619" s="13" t="str">
        <f aca="false">IF(D1619="I",IF(LEN(H1619)=18,MID(H1619,7,4)&amp;"-"&amp;MID(H1619,11,2)&amp;"-"&amp;MID(H1619,13,2),IF(LEN(H1619)=15,"19"&amp;MID(H1619,7,2)&amp;"-"&amp;MID(H1619,9,2)&amp;"-"&amp;MID(H1619,11,2),"身份证位数不正确")))</f>
        <v>身份证位数不正确</v>
      </c>
      <c r="C1619" s="14" t="str">
        <f aca="true">IF(LEN($H1619)=18,DATEDIF(DATE(MID($H1619,7,4),MID($H1619,11,2),MID($H1619,13,2)),NOW(),"y"),IF(LEN($H1619)=15,DATEDIF(DATE("19"&amp;MID($H1619,7,2),MID($H1619,9,2),MID($H1619,11,2)),NOW(),"y"),"身份证号码错误"))</f>
        <v>身份证号码错误</v>
      </c>
      <c r="D1619" s="15" t="s">
        <v>11</v>
      </c>
      <c r="E1619" s="15"/>
      <c r="F1619" s="16" t="n">
        <v>1618</v>
      </c>
      <c r="H1619" s="18"/>
      <c r="I1619" s="1" t="e">
        <f aca="false">身份证校验(H1619)</f>
        <v>#VALUE!</v>
      </c>
      <c r="K1619" s="1"/>
      <c r="L1619" s="1"/>
      <c r="M1619" s="1"/>
    </row>
    <row r="1620" customFormat="false" ht="15.95" hidden="false" customHeight="true" outlineLevel="0" collapsed="false">
      <c r="A1620" s="12" t="n">
        <f aca="false">IF(AND(D1620="I",LEN(H1620)=15),IF(MOD(MID(H1620,15,1),2)=1,"M","F"),IF(AND(D1620="I",LEN(H1620)=18),IF(MOD(MID(H1620,17,1),2),"M","F")))</f>
        <v>0</v>
      </c>
      <c r="B1620" s="13" t="str">
        <f aca="false">IF(D1620="I",IF(LEN(H1620)=18,MID(H1620,7,4)&amp;"-"&amp;MID(H1620,11,2)&amp;"-"&amp;MID(H1620,13,2),IF(LEN(H1620)=15,"19"&amp;MID(H1620,7,2)&amp;"-"&amp;MID(H1620,9,2)&amp;"-"&amp;MID(H1620,11,2),"身份证位数不正确")))</f>
        <v>身份证位数不正确</v>
      </c>
      <c r="C1620" s="14" t="str">
        <f aca="true">IF(LEN($H1620)=18,DATEDIF(DATE(MID($H1620,7,4),MID($H1620,11,2),MID($H1620,13,2)),NOW(),"y"),IF(LEN($H1620)=15,DATEDIF(DATE("19"&amp;MID($H1620,7,2),MID($H1620,9,2),MID($H1620,11,2)),NOW(),"y"),"身份证号码错误"))</f>
        <v>身份证号码错误</v>
      </c>
      <c r="D1620" s="15" t="s">
        <v>11</v>
      </c>
      <c r="E1620" s="15"/>
      <c r="F1620" s="16" t="n">
        <v>1619</v>
      </c>
      <c r="H1620" s="18"/>
      <c r="I1620" s="1" t="e">
        <f aca="false">身份证校验(H1620)</f>
        <v>#VALUE!</v>
      </c>
      <c r="K1620" s="1"/>
      <c r="L1620" s="1"/>
      <c r="M1620" s="1"/>
    </row>
    <row r="1621" customFormat="false" ht="15.95" hidden="false" customHeight="true" outlineLevel="0" collapsed="false">
      <c r="A1621" s="12" t="n">
        <f aca="false">IF(AND(D1621="I",LEN(H1621)=15),IF(MOD(MID(H1621,15,1),2)=1,"M","F"),IF(AND(D1621="I",LEN(H1621)=18),IF(MOD(MID(H1621,17,1),2),"M","F")))</f>
        <v>0</v>
      </c>
      <c r="B1621" s="13" t="str">
        <f aca="false">IF(D1621="I",IF(LEN(H1621)=18,MID(H1621,7,4)&amp;"-"&amp;MID(H1621,11,2)&amp;"-"&amp;MID(H1621,13,2),IF(LEN(H1621)=15,"19"&amp;MID(H1621,7,2)&amp;"-"&amp;MID(H1621,9,2)&amp;"-"&amp;MID(H1621,11,2),"身份证位数不正确")))</f>
        <v>身份证位数不正确</v>
      </c>
      <c r="C1621" s="14" t="str">
        <f aca="true">IF(LEN($H1621)=18,DATEDIF(DATE(MID($H1621,7,4),MID($H1621,11,2),MID($H1621,13,2)),NOW(),"y"),IF(LEN($H1621)=15,DATEDIF(DATE("19"&amp;MID($H1621,7,2),MID($H1621,9,2),MID($H1621,11,2)),NOW(),"y"),"身份证号码错误"))</f>
        <v>身份证号码错误</v>
      </c>
      <c r="D1621" s="15" t="s">
        <v>11</v>
      </c>
      <c r="E1621" s="15"/>
      <c r="F1621" s="16" t="n">
        <v>1620</v>
      </c>
      <c r="H1621" s="18"/>
      <c r="I1621" s="1" t="e">
        <f aca="false">身份证校验(H1621)</f>
        <v>#VALUE!</v>
      </c>
      <c r="K1621" s="1"/>
      <c r="L1621" s="1"/>
      <c r="M1621" s="1"/>
    </row>
    <row r="1622" customFormat="false" ht="15.95" hidden="false" customHeight="true" outlineLevel="0" collapsed="false">
      <c r="A1622" s="12" t="n">
        <f aca="false">IF(AND(D1622="I",LEN(H1622)=15),IF(MOD(MID(H1622,15,1),2)=1,"M","F"),IF(AND(D1622="I",LEN(H1622)=18),IF(MOD(MID(H1622,17,1),2),"M","F")))</f>
        <v>0</v>
      </c>
      <c r="B1622" s="13" t="str">
        <f aca="false">IF(D1622="I",IF(LEN(H1622)=18,MID(H1622,7,4)&amp;"-"&amp;MID(H1622,11,2)&amp;"-"&amp;MID(H1622,13,2),IF(LEN(H1622)=15,"19"&amp;MID(H1622,7,2)&amp;"-"&amp;MID(H1622,9,2)&amp;"-"&amp;MID(H1622,11,2),"身份证位数不正确")))</f>
        <v>身份证位数不正确</v>
      </c>
      <c r="C1622" s="14" t="str">
        <f aca="true">IF(LEN($H1622)=18,DATEDIF(DATE(MID($H1622,7,4),MID($H1622,11,2),MID($H1622,13,2)),NOW(),"y"),IF(LEN($H1622)=15,DATEDIF(DATE("19"&amp;MID($H1622,7,2),MID($H1622,9,2),MID($H1622,11,2)),NOW(),"y"),"身份证号码错误"))</f>
        <v>身份证号码错误</v>
      </c>
      <c r="D1622" s="15" t="s">
        <v>11</v>
      </c>
      <c r="E1622" s="15"/>
      <c r="F1622" s="16" t="n">
        <v>1621</v>
      </c>
      <c r="H1622" s="18"/>
      <c r="I1622" s="1" t="e">
        <f aca="false">身份证校验(H1622)</f>
        <v>#VALUE!</v>
      </c>
      <c r="K1622" s="1"/>
      <c r="L1622" s="1"/>
      <c r="M1622" s="1"/>
    </row>
    <row r="1623" customFormat="false" ht="15.95" hidden="false" customHeight="true" outlineLevel="0" collapsed="false">
      <c r="A1623" s="12" t="n">
        <f aca="false">IF(AND(D1623="I",LEN(H1623)=15),IF(MOD(MID(H1623,15,1),2)=1,"M","F"),IF(AND(D1623="I",LEN(H1623)=18),IF(MOD(MID(H1623,17,1),2),"M","F")))</f>
        <v>0</v>
      </c>
      <c r="B1623" s="13" t="str">
        <f aca="false">IF(D1623="I",IF(LEN(H1623)=18,MID(H1623,7,4)&amp;"-"&amp;MID(H1623,11,2)&amp;"-"&amp;MID(H1623,13,2),IF(LEN(H1623)=15,"19"&amp;MID(H1623,7,2)&amp;"-"&amp;MID(H1623,9,2)&amp;"-"&amp;MID(H1623,11,2),"身份证位数不正确")))</f>
        <v>身份证位数不正确</v>
      </c>
      <c r="C1623" s="14" t="str">
        <f aca="true">IF(LEN($H1623)=18,DATEDIF(DATE(MID($H1623,7,4),MID($H1623,11,2),MID($H1623,13,2)),NOW(),"y"),IF(LEN($H1623)=15,DATEDIF(DATE("19"&amp;MID($H1623,7,2),MID($H1623,9,2),MID($H1623,11,2)),NOW(),"y"),"身份证号码错误"))</f>
        <v>身份证号码错误</v>
      </c>
      <c r="D1623" s="15" t="s">
        <v>11</v>
      </c>
      <c r="E1623" s="15"/>
      <c r="F1623" s="16" t="n">
        <v>1622</v>
      </c>
      <c r="H1623" s="18"/>
      <c r="I1623" s="1" t="e">
        <f aca="false">身份证校验(H1623)</f>
        <v>#VALUE!</v>
      </c>
      <c r="K1623" s="1"/>
      <c r="L1623" s="1"/>
      <c r="M1623" s="1"/>
    </row>
    <row r="1624" customFormat="false" ht="15.95" hidden="false" customHeight="true" outlineLevel="0" collapsed="false">
      <c r="A1624" s="12" t="n">
        <f aca="false">IF(AND(D1624="I",LEN(H1624)=15),IF(MOD(MID(H1624,15,1),2)=1,"M","F"),IF(AND(D1624="I",LEN(H1624)=18),IF(MOD(MID(H1624,17,1),2),"M","F")))</f>
        <v>0</v>
      </c>
      <c r="B1624" s="13" t="str">
        <f aca="false">IF(D1624="I",IF(LEN(H1624)=18,MID(H1624,7,4)&amp;"-"&amp;MID(H1624,11,2)&amp;"-"&amp;MID(H1624,13,2),IF(LEN(H1624)=15,"19"&amp;MID(H1624,7,2)&amp;"-"&amp;MID(H1624,9,2)&amp;"-"&amp;MID(H1624,11,2),"身份证位数不正确")))</f>
        <v>身份证位数不正确</v>
      </c>
      <c r="C1624" s="14" t="str">
        <f aca="true">IF(LEN($H1624)=18,DATEDIF(DATE(MID($H1624,7,4),MID($H1624,11,2),MID($H1624,13,2)),NOW(),"y"),IF(LEN($H1624)=15,DATEDIF(DATE("19"&amp;MID($H1624,7,2),MID($H1624,9,2),MID($H1624,11,2)),NOW(),"y"),"身份证号码错误"))</f>
        <v>身份证号码错误</v>
      </c>
      <c r="D1624" s="15" t="s">
        <v>11</v>
      </c>
      <c r="E1624" s="15"/>
      <c r="F1624" s="16" t="n">
        <v>1623</v>
      </c>
      <c r="H1624" s="18"/>
      <c r="I1624" s="1" t="e">
        <f aca="false">身份证校验(H1624)</f>
        <v>#VALUE!</v>
      </c>
      <c r="K1624" s="1"/>
      <c r="L1624" s="1"/>
      <c r="M1624" s="1"/>
    </row>
    <row r="1625" customFormat="false" ht="15.95" hidden="false" customHeight="true" outlineLevel="0" collapsed="false">
      <c r="A1625" s="12" t="n">
        <f aca="false">IF(AND(D1625="I",LEN(H1625)=15),IF(MOD(MID(H1625,15,1),2)=1,"M","F"),IF(AND(D1625="I",LEN(H1625)=18),IF(MOD(MID(H1625,17,1),2),"M","F")))</f>
        <v>0</v>
      </c>
      <c r="B1625" s="13" t="str">
        <f aca="false">IF(D1625="I",IF(LEN(H1625)=18,MID(H1625,7,4)&amp;"-"&amp;MID(H1625,11,2)&amp;"-"&amp;MID(H1625,13,2),IF(LEN(H1625)=15,"19"&amp;MID(H1625,7,2)&amp;"-"&amp;MID(H1625,9,2)&amp;"-"&amp;MID(H1625,11,2),"身份证位数不正确")))</f>
        <v>身份证位数不正确</v>
      </c>
      <c r="C1625" s="14" t="str">
        <f aca="true">IF(LEN($H1625)=18,DATEDIF(DATE(MID($H1625,7,4),MID($H1625,11,2),MID($H1625,13,2)),NOW(),"y"),IF(LEN($H1625)=15,DATEDIF(DATE("19"&amp;MID($H1625,7,2),MID($H1625,9,2),MID($H1625,11,2)),NOW(),"y"),"身份证号码错误"))</f>
        <v>身份证号码错误</v>
      </c>
      <c r="D1625" s="15" t="s">
        <v>11</v>
      </c>
      <c r="E1625" s="15"/>
      <c r="F1625" s="16" t="n">
        <v>1624</v>
      </c>
      <c r="H1625" s="18"/>
      <c r="I1625" s="1" t="e">
        <f aca="false">身份证校验(H1625)</f>
        <v>#VALUE!</v>
      </c>
      <c r="K1625" s="1"/>
      <c r="L1625" s="1"/>
      <c r="M1625" s="1"/>
    </row>
    <row r="1626" customFormat="false" ht="15.95" hidden="false" customHeight="true" outlineLevel="0" collapsed="false">
      <c r="A1626" s="12" t="n">
        <f aca="false">IF(AND(D1626="I",LEN(H1626)=15),IF(MOD(MID(H1626,15,1),2)=1,"M","F"),IF(AND(D1626="I",LEN(H1626)=18),IF(MOD(MID(H1626,17,1),2),"M","F")))</f>
        <v>0</v>
      </c>
      <c r="B1626" s="13" t="str">
        <f aca="false">IF(D1626="I",IF(LEN(H1626)=18,MID(H1626,7,4)&amp;"-"&amp;MID(H1626,11,2)&amp;"-"&amp;MID(H1626,13,2),IF(LEN(H1626)=15,"19"&amp;MID(H1626,7,2)&amp;"-"&amp;MID(H1626,9,2)&amp;"-"&amp;MID(H1626,11,2),"身份证位数不正确")))</f>
        <v>身份证位数不正确</v>
      </c>
      <c r="C1626" s="14" t="str">
        <f aca="true">IF(LEN($H1626)=18,DATEDIF(DATE(MID($H1626,7,4),MID($H1626,11,2),MID($H1626,13,2)),NOW(),"y"),IF(LEN($H1626)=15,DATEDIF(DATE("19"&amp;MID($H1626,7,2),MID($H1626,9,2),MID($H1626,11,2)),NOW(),"y"),"身份证号码错误"))</f>
        <v>身份证号码错误</v>
      </c>
      <c r="D1626" s="15" t="s">
        <v>11</v>
      </c>
      <c r="E1626" s="15"/>
      <c r="F1626" s="16" t="n">
        <v>1625</v>
      </c>
      <c r="H1626" s="18"/>
      <c r="I1626" s="1" t="e">
        <f aca="false">身份证校验(H1626)</f>
        <v>#VALUE!</v>
      </c>
      <c r="K1626" s="1"/>
      <c r="L1626" s="1"/>
      <c r="M1626" s="1"/>
    </row>
    <row r="1627" customFormat="false" ht="15.95" hidden="false" customHeight="true" outlineLevel="0" collapsed="false">
      <c r="A1627" s="12" t="n">
        <f aca="false">IF(AND(D1627="I",LEN(H1627)=15),IF(MOD(MID(H1627,15,1),2)=1,"M","F"),IF(AND(D1627="I",LEN(H1627)=18),IF(MOD(MID(H1627,17,1),2),"M","F")))</f>
        <v>0</v>
      </c>
      <c r="B1627" s="13" t="str">
        <f aca="false">IF(D1627="I",IF(LEN(H1627)=18,MID(H1627,7,4)&amp;"-"&amp;MID(H1627,11,2)&amp;"-"&amp;MID(H1627,13,2),IF(LEN(H1627)=15,"19"&amp;MID(H1627,7,2)&amp;"-"&amp;MID(H1627,9,2)&amp;"-"&amp;MID(H1627,11,2),"身份证位数不正确")))</f>
        <v>身份证位数不正确</v>
      </c>
      <c r="C1627" s="14" t="str">
        <f aca="true">IF(LEN($H1627)=18,DATEDIF(DATE(MID($H1627,7,4),MID($H1627,11,2),MID($H1627,13,2)),NOW(),"y"),IF(LEN($H1627)=15,DATEDIF(DATE("19"&amp;MID($H1627,7,2),MID($H1627,9,2),MID($H1627,11,2)),NOW(),"y"),"身份证号码错误"))</f>
        <v>身份证号码错误</v>
      </c>
      <c r="D1627" s="15" t="s">
        <v>11</v>
      </c>
      <c r="E1627" s="15"/>
      <c r="F1627" s="16" t="n">
        <v>1626</v>
      </c>
      <c r="H1627" s="18"/>
      <c r="I1627" s="1" t="e">
        <f aca="false">身份证校验(H1627)</f>
        <v>#VALUE!</v>
      </c>
      <c r="K1627" s="1"/>
      <c r="L1627" s="1"/>
      <c r="M1627" s="1"/>
    </row>
    <row r="1628" customFormat="false" ht="15.95" hidden="false" customHeight="true" outlineLevel="0" collapsed="false">
      <c r="A1628" s="12" t="n">
        <f aca="false">IF(AND(D1628="I",LEN(H1628)=15),IF(MOD(MID(H1628,15,1),2)=1,"M","F"),IF(AND(D1628="I",LEN(H1628)=18),IF(MOD(MID(H1628,17,1),2),"M","F")))</f>
        <v>0</v>
      </c>
      <c r="B1628" s="13" t="str">
        <f aca="false">IF(D1628="I",IF(LEN(H1628)=18,MID(H1628,7,4)&amp;"-"&amp;MID(H1628,11,2)&amp;"-"&amp;MID(H1628,13,2),IF(LEN(H1628)=15,"19"&amp;MID(H1628,7,2)&amp;"-"&amp;MID(H1628,9,2)&amp;"-"&amp;MID(H1628,11,2),"身份证位数不正确")))</f>
        <v>身份证位数不正确</v>
      </c>
      <c r="C1628" s="14" t="str">
        <f aca="true">IF(LEN($H1628)=18,DATEDIF(DATE(MID($H1628,7,4),MID($H1628,11,2),MID($H1628,13,2)),NOW(),"y"),IF(LEN($H1628)=15,DATEDIF(DATE("19"&amp;MID($H1628,7,2),MID($H1628,9,2),MID($H1628,11,2)),NOW(),"y"),"身份证号码错误"))</f>
        <v>身份证号码错误</v>
      </c>
      <c r="D1628" s="15" t="s">
        <v>11</v>
      </c>
      <c r="E1628" s="15"/>
      <c r="F1628" s="16" t="n">
        <v>1627</v>
      </c>
      <c r="H1628" s="18"/>
      <c r="I1628" s="1" t="e">
        <f aca="false">身份证校验(H1628)</f>
        <v>#VALUE!</v>
      </c>
      <c r="K1628" s="1"/>
      <c r="L1628" s="1"/>
      <c r="M1628" s="1"/>
    </row>
    <row r="1629" customFormat="false" ht="15.95" hidden="false" customHeight="true" outlineLevel="0" collapsed="false">
      <c r="A1629" s="12" t="n">
        <f aca="false">IF(AND(D1629="I",LEN(H1629)=15),IF(MOD(MID(H1629,15,1),2)=1,"M","F"),IF(AND(D1629="I",LEN(H1629)=18),IF(MOD(MID(H1629,17,1),2),"M","F")))</f>
        <v>0</v>
      </c>
      <c r="B1629" s="13" t="str">
        <f aca="false">IF(D1629="I",IF(LEN(H1629)=18,MID(H1629,7,4)&amp;"-"&amp;MID(H1629,11,2)&amp;"-"&amp;MID(H1629,13,2),IF(LEN(H1629)=15,"19"&amp;MID(H1629,7,2)&amp;"-"&amp;MID(H1629,9,2)&amp;"-"&amp;MID(H1629,11,2),"身份证位数不正确")))</f>
        <v>身份证位数不正确</v>
      </c>
      <c r="C1629" s="14" t="str">
        <f aca="true">IF(LEN($H1629)=18,DATEDIF(DATE(MID($H1629,7,4),MID($H1629,11,2),MID($H1629,13,2)),NOW(),"y"),IF(LEN($H1629)=15,DATEDIF(DATE("19"&amp;MID($H1629,7,2),MID($H1629,9,2),MID($H1629,11,2)),NOW(),"y"),"身份证号码错误"))</f>
        <v>身份证号码错误</v>
      </c>
      <c r="D1629" s="15" t="s">
        <v>11</v>
      </c>
      <c r="E1629" s="15"/>
      <c r="F1629" s="16" t="n">
        <v>1628</v>
      </c>
      <c r="H1629" s="18"/>
      <c r="I1629" s="1" t="e">
        <f aca="false">身份证校验(H1629)</f>
        <v>#VALUE!</v>
      </c>
      <c r="K1629" s="1"/>
      <c r="L1629" s="1"/>
      <c r="M1629" s="1"/>
    </row>
    <row r="1630" customFormat="false" ht="15.95" hidden="false" customHeight="true" outlineLevel="0" collapsed="false">
      <c r="A1630" s="12" t="n">
        <f aca="false">IF(AND(D1630="I",LEN(H1630)=15),IF(MOD(MID(H1630,15,1),2)=1,"M","F"),IF(AND(D1630="I",LEN(H1630)=18),IF(MOD(MID(H1630,17,1),2),"M","F")))</f>
        <v>0</v>
      </c>
      <c r="B1630" s="13" t="str">
        <f aca="false">IF(D1630="I",IF(LEN(H1630)=18,MID(H1630,7,4)&amp;"-"&amp;MID(H1630,11,2)&amp;"-"&amp;MID(H1630,13,2),IF(LEN(H1630)=15,"19"&amp;MID(H1630,7,2)&amp;"-"&amp;MID(H1630,9,2)&amp;"-"&amp;MID(H1630,11,2),"身份证位数不正确")))</f>
        <v>身份证位数不正确</v>
      </c>
      <c r="C1630" s="14" t="str">
        <f aca="true">IF(LEN($H1630)=18,DATEDIF(DATE(MID($H1630,7,4),MID($H1630,11,2),MID($H1630,13,2)),NOW(),"y"),IF(LEN($H1630)=15,DATEDIF(DATE("19"&amp;MID($H1630,7,2),MID($H1630,9,2),MID($H1630,11,2)),NOW(),"y"),"身份证号码错误"))</f>
        <v>身份证号码错误</v>
      </c>
      <c r="D1630" s="15" t="s">
        <v>11</v>
      </c>
      <c r="E1630" s="15"/>
      <c r="F1630" s="16" t="n">
        <v>1629</v>
      </c>
      <c r="H1630" s="18"/>
      <c r="I1630" s="1" t="e">
        <f aca="false">身份证校验(H1630)</f>
        <v>#VALUE!</v>
      </c>
      <c r="K1630" s="1"/>
      <c r="L1630" s="1"/>
      <c r="M1630" s="1"/>
    </row>
    <row r="1631" customFormat="false" ht="15.95" hidden="false" customHeight="true" outlineLevel="0" collapsed="false">
      <c r="A1631" s="12" t="n">
        <f aca="false">IF(AND(D1631="I",LEN(H1631)=15),IF(MOD(MID(H1631,15,1),2)=1,"M","F"),IF(AND(D1631="I",LEN(H1631)=18),IF(MOD(MID(H1631,17,1),2),"M","F")))</f>
        <v>0</v>
      </c>
      <c r="B1631" s="13" t="str">
        <f aca="false">IF(D1631="I",IF(LEN(H1631)=18,MID(H1631,7,4)&amp;"-"&amp;MID(H1631,11,2)&amp;"-"&amp;MID(H1631,13,2),IF(LEN(H1631)=15,"19"&amp;MID(H1631,7,2)&amp;"-"&amp;MID(H1631,9,2)&amp;"-"&amp;MID(H1631,11,2),"身份证位数不正确")))</f>
        <v>身份证位数不正确</v>
      </c>
      <c r="C1631" s="14" t="str">
        <f aca="true">IF(LEN($H1631)=18,DATEDIF(DATE(MID($H1631,7,4),MID($H1631,11,2),MID($H1631,13,2)),NOW(),"y"),IF(LEN($H1631)=15,DATEDIF(DATE("19"&amp;MID($H1631,7,2),MID($H1631,9,2),MID($H1631,11,2)),NOW(),"y"),"身份证号码错误"))</f>
        <v>身份证号码错误</v>
      </c>
      <c r="D1631" s="15" t="s">
        <v>11</v>
      </c>
      <c r="E1631" s="15"/>
      <c r="F1631" s="16" t="n">
        <v>1630</v>
      </c>
      <c r="H1631" s="18"/>
      <c r="I1631" s="1" t="e">
        <f aca="false">身份证校验(H1631)</f>
        <v>#VALUE!</v>
      </c>
      <c r="K1631" s="1"/>
      <c r="L1631" s="1"/>
      <c r="M1631" s="1"/>
    </row>
    <row r="1632" customFormat="false" ht="15.95" hidden="false" customHeight="true" outlineLevel="0" collapsed="false">
      <c r="A1632" s="12" t="n">
        <f aca="false">IF(AND(D1632="I",LEN(H1632)=15),IF(MOD(MID(H1632,15,1),2)=1,"M","F"),IF(AND(D1632="I",LEN(H1632)=18),IF(MOD(MID(H1632,17,1),2),"M","F")))</f>
        <v>0</v>
      </c>
      <c r="B1632" s="13" t="str">
        <f aca="false">IF(D1632="I",IF(LEN(H1632)=18,MID(H1632,7,4)&amp;"-"&amp;MID(H1632,11,2)&amp;"-"&amp;MID(H1632,13,2),IF(LEN(H1632)=15,"19"&amp;MID(H1632,7,2)&amp;"-"&amp;MID(H1632,9,2)&amp;"-"&amp;MID(H1632,11,2),"身份证位数不正确")))</f>
        <v>身份证位数不正确</v>
      </c>
      <c r="C1632" s="14" t="str">
        <f aca="true">IF(LEN($H1632)=18,DATEDIF(DATE(MID($H1632,7,4),MID($H1632,11,2),MID($H1632,13,2)),NOW(),"y"),IF(LEN($H1632)=15,DATEDIF(DATE("19"&amp;MID($H1632,7,2),MID($H1632,9,2),MID($H1632,11,2)),NOW(),"y"),"身份证号码错误"))</f>
        <v>身份证号码错误</v>
      </c>
      <c r="D1632" s="15" t="s">
        <v>11</v>
      </c>
      <c r="E1632" s="15"/>
      <c r="F1632" s="16" t="n">
        <v>1631</v>
      </c>
      <c r="H1632" s="18"/>
      <c r="I1632" s="1" t="e">
        <f aca="false">身份证校验(H1632)</f>
        <v>#VALUE!</v>
      </c>
      <c r="K1632" s="1"/>
      <c r="L1632" s="1"/>
      <c r="M1632" s="1"/>
    </row>
    <row r="1633" customFormat="false" ht="15.95" hidden="false" customHeight="true" outlineLevel="0" collapsed="false">
      <c r="A1633" s="12" t="n">
        <f aca="false">IF(AND(D1633="I",LEN(H1633)=15),IF(MOD(MID(H1633,15,1),2)=1,"M","F"),IF(AND(D1633="I",LEN(H1633)=18),IF(MOD(MID(H1633,17,1),2),"M","F")))</f>
        <v>0</v>
      </c>
      <c r="B1633" s="13" t="str">
        <f aca="false">IF(D1633="I",IF(LEN(H1633)=18,MID(H1633,7,4)&amp;"-"&amp;MID(H1633,11,2)&amp;"-"&amp;MID(H1633,13,2),IF(LEN(H1633)=15,"19"&amp;MID(H1633,7,2)&amp;"-"&amp;MID(H1633,9,2)&amp;"-"&amp;MID(H1633,11,2),"身份证位数不正确")))</f>
        <v>身份证位数不正确</v>
      </c>
      <c r="C1633" s="14" t="str">
        <f aca="true">IF(LEN($H1633)=18,DATEDIF(DATE(MID($H1633,7,4),MID($H1633,11,2),MID($H1633,13,2)),NOW(),"y"),IF(LEN($H1633)=15,DATEDIF(DATE("19"&amp;MID($H1633,7,2),MID($H1633,9,2),MID($H1633,11,2)),NOW(),"y"),"身份证号码错误"))</f>
        <v>身份证号码错误</v>
      </c>
      <c r="D1633" s="15" t="s">
        <v>11</v>
      </c>
      <c r="E1633" s="15"/>
      <c r="F1633" s="16" t="n">
        <v>1632</v>
      </c>
      <c r="H1633" s="18"/>
      <c r="I1633" s="1" t="e">
        <f aca="false">身份证校验(H1633)</f>
        <v>#VALUE!</v>
      </c>
      <c r="K1633" s="1"/>
      <c r="L1633" s="1"/>
      <c r="M1633" s="1"/>
    </row>
    <row r="1634" customFormat="false" ht="15.95" hidden="false" customHeight="true" outlineLevel="0" collapsed="false">
      <c r="A1634" s="12" t="n">
        <f aca="false">IF(AND(D1634="I",LEN(H1634)=15),IF(MOD(MID(H1634,15,1),2)=1,"M","F"),IF(AND(D1634="I",LEN(H1634)=18),IF(MOD(MID(H1634,17,1),2),"M","F")))</f>
        <v>0</v>
      </c>
      <c r="B1634" s="13" t="str">
        <f aca="false">IF(D1634="I",IF(LEN(H1634)=18,MID(H1634,7,4)&amp;"-"&amp;MID(H1634,11,2)&amp;"-"&amp;MID(H1634,13,2),IF(LEN(H1634)=15,"19"&amp;MID(H1634,7,2)&amp;"-"&amp;MID(H1634,9,2)&amp;"-"&amp;MID(H1634,11,2),"身份证位数不正确")))</f>
        <v>身份证位数不正确</v>
      </c>
      <c r="C1634" s="14" t="str">
        <f aca="true">IF(LEN($H1634)=18,DATEDIF(DATE(MID($H1634,7,4),MID($H1634,11,2),MID($H1634,13,2)),NOW(),"y"),IF(LEN($H1634)=15,DATEDIF(DATE("19"&amp;MID($H1634,7,2),MID($H1634,9,2),MID($H1634,11,2)),NOW(),"y"),"身份证号码错误"))</f>
        <v>身份证号码错误</v>
      </c>
      <c r="D1634" s="15" t="s">
        <v>11</v>
      </c>
      <c r="E1634" s="15"/>
      <c r="F1634" s="16" t="n">
        <v>1633</v>
      </c>
      <c r="H1634" s="18"/>
      <c r="I1634" s="1" t="e">
        <f aca="false">身份证校验(H1634)</f>
        <v>#VALUE!</v>
      </c>
      <c r="K1634" s="1"/>
      <c r="L1634" s="1"/>
      <c r="M1634" s="1"/>
    </row>
    <row r="1635" customFormat="false" ht="15.95" hidden="false" customHeight="true" outlineLevel="0" collapsed="false">
      <c r="A1635" s="12" t="n">
        <f aca="false">IF(AND(D1635="I",LEN(H1635)=15),IF(MOD(MID(H1635,15,1),2)=1,"M","F"),IF(AND(D1635="I",LEN(H1635)=18),IF(MOD(MID(H1635,17,1),2),"M","F")))</f>
        <v>0</v>
      </c>
      <c r="B1635" s="13" t="str">
        <f aca="false">IF(D1635="I",IF(LEN(H1635)=18,MID(H1635,7,4)&amp;"-"&amp;MID(H1635,11,2)&amp;"-"&amp;MID(H1635,13,2),IF(LEN(H1635)=15,"19"&amp;MID(H1635,7,2)&amp;"-"&amp;MID(H1635,9,2)&amp;"-"&amp;MID(H1635,11,2),"身份证位数不正确")))</f>
        <v>身份证位数不正确</v>
      </c>
      <c r="C1635" s="14" t="str">
        <f aca="true">IF(LEN($H1635)=18,DATEDIF(DATE(MID($H1635,7,4),MID($H1635,11,2),MID($H1635,13,2)),NOW(),"y"),IF(LEN($H1635)=15,DATEDIF(DATE("19"&amp;MID($H1635,7,2),MID($H1635,9,2),MID($H1635,11,2)),NOW(),"y"),"身份证号码错误"))</f>
        <v>身份证号码错误</v>
      </c>
      <c r="D1635" s="15" t="s">
        <v>11</v>
      </c>
      <c r="E1635" s="15"/>
      <c r="F1635" s="16" t="n">
        <v>1634</v>
      </c>
      <c r="H1635" s="18"/>
      <c r="I1635" s="1" t="e">
        <f aca="false">身份证校验(H1635)</f>
        <v>#VALUE!</v>
      </c>
      <c r="K1635" s="1"/>
      <c r="L1635" s="1"/>
      <c r="M1635" s="1"/>
    </row>
    <row r="1636" customFormat="false" ht="15.95" hidden="false" customHeight="true" outlineLevel="0" collapsed="false">
      <c r="A1636" s="12" t="n">
        <f aca="false">IF(AND(D1636="I",LEN(H1636)=15),IF(MOD(MID(H1636,15,1),2)=1,"M","F"),IF(AND(D1636="I",LEN(H1636)=18),IF(MOD(MID(H1636,17,1),2),"M","F")))</f>
        <v>0</v>
      </c>
      <c r="B1636" s="13" t="str">
        <f aca="false">IF(D1636="I",IF(LEN(H1636)=18,MID(H1636,7,4)&amp;"-"&amp;MID(H1636,11,2)&amp;"-"&amp;MID(H1636,13,2),IF(LEN(H1636)=15,"19"&amp;MID(H1636,7,2)&amp;"-"&amp;MID(H1636,9,2)&amp;"-"&amp;MID(H1636,11,2),"身份证位数不正确")))</f>
        <v>身份证位数不正确</v>
      </c>
      <c r="C1636" s="14" t="str">
        <f aca="true">IF(LEN($H1636)=18,DATEDIF(DATE(MID($H1636,7,4),MID($H1636,11,2),MID($H1636,13,2)),NOW(),"y"),IF(LEN($H1636)=15,DATEDIF(DATE("19"&amp;MID($H1636,7,2),MID($H1636,9,2),MID($H1636,11,2)),NOW(),"y"),"身份证号码错误"))</f>
        <v>身份证号码错误</v>
      </c>
      <c r="D1636" s="15" t="s">
        <v>11</v>
      </c>
      <c r="E1636" s="15"/>
      <c r="F1636" s="16" t="n">
        <v>1635</v>
      </c>
      <c r="H1636" s="18"/>
      <c r="I1636" s="1" t="e">
        <f aca="false">身份证校验(H1636)</f>
        <v>#VALUE!</v>
      </c>
      <c r="K1636" s="1"/>
      <c r="L1636" s="1"/>
      <c r="M1636" s="1"/>
    </row>
    <row r="1637" customFormat="false" ht="15.95" hidden="false" customHeight="true" outlineLevel="0" collapsed="false">
      <c r="A1637" s="12" t="n">
        <f aca="false">IF(AND(D1637="I",LEN(H1637)=15),IF(MOD(MID(H1637,15,1),2)=1,"M","F"),IF(AND(D1637="I",LEN(H1637)=18),IF(MOD(MID(H1637,17,1),2),"M","F")))</f>
        <v>0</v>
      </c>
      <c r="B1637" s="13" t="str">
        <f aca="false">IF(D1637="I",IF(LEN(H1637)=18,MID(H1637,7,4)&amp;"-"&amp;MID(H1637,11,2)&amp;"-"&amp;MID(H1637,13,2),IF(LEN(H1637)=15,"19"&amp;MID(H1637,7,2)&amp;"-"&amp;MID(H1637,9,2)&amp;"-"&amp;MID(H1637,11,2),"身份证位数不正确")))</f>
        <v>身份证位数不正确</v>
      </c>
      <c r="C1637" s="14" t="str">
        <f aca="true">IF(LEN($H1637)=18,DATEDIF(DATE(MID($H1637,7,4),MID($H1637,11,2),MID($H1637,13,2)),NOW(),"y"),IF(LEN($H1637)=15,DATEDIF(DATE("19"&amp;MID($H1637,7,2),MID($H1637,9,2),MID($H1637,11,2)),NOW(),"y"),"身份证号码错误"))</f>
        <v>身份证号码错误</v>
      </c>
      <c r="D1637" s="15" t="s">
        <v>11</v>
      </c>
      <c r="E1637" s="15"/>
      <c r="F1637" s="16" t="n">
        <v>1636</v>
      </c>
      <c r="H1637" s="18"/>
      <c r="I1637" s="1" t="e">
        <f aca="false">身份证校验(H1637)</f>
        <v>#VALUE!</v>
      </c>
      <c r="K1637" s="1"/>
      <c r="L1637" s="1"/>
      <c r="M1637" s="1"/>
    </row>
    <row r="1638" customFormat="false" ht="15.95" hidden="false" customHeight="true" outlineLevel="0" collapsed="false">
      <c r="A1638" s="12" t="n">
        <f aca="false">IF(AND(D1638="I",LEN(H1638)=15),IF(MOD(MID(H1638,15,1),2)=1,"M","F"),IF(AND(D1638="I",LEN(H1638)=18),IF(MOD(MID(H1638,17,1),2),"M","F")))</f>
        <v>0</v>
      </c>
      <c r="B1638" s="13" t="str">
        <f aca="false">IF(D1638="I",IF(LEN(H1638)=18,MID(H1638,7,4)&amp;"-"&amp;MID(H1638,11,2)&amp;"-"&amp;MID(H1638,13,2),IF(LEN(H1638)=15,"19"&amp;MID(H1638,7,2)&amp;"-"&amp;MID(H1638,9,2)&amp;"-"&amp;MID(H1638,11,2),"身份证位数不正确")))</f>
        <v>身份证位数不正确</v>
      </c>
      <c r="C1638" s="14" t="str">
        <f aca="true">IF(LEN($H1638)=18,DATEDIF(DATE(MID($H1638,7,4),MID($H1638,11,2),MID($H1638,13,2)),NOW(),"y"),IF(LEN($H1638)=15,DATEDIF(DATE("19"&amp;MID($H1638,7,2),MID($H1638,9,2),MID($H1638,11,2)),NOW(),"y"),"身份证号码错误"))</f>
        <v>身份证号码错误</v>
      </c>
      <c r="D1638" s="15" t="s">
        <v>11</v>
      </c>
      <c r="E1638" s="15"/>
      <c r="F1638" s="16" t="n">
        <v>1637</v>
      </c>
      <c r="H1638" s="18"/>
      <c r="I1638" s="1" t="e">
        <f aca="false">身份证校验(H1638)</f>
        <v>#VALUE!</v>
      </c>
      <c r="K1638" s="1"/>
      <c r="L1638" s="1"/>
      <c r="M1638" s="1"/>
    </row>
    <row r="1639" customFormat="false" ht="15.95" hidden="false" customHeight="true" outlineLevel="0" collapsed="false">
      <c r="A1639" s="12" t="n">
        <f aca="false">IF(AND(D1639="I",LEN(H1639)=15),IF(MOD(MID(H1639,15,1),2)=1,"M","F"),IF(AND(D1639="I",LEN(H1639)=18),IF(MOD(MID(H1639,17,1),2),"M","F")))</f>
        <v>0</v>
      </c>
      <c r="B1639" s="13" t="str">
        <f aca="false">IF(D1639="I",IF(LEN(H1639)=18,MID(H1639,7,4)&amp;"-"&amp;MID(H1639,11,2)&amp;"-"&amp;MID(H1639,13,2),IF(LEN(H1639)=15,"19"&amp;MID(H1639,7,2)&amp;"-"&amp;MID(H1639,9,2)&amp;"-"&amp;MID(H1639,11,2),"身份证位数不正确")))</f>
        <v>身份证位数不正确</v>
      </c>
      <c r="C1639" s="14" t="str">
        <f aca="true">IF(LEN($H1639)=18,DATEDIF(DATE(MID($H1639,7,4),MID($H1639,11,2),MID($H1639,13,2)),NOW(),"y"),IF(LEN($H1639)=15,DATEDIF(DATE("19"&amp;MID($H1639,7,2),MID($H1639,9,2),MID($H1639,11,2)),NOW(),"y"),"身份证号码错误"))</f>
        <v>身份证号码错误</v>
      </c>
      <c r="D1639" s="15" t="s">
        <v>11</v>
      </c>
      <c r="E1639" s="15"/>
      <c r="F1639" s="16" t="n">
        <v>1638</v>
      </c>
      <c r="H1639" s="18"/>
      <c r="I1639" s="1" t="e">
        <f aca="false">身份证校验(H1639)</f>
        <v>#VALUE!</v>
      </c>
      <c r="K1639" s="1"/>
      <c r="L1639" s="1"/>
      <c r="M1639" s="1"/>
    </row>
    <row r="1640" customFormat="false" ht="15.95" hidden="false" customHeight="true" outlineLevel="0" collapsed="false">
      <c r="A1640" s="12" t="n">
        <f aca="false">IF(AND(D1640="I",LEN(H1640)=15),IF(MOD(MID(H1640,15,1),2)=1,"M","F"),IF(AND(D1640="I",LEN(H1640)=18),IF(MOD(MID(H1640,17,1),2),"M","F")))</f>
        <v>0</v>
      </c>
      <c r="B1640" s="13" t="str">
        <f aca="false">IF(D1640="I",IF(LEN(H1640)=18,MID(H1640,7,4)&amp;"-"&amp;MID(H1640,11,2)&amp;"-"&amp;MID(H1640,13,2),IF(LEN(H1640)=15,"19"&amp;MID(H1640,7,2)&amp;"-"&amp;MID(H1640,9,2)&amp;"-"&amp;MID(H1640,11,2),"身份证位数不正确")))</f>
        <v>身份证位数不正确</v>
      </c>
      <c r="C1640" s="14" t="str">
        <f aca="true">IF(LEN($H1640)=18,DATEDIF(DATE(MID($H1640,7,4),MID($H1640,11,2),MID($H1640,13,2)),NOW(),"y"),IF(LEN($H1640)=15,DATEDIF(DATE("19"&amp;MID($H1640,7,2),MID($H1640,9,2),MID($H1640,11,2)),NOW(),"y"),"身份证号码错误"))</f>
        <v>身份证号码错误</v>
      </c>
      <c r="D1640" s="15" t="s">
        <v>11</v>
      </c>
      <c r="E1640" s="15"/>
      <c r="F1640" s="16" t="n">
        <v>1639</v>
      </c>
      <c r="H1640" s="18"/>
      <c r="I1640" s="1" t="e">
        <f aca="false">身份证校验(H1640)</f>
        <v>#VALUE!</v>
      </c>
      <c r="K1640" s="1"/>
      <c r="L1640" s="1"/>
      <c r="M1640" s="1"/>
    </row>
    <row r="1641" customFormat="false" ht="15.95" hidden="false" customHeight="true" outlineLevel="0" collapsed="false">
      <c r="A1641" s="12" t="n">
        <f aca="false">IF(AND(D1641="I",LEN(H1641)=15),IF(MOD(MID(H1641,15,1),2)=1,"M","F"),IF(AND(D1641="I",LEN(H1641)=18),IF(MOD(MID(H1641,17,1),2),"M","F")))</f>
        <v>0</v>
      </c>
      <c r="B1641" s="13" t="str">
        <f aca="false">IF(D1641="I",IF(LEN(H1641)=18,MID(H1641,7,4)&amp;"-"&amp;MID(H1641,11,2)&amp;"-"&amp;MID(H1641,13,2),IF(LEN(H1641)=15,"19"&amp;MID(H1641,7,2)&amp;"-"&amp;MID(H1641,9,2)&amp;"-"&amp;MID(H1641,11,2),"身份证位数不正确")))</f>
        <v>身份证位数不正确</v>
      </c>
      <c r="C1641" s="14" t="str">
        <f aca="true">IF(LEN($H1641)=18,DATEDIF(DATE(MID($H1641,7,4),MID($H1641,11,2),MID($H1641,13,2)),NOW(),"y"),IF(LEN($H1641)=15,DATEDIF(DATE("19"&amp;MID($H1641,7,2),MID($H1641,9,2),MID($H1641,11,2)),NOW(),"y"),"身份证号码错误"))</f>
        <v>身份证号码错误</v>
      </c>
      <c r="D1641" s="15" t="s">
        <v>11</v>
      </c>
      <c r="E1641" s="15"/>
      <c r="F1641" s="16" t="n">
        <v>1640</v>
      </c>
      <c r="H1641" s="18"/>
      <c r="I1641" s="1" t="e">
        <f aca="false">身份证校验(H1641)</f>
        <v>#VALUE!</v>
      </c>
      <c r="K1641" s="1"/>
      <c r="L1641" s="1"/>
      <c r="M1641" s="1"/>
    </row>
    <row r="1642" customFormat="false" ht="15.95" hidden="false" customHeight="true" outlineLevel="0" collapsed="false">
      <c r="A1642" s="12" t="n">
        <f aca="false">IF(AND(D1642="I",LEN(H1642)=15),IF(MOD(MID(H1642,15,1),2)=1,"M","F"),IF(AND(D1642="I",LEN(H1642)=18),IF(MOD(MID(H1642,17,1),2),"M","F")))</f>
        <v>0</v>
      </c>
      <c r="B1642" s="13" t="str">
        <f aca="false">IF(D1642="I",IF(LEN(H1642)=18,MID(H1642,7,4)&amp;"-"&amp;MID(H1642,11,2)&amp;"-"&amp;MID(H1642,13,2),IF(LEN(H1642)=15,"19"&amp;MID(H1642,7,2)&amp;"-"&amp;MID(H1642,9,2)&amp;"-"&amp;MID(H1642,11,2),"身份证位数不正确")))</f>
        <v>身份证位数不正确</v>
      </c>
      <c r="C1642" s="14" t="str">
        <f aca="true">IF(LEN($H1642)=18,DATEDIF(DATE(MID($H1642,7,4),MID($H1642,11,2),MID($H1642,13,2)),NOW(),"y"),IF(LEN($H1642)=15,DATEDIF(DATE("19"&amp;MID($H1642,7,2),MID($H1642,9,2),MID($H1642,11,2)),NOW(),"y"),"身份证号码错误"))</f>
        <v>身份证号码错误</v>
      </c>
      <c r="D1642" s="15" t="s">
        <v>11</v>
      </c>
      <c r="E1642" s="15"/>
      <c r="F1642" s="16" t="n">
        <v>1641</v>
      </c>
      <c r="H1642" s="18"/>
      <c r="I1642" s="1" t="e">
        <f aca="false">身份证校验(H1642)</f>
        <v>#VALUE!</v>
      </c>
      <c r="K1642" s="1"/>
      <c r="L1642" s="1"/>
      <c r="M1642" s="1"/>
    </row>
    <row r="1643" customFormat="false" ht="15.95" hidden="false" customHeight="true" outlineLevel="0" collapsed="false">
      <c r="A1643" s="12" t="n">
        <f aca="false">IF(AND(D1643="I",LEN(H1643)=15),IF(MOD(MID(H1643,15,1),2)=1,"M","F"),IF(AND(D1643="I",LEN(H1643)=18),IF(MOD(MID(H1643,17,1),2),"M","F")))</f>
        <v>0</v>
      </c>
      <c r="B1643" s="13" t="str">
        <f aca="false">IF(D1643="I",IF(LEN(H1643)=18,MID(H1643,7,4)&amp;"-"&amp;MID(H1643,11,2)&amp;"-"&amp;MID(H1643,13,2),IF(LEN(H1643)=15,"19"&amp;MID(H1643,7,2)&amp;"-"&amp;MID(H1643,9,2)&amp;"-"&amp;MID(H1643,11,2),"身份证位数不正确")))</f>
        <v>身份证位数不正确</v>
      </c>
      <c r="C1643" s="14" t="str">
        <f aca="true">IF(LEN($H1643)=18,DATEDIF(DATE(MID($H1643,7,4),MID($H1643,11,2),MID($H1643,13,2)),NOW(),"y"),IF(LEN($H1643)=15,DATEDIF(DATE("19"&amp;MID($H1643,7,2),MID($H1643,9,2),MID($H1643,11,2)),NOW(),"y"),"身份证号码错误"))</f>
        <v>身份证号码错误</v>
      </c>
      <c r="D1643" s="15" t="s">
        <v>11</v>
      </c>
      <c r="E1643" s="15"/>
      <c r="F1643" s="16" t="n">
        <v>1642</v>
      </c>
      <c r="H1643" s="18"/>
      <c r="I1643" s="1" t="e">
        <f aca="false">身份证校验(H1643)</f>
        <v>#VALUE!</v>
      </c>
      <c r="K1643" s="1"/>
      <c r="L1643" s="1"/>
      <c r="M1643" s="1"/>
    </row>
    <row r="1644" customFormat="false" ht="15.95" hidden="false" customHeight="true" outlineLevel="0" collapsed="false">
      <c r="A1644" s="12" t="n">
        <f aca="false">IF(AND(D1644="I",LEN(H1644)=15),IF(MOD(MID(H1644,15,1),2)=1,"M","F"),IF(AND(D1644="I",LEN(H1644)=18),IF(MOD(MID(H1644,17,1),2),"M","F")))</f>
        <v>0</v>
      </c>
      <c r="B1644" s="13" t="str">
        <f aca="false">IF(D1644="I",IF(LEN(H1644)=18,MID(H1644,7,4)&amp;"-"&amp;MID(H1644,11,2)&amp;"-"&amp;MID(H1644,13,2),IF(LEN(H1644)=15,"19"&amp;MID(H1644,7,2)&amp;"-"&amp;MID(H1644,9,2)&amp;"-"&amp;MID(H1644,11,2),"身份证位数不正确")))</f>
        <v>身份证位数不正确</v>
      </c>
      <c r="C1644" s="14" t="str">
        <f aca="true">IF(LEN($H1644)=18,DATEDIF(DATE(MID($H1644,7,4),MID($H1644,11,2),MID($H1644,13,2)),NOW(),"y"),IF(LEN($H1644)=15,DATEDIF(DATE("19"&amp;MID($H1644,7,2),MID($H1644,9,2),MID($H1644,11,2)),NOW(),"y"),"身份证号码错误"))</f>
        <v>身份证号码错误</v>
      </c>
      <c r="D1644" s="15" t="s">
        <v>11</v>
      </c>
      <c r="E1644" s="15"/>
      <c r="F1644" s="16" t="n">
        <v>1643</v>
      </c>
      <c r="H1644" s="18"/>
      <c r="I1644" s="1" t="e">
        <f aca="false">身份证校验(H1644)</f>
        <v>#VALUE!</v>
      </c>
      <c r="K1644" s="1"/>
      <c r="L1644" s="1"/>
      <c r="M1644" s="1"/>
    </row>
    <row r="1645" customFormat="false" ht="15.95" hidden="false" customHeight="true" outlineLevel="0" collapsed="false">
      <c r="A1645" s="12" t="n">
        <f aca="false">IF(AND(D1645="I",LEN(H1645)=15),IF(MOD(MID(H1645,15,1),2)=1,"M","F"),IF(AND(D1645="I",LEN(H1645)=18),IF(MOD(MID(H1645,17,1),2),"M","F")))</f>
        <v>0</v>
      </c>
      <c r="B1645" s="13" t="str">
        <f aca="false">IF(D1645="I",IF(LEN(H1645)=18,MID(H1645,7,4)&amp;"-"&amp;MID(H1645,11,2)&amp;"-"&amp;MID(H1645,13,2),IF(LEN(H1645)=15,"19"&amp;MID(H1645,7,2)&amp;"-"&amp;MID(H1645,9,2)&amp;"-"&amp;MID(H1645,11,2),"身份证位数不正确")))</f>
        <v>身份证位数不正确</v>
      </c>
      <c r="C1645" s="14" t="str">
        <f aca="true">IF(LEN($H1645)=18,DATEDIF(DATE(MID($H1645,7,4),MID($H1645,11,2),MID($H1645,13,2)),NOW(),"y"),IF(LEN($H1645)=15,DATEDIF(DATE("19"&amp;MID($H1645,7,2),MID($H1645,9,2),MID($H1645,11,2)),NOW(),"y"),"身份证号码错误"))</f>
        <v>身份证号码错误</v>
      </c>
      <c r="D1645" s="15" t="s">
        <v>11</v>
      </c>
      <c r="E1645" s="15"/>
      <c r="F1645" s="16" t="n">
        <v>1644</v>
      </c>
      <c r="H1645" s="18"/>
      <c r="I1645" s="1" t="e">
        <f aca="false">身份证校验(H1645)</f>
        <v>#VALUE!</v>
      </c>
      <c r="K1645" s="1"/>
      <c r="L1645" s="1"/>
      <c r="M1645" s="1"/>
    </row>
    <row r="1646" customFormat="false" ht="15.95" hidden="false" customHeight="true" outlineLevel="0" collapsed="false">
      <c r="A1646" s="12" t="n">
        <f aca="false">IF(AND(D1646="I",LEN(H1646)=15),IF(MOD(MID(H1646,15,1),2)=1,"M","F"),IF(AND(D1646="I",LEN(H1646)=18),IF(MOD(MID(H1646,17,1),2),"M","F")))</f>
        <v>0</v>
      </c>
      <c r="B1646" s="13" t="str">
        <f aca="false">IF(D1646="I",IF(LEN(H1646)=18,MID(H1646,7,4)&amp;"-"&amp;MID(H1646,11,2)&amp;"-"&amp;MID(H1646,13,2),IF(LEN(H1646)=15,"19"&amp;MID(H1646,7,2)&amp;"-"&amp;MID(H1646,9,2)&amp;"-"&amp;MID(H1646,11,2),"身份证位数不正确")))</f>
        <v>身份证位数不正确</v>
      </c>
      <c r="C1646" s="14" t="str">
        <f aca="true">IF(LEN($H1646)=18,DATEDIF(DATE(MID($H1646,7,4),MID($H1646,11,2),MID($H1646,13,2)),NOW(),"y"),IF(LEN($H1646)=15,DATEDIF(DATE("19"&amp;MID($H1646,7,2),MID($H1646,9,2),MID($H1646,11,2)),NOW(),"y"),"身份证号码错误"))</f>
        <v>身份证号码错误</v>
      </c>
      <c r="D1646" s="15" t="s">
        <v>11</v>
      </c>
      <c r="E1646" s="15"/>
      <c r="F1646" s="16" t="n">
        <v>1645</v>
      </c>
      <c r="H1646" s="18"/>
      <c r="I1646" s="1" t="e">
        <f aca="false">身份证校验(H1646)</f>
        <v>#VALUE!</v>
      </c>
      <c r="K1646" s="1"/>
      <c r="L1646" s="1"/>
      <c r="M1646" s="1"/>
    </row>
    <row r="1647" customFormat="false" ht="15.95" hidden="false" customHeight="true" outlineLevel="0" collapsed="false">
      <c r="A1647" s="12" t="n">
        <f aca="false">IF(AND(D1647="I",LEN(H1647)=15),IF(MOD(MID(H1647,15,1),2)=1,"M","F"),IF(AND(D1647="I",LEN(H1647)=18),IF(MOD(MID(H1647,17,1),2),"M","F")))</f>
        <v>0</v>
      </c>
      <c r="B1647" s="13" t="str">
        <f aca="false">IF(D1647="I",IF(LEN(H1647)=18,MID(H1647,7,4)&amp;"-"&amp;MID(H1647,11,2)&amp;"-"&amp;MID(H1647,13,2),IF(LEN(H1647)=15,"19"&amp;MID(H1647,7,2)&amp;"-"&amp;MID(H1647,9,2)&amp;"-"&amp;MID(H1647,11,2),"身份证位数不正确")))</f>
        <v>身份证位数不正确</v>
      </c>
      <c r="C1647" s="14" t="str">
        <f aca="true">IF(LEN($H1647)=18,DATEDIF(DATE(MID($H1647,7,4),MID($H1647,11,2),MID($H1647,13,2)),NOW(),"y"),IF(LEN($H1647)=15,DATEDIF(DATE("19"&amp;MID($H1647,7,2),MID($H1647,9,2),MID($H1647,11,2)),NOW(),"y"),"身份证号码错误"))</f>
        <v>身份证号码错误</v>
      </c>
      <c r="D1647" s="15" t="s">
        <v>11</v>
      </c>
      <c r="E1647" s="15"/>
      <c r="F1647" s="16" t="n">
        <v>1646</v>
      </c>
      <c r="H1647" s="18"/>
      <c r="I1647" s="1" t="e">
        <f aca="false">身份证校验(H1647)</f>
        <v>#VALUE!</v>
      </c>
      <c r="K1647" s="1"/>
      <c r="L1647" s="1"/>
      <c r="M1647" s="1"/>
    </row>
    <row r="1648" customFormat="false" ht="15.95" hidden="false" customHeight="true" outlineLevel="0" collapsed="false">
      <c r="A1648" s="12" t="n">
        <f aca="false">IF(AND(D1648="I",LEN(H1648)=15),IF(MOD(MID(H1648,15,1),2)=1,"M","F"),IF(AND(D1648="I",LEN(H1648)=18),IF(MOD(MID(H1648,17,1),2),"M","F")))</f>
        <v>0</v>
      </c>
      <c r="B1648" s="13" t="str">
        <f aca="false">IF(D1648="I",IF(LEN(H1648)=18,MID(H1648,7,4)&amp;"-"&amp;MID(H1648,11,2)&amp;"-"&amp;MID(H1648,13,2),IF(LEN(H1648)=15,"19"&amp;MID(H1648,7,2)&amp;"-"&amp;MID(H1648,9,2)&amp;"-"&amp;MID(H1648,11,2),"身份证位数不正确")))</f>
        <v>身份证位数不正确</v>
      </c>
      <c r="C1648" s="14" t="str">
        <f aca="true">IF(LEN($H1648)=18,DATEDIF(DATE(MID($H1648,7,4),MID($H1648,11,2),MID($H1648,13,2)),NOW(),"y"),IF(LEN($H1648)=15,DATEDIF(DATE("19"&amp;MID($H1648,7,2),MID($H1648,9,2),MID($H1648,11,2)),NOW(),"y"),"身份证号码错误"))</f>
        <v>身份证号码错误</v>
      </c>
      <c r="D1648" s="15" t="s">
        <v>11</v>
      </c>
      <c r="E1648" s="15"/>
      <c r="F1648" s="16" t="n">
        <v>1647</v>
      </c>
      <c r="H1648" s="18"/>
      <c r="I1648" s="1" t="e">
        <f aca="false">身份证校验(H1648)</f>
        <v>#VALUE!</v>
      </c>
      <c r="K1648" s="1"/>
      <c r="L1648" s="1"/>
      <c r="M1648" s="1"/>
    </row>
    <row r="1649" customFormat="false" ht="15.95" hidden="false" customHeight="true" outlineLevel="0" collapsed="false">
      <c r="A1649" s="12" t="n">
        <f aca="false">IF(AND(D1649="I",LEN(H1649)=15),IF(MOD(MID(H1649,15,1),2)=1,"M","F"),IF(AND(D1649="I",LEN(H1649)=18),IF(MOD(MID(H1649,17,1),2),"M","F")))</f>
        <v>0</v>
      </c>
      <c r="B1649" s="13" t="str">
        <f aca="false">IF(D1649="I",IF(LEN(H1649)=18,MID(H1649,7,4)&amp;"-"&amp;MID(H1649,11,2)&amp;"-"&amp;MID(H1649,13,2),IF(LEN(H1649)=15,"19"&amp;MID(H1649,7,2)&amp;"-"&amp;MID(H1649,9,2)&amp;"-"&amp;MID(H1649,11,2),"身份证位数不正确")))</f>
        <v>身份证位数不正确</v>
      </c>
      <c r="C1649" s="14" t="str">
        <f aca="true">IF(LEN($H1649)=18,DATEDIF(DATE(MID($H1649,7,4),MID($H1649,11,2),MID($H1649,13,2)),NOW(),"y"),IF(LEN($H1649)=15,DATEDIF(DATE("19"&amp;MID($H1649,7,2),MID($H1649,9,2),MID($H1649,11,2)),NOW(),"y"),"身份证号码错误"))</f>
        <v>身份证号码错误</v>
      </c>
      <c r="D1649" s="15" t="s">
        <v>11</v>
      </c>
      <c r="E1649" s="15"/>
      <c r="F1649" s="16" t="n">
        <v>1648</v>
      </c>
      <c r="H1649" s="18"/>
      <c r="I1649" s="1" t="e">
        <f aca="false">身份证校验(H1649)</f>
        <v>#VALUE!</v>
      </c>
      <c r="K1649" s="1"/>
      <c r="L1649" s="1"/>
      <c r="M1649" s="1"/>
    </row>
    <row r="1650" customFormat="false" ht="15.95" hidden="false" customHeight="true" outlineLevel="0" collapsed="false">
      <c r="A1650" s="12" t="n">
        <f aca="false">IF(AND(D1650="I",LEN(H1650)=15),IF(MOD(MID(H1650,15,1),2)=1,"M","F"),IF(AND(D1650="I",LEN(H1650)=18),IF(MOD(MID(H1650,17,1),2),"M","F")))</f>
        <v>0</v>
      </c>
      <c r="B1650" s="13" t="str">
        <f aca="false">IF(D1650="I",IF(LEN(H1650)=18,MID(H1650,7,4)&amp;"-"&amp;MID(H1650,11,2)&amp;"-"&amp;MID(H1650,13,2),IF(LEN(H1650)=15,"19"&amp;MID(H1650,7,2)&amp;"-"&amp;MID(H1650,9,2)&amp;"-"&amp;MID(H1650,11,2),"身份证位数不正确")))</f>
        <v>身份证位数不正确</v>
      </c>
      <c r="C1650" s="14" t="str">
        <f aca="true">IF(LEN($H1650)=18,DATEDIF(DATE(MID($H1650,7,4),MID($H1650,11,2),MID($H1650,13,2)),NOW(),"y"),IF(LEN($H1650)=15,DATEDIF(DATE("19"&amp;MID($H1650,7,2),MID($H1650,9,2),MID($H1650,11,2)),NOW(),"y"),"身份证号码错误"))</f>
        <v>身份证号码错误</v>
      </c>
      <c r="D1650" s="15" t="s">
        <v>11</v>
      </c>
      <c r="E1650" s="15"/>
      <c r="F1650" s="16" t="n">
        <v>1649</v>
      </c>
      <c r="H1650" s="18"/>
      <c r="I1650" s="1" t="e">
        <f aca="false">身份证校验(H1650)</f>
        <v>#VALUE!</v>
      </c>
      <c r="K1650" s="1"/>
      <c r="L1650" s="1"/>
      <c r="M1650" s="1"/>
    </row>
    <row r="1651" customFormat="false" ht="15.95" hidden="false" customHeight="true" outlineLevel="0" collapsed="false">
      <c r="A1651" s="12" t="n">
        <f aca="false">IF(AND(D1651="I",LEN(H1651)=15),IF(MOD(MID(H1651,15,1),2)=1,"M","F"),IF(AND(D1651="I",LEN(H1651)=18),IF(MOD(MID(H1651,17,1),2),"M","F")))</f>
        <v>0</v>
      </c>
      <c r="B1651" s="13" t="str">
        <f aca="false">IF(D1651="I",IF(LEN(H1651)=18,MID(H1651,7,4)&amp;"-"&amp;MID(H1651,11,2)&amp;"-"&amp;MID(H1651,13,2),IF(LEN(H1651)=15,"19"&amp;MID(H1651,7,2)&amp;"-"&amp;MID(H1651,9,2)&amp;"-"&amp;MID(H1651,11,2),"身份证位数不正确")))</f>
        <v>身份证位数不正确</v>
      </c>
      <c r="C1651" s="14" t="str">
        <f aca="true">IF(LEN($H1651)=18,DATEDIF(DATE(MID($H1651,7,4),MID($H1651,11,2),MID($H1651,13,2)),NOW(),"y"),IF(LEN($H1651)=15,DATEDIF(DATE("19"&amp;MID($H1651,7,2),MID($H1651,9,2),MID($H1651,11,2)),NOW(),"y"),"身份证号码错误"))</f>
        <v>身份证号码错误</v>
      </c>
      <c r="D1651" s="15" t="s">
        <v>11</v>
      </c>
      <c r="E1651" s="15"/>
      <c r="F1651" s="16" t="n">
        <v>1650</v>
      </c>
      <c r="H1651" s="18"/>
      <c r="I1651" s="1" t="e">
        <f aca="false">身份证校验(H1651)</f>
        <v>#VALUE!</v>
      </c>
      <c r="K1651" s="1"/>
      <c r="L1651" s="1"/>
      <c r="M1651" s="1"/>
    </row>
    <row r="1652" customFormat="false" ht="15.95" hidden="false" customHeight="true" outlineLevel="0" collapsed="false">
      <c r="A1652" s="12" t="n">
        <f aca="false">IF(AND(D1652="I",LEN(H1652)=15),IF(MOD(MID(H1652,15,1),2)=1,"M","F"),IF(AND(D1652="I",LEN(H1652)=18),IF(MOD(MID(H1652,17,1),2),"M","F")))</f>
        <v>0</v>
      </c>
      <c r="B1652" s="13" t="str">
        <f aca="false">IF(D1652="I",IF(LEN(H1652)=18,MID(H1652,7,4)&amp;"-"&amp;MID(H1652,11,2)&amp;"-"&amp;MID(H1652,13,2),IF(LEN(H1652)=15,"19"&amp;MID(H1652,7,2)&amp;"-"&amp;MID(H1652,9,2)&amp;"-"&amp;MID(H1652,11,2),"身份证位数不正确")))</f>
        <v>身份证位数不正确</v>
      </c>
      <c r="C1652" s="14" t="str">
        <f aca="true">IF(LEN($H1652)=18,DATEDIF(DATE(MID($H1652,7,4),MID($H1652,11,2),MID($H1652,13,2)),NOW(),"y"),IF(LEN($H1652)=15,DATEDIF(DATE("19"&amp;MID($H1652,7,2),MID($H1652,9,2),MID($H1652,11,2)),NOW(),"y"),"身份证号码错误"))</f>
        <v>身份证号码错误</v>
      </c>
      <c r="D1652" s="15" t="s">
        <v>11</v>
      </c>
      <c r="E1652" s="15"/>
      <c r="F1652" s="16" t="n">
        <v>1651</v>
      </c>
      <c r="H1652" s="18"/>
      <c r="I1652" s="1" t="e">
        <f aca="false">身份证校验(H1652)</f>
        <v>#VALUE!</v>
      </c>
      <c r="K1652" s="1"/>
      <c r="L1652" s="1"/>
      <c r="M1652" s="1"/>
    </row>
    <row r="1653" customFormat="false" ht="15.95" hidden="false" customHeight="true" outlineLevel="0" collapsed="false">
      <c r="A1653" s="12" t="n">
        <f aca="false">IF(AND(D1653="I",LEN(H1653)=15),IF(MOD(MID(H1653,15,1),2)=1,"M","F"),IF(AND(D1653="I",LEN(H1653)=18),IF(MOD(MID(H1653,17,1),2),"M","F")))</f>
        <v>0</v>
      </c>
      <c r="B1653" s="13" t="str">
        <f aca="false">IF(D1653="I",IF(LEN(H1653)=18,MID(H1653,7,4)&amp;"-"&amp;MID(H1653,11,2)&amp;"-"&amp;MID(H1653,13,2),IF(LEN(H1653)=15,"19"&amp;MID(H1653,7,2)&amp;"-"&amp;MID(H1653,9,2)&amp;"-"&amp;MID(H1653,11,2),"身份证位数不正确")))</f>
        <v>身份证位数不正确</v>
      </c>
      <c r="C1653" s="14" t="str">
        <f aca="true">IF(LEN($H1653)=18,DATEDIF(DATE(MID($H1653,7,4),MID($H1653,11,2),MID($H1653,13,2)),NOW(),"y"),IF(LEN($H1653)=15,DATEDIF(DATE("19"&amp;MID($H1653,7,2),MID($H1653,9,2),MID($H1653,11,2)),NOW(),"y"),"身份证号码错误"))</f>
        <v>身份证号码错误</v>
      </c>
      <c r="D1653" s="15" t="s">
        <v>11</v>
      </c>
      <c r="E1653" s="15"/>
      <c r="F1653" s="16" t="n">
        <v>1652</v>
      </c>
      <c r="H1653" s="18"/>
      <c r="I1653" s="1" t="e">
        <f aca="false">身份证校验(H1653)</f>
        <v>#VALUE!</v>
      </c>
      <c r="K1653" s="1"/>
      <c r="L1653" s="1"/>
      <c r="M1653" s="1"/>
    </row>
    <row r="1654" customFormat="false" ht="15.95" hidden="false" customHeight="true" outlineLevel="0" collapsed="false">
      <c r="A1654" s="12" t="n">
        <f aca="false">IF(AND(D1654="I",LEN(H1654)=15),IF(MOD(MID(H1654,15,1),2)=1,"M","F"),IF(AND(D1654="I",LEN(H1654)=18),IF(MOD(MID(H1654,17,1),2),"M","F")))</f>
        <v>0</v>
      </c>
      <c r="B1654" s="13" t="str">
        <f aca="false">IF(D1654="I",IF(LEN(H1654)=18,MID(H1654,7,4)&amp;"-"&amp;MID(H1654,11,2)&amp;"-"&amp;MID(H1654,13,2),IF(LEN(H1654)=15,"19"&amp;MID(H1654,7,2)&amp;"-"&amp;MID(H1654,9,2)&amp;"-"&amp;MID(H1654,11,2),"身份证位数不正确")))</f>
        <v>身份证位数不正确</v>
      </c>
      <c r="C1654" s="14" t="str">
        <f aca="true">IF(LEN($H1654)=18,DATEDIF(DATE(MID($H1654,7,4),MID($H1654,11,2),MID($H1654,13,2)),NOW(),"y"),IF(LEN($H1654)=15,DATEDIF(DATE("19"&amp;MID($H1654,7,2),MID($H1654,9,2),MID($H1654,11,2)),NOW(),"y"),"身份证号码错误"))</f>
        <v>身份证号码错误</v>
      </c>
      <c r="D1654" s="15" t="s">
        <v>11</v>
      </c>
      <c r="E1654" s="15"/>
      <c r="F1654" s="16" t="n">
        <v>1653</v>
      </c>
      <c r="H1654" s="18"/>
      <c r="I1654" s="1" t="e">
        <f aca="false">身份证校验(H1654)</f>
        <v>#VALUE!</v>
      </c>
      <c r="K1654" s="1"/>
      <c r="L1654" s="1"/>
      <c r="M1654" s="1"/>
    </row>
    <row r="1655" customFormat="false" ht="15.95" hidden="false" customHeight="true" outlineLevel="0" collapsed="false">
      <c r="A1655" s="12" t="n">
        <f aca="false">IF(AND(D1655="I",LEN(H1655)=15),IF(MOD(MID(H1655,15,1),2)=1,"M","F"),IF(AND(D1655="I",LEN(H1655)=18),IF(MOD(MID(H1655,17,1),2),"M","F")))</f>
        <v>0</v>
      </c>
      <c r="B1655" s="13" t="str">
        <f aca="false">IF(D1655="I",IF(LEN(H1655)=18,MID(H1655,7,4)&amp;"-"&amp;MID(H1655,11,2)&amp;"-"&amp;MID(H1655,13,2),IF(LEN(H1655)=15,"19"&amp;MID(H1655,7,2)&amp;"-"&amp;MID(H1655,9,2)&amp;"-"&amp;MID(H1655,11,2),"身份证位数不正确")))</f>
        <v>身份证位数不正确</v>
      </c>
      <c r="C1655" s="14" t="str">
        <f aca="true">IF(LEN($H1655)=18,DATEDIF(DATE(MID($H1655,7,4),MID($H1655,11,2),MID($H1655,13,2)),NOW(),"y"),IF(LEN($H1655)=15,DATEDIF(DATE("19"&amp;MID($H1655,7,2),MID($H1655,9,2),MID($H1655,11,2)),NOW(),"y"),"身份证号码错误"))</f>
        <v>身份证号码错误</v>
      </c>
      <c r="D1655" s="15" t="s">
        <v>11</v>
      </c>
      <c r="E1655" s="15"/>
      <c r="F1655" s="16" t="n">
        <v>1654</v>
      </c>
      <c r="H1655" s="18"/>
      <c r="I1655" s="1" t="e">
        <f aca="false">身份证校验(H1655)</f>
        <v>#VALUE!</v>
      </c>
      <c r="K1655" s="1"/>
      <c r="L1655" s="1"/>
      <c r="M1655" s="1"/>
    </row>
    <row r="1656" customFormat="false" ht="15.95" hidden="false" customHeight="true" outlineLevel="0" collapsed="false">
      <c r="A1656" s="12" t="n">
        <f aca="false">IF(AND(D1656="I",LEN(H1656)=15),IF(MOD(MID(H1656,15,1),2)=1,"M","F"),IF(AND(D1656="I",LEN(H1656)=18),IF(MOD(MID(H1656,17,1),2),"M","F")))</f>
        <v>0</v>
      </c>
      <c r="B1656" s="13" t="str">
        <f aca="false">IF(D1656="I",IF(LEN(H1656)=18,MID(H1656,7,4)&amp;"-"&amp;MID(H1656,11,2)&amp;"-"&amp;MID(H1656,13,2),IF(LEN(H1656)=15,"19"&amp;MID(H1656,7,2)&amp;"-"&amp;MID(H1656,9,2)&amp;"-"&amp;MID(H1656,11,2),"身份证位数不正确")))</f>
        <v>身份证位数不正确</v>
      </c>
      <c r="C1656" s="14" t="str">
        <f aca="true">IF(LEN($H1656)=18,DATEDIF(DATE(MID($H1656,7,4),MID($H1656,11,2),MID($H1656,13,2)),NOW(),"y"),IF(LEN($H1656)=15,DATEDIF(DATE("19"&amp;MID($H1656,7,2),MID($H1656,9,2),MID($H1656,11,2)),NOW(),"y"),"身份证号码错误"))</f>
        <v>身份证号码错误</v>
      </c>
      <c r="D1656" s="15" t="s">
        <v>11</v>
      </c>
      <c r="E1656" s="15"/>
      <c r="F1656" s="16" t="n">
        <v>1655</v>
      </c>
      <c r="H1656" s="18"/>
      <c r="I1656" s="1" t="e">
        <f aca="false">身份证校验(H1656)</f>
        <v>#VALUE!</v>
      </c>
      <c r="K1656" s="1"/>
      <c r="L1656" s="1"/>
      <c r="M1656" s="1"/>
    </row>
    <row r="1657" customFormat="false" ht="15.95" hidden="false" customHeight="true" outlineLevel="0" collapsed="false">
      <c r="A1657" s="12" t="n">
        <f aca="false">IF(AND(D1657="I",LEN(H1657)=15),IF(MOD(MID(H1657,15,1),2)=1,"M","F"),IF(AND(D1657="I",LEN(H1657)=18),IF(MOD(MID(H1657,17,1),2),"M","F")))</f>
        <v>0</v>
      </c>
      <c r="B1657" s="13" t="str">
        <f aca="false">IF(D1657="I",IF(LEN(H1657)=18,MID(H1657,7,4)&amp;"-"&amp;MID(H1657,11,2)&amp;"-"&amp;MID(H1657,13,2),IF(LEN(H1657)=15,"19"&amp;MID(H1657,7,2)&amp;"-"&amp;MID(H1657,9,2)&amp;"-"&amp;MID(H1657,11,2),"身份证位数不正确")))</f>
        <v>身份证位数不正确</v>
      </c>
      <c r="C1657" s="14" t="str">
        <f aca="true">IF(LEN($H1657)=18,DATEDIF(DATE(MID($H1657,7,4),MID($H1657,11,2),MID($H1657,13,2)),NOW(),"y"),IF(LEN($H1657)=15,DATEDIF(DATE("19"&amp;MID($H1657,7,2),MID($H1657,9,2),MID($H1657,11,2)),NOW(),"y"),"身份证号码错误"))</f>
        <v>身份证号码错误</v>
      </c>
      <c r="D1657" s="15" t="s">
        <v>11</v>
      </c>
      <c r="E1657" s="15"/>
      <c r="F1657" s="16" t="n">
        <v>1656</v>
      </c>
      <c r="H1657" s="18"/>
      <c r="I1657" s="1" t="e">
        <f aca="false">身份证校验(H1657)</f>
        <v>#VALUE!</v>
      </c>
      <c r="K1657" s="1"/>
      <c r="L1657" s="1"/>
      <c r="M1657" s="1"/>
    </row>
    <row r="1658" customFormat="false" ht="15.95" hidden="false" customHeight="true" outlineLevel="0" collapsed="false">
      <c r="A1658" s="12" t="n">
        <f aca="false">IF(AND(D1658="I",LEN(H1658)=15),IF(MOD(MID(H1658,15,1),2)=1,"M","F"),IF(AND(D1658="I",LEN(H1658)=18),IF(MOD(MID(H1658,17,1),2),"M","F")))</f>
        <v>0</v>
      </c>
      <c r="B1658" s="13" t="str">
        <f aca="false">IF(D1658="I",IF(LEN(H1658)=18,MID(H1658,7,4)&amp;"-"&amp;MID(H1658,11,2)&amp;"-"&amp;MID(H1658,13,2),IF(LEN(H1658)=15,"19"&amp;MID(H1658,7,2)&amp;"-"&amp;MID(H1658,9,2)&amp;"-"&amp;MID(H1658,11,2),"身份证位数不正确")))</f>
        <v>身份证位数不正确</v>
      </c>
      <c r="C1658" s="14" t="str">
        <f aca="true">IF(LEN($H1658)=18,DATEDIF(DATE(MID($H1658,7,4),MID($H1658,11,2),MID($H1658,13,2)),NOW(),"y"),IF(LEN($H1658)=15,DATEDIF(DATE("19"&amp;MID($H1658,7,2),MID($H1658,9,2),MID($H1658,11,2)),NOW(),"y"),"身份证号码错误"))</f>
        <v>身份证号码错误</v>
      </c>
      <c r="D1658" s="15" t="s">
        <v>11</v>
      </c>
      <c r="E1658" s="15"/>
      <c r="F1658" s="16" t="n">
        <v>1657</v>
      </c>
      <c r="H1658" s="18"/>
      <c r="I1658" s="1" t="e">
        <f aca="false">身份证校验(H1658)</f>
        <v>#VALUE!</v>
      </c>
      <c r="K1658" s="1"/>
      <c r="L1658" s="1"/>
      <c r="M1658" s="1"/>
    </row>
    <row r="1659" customFormat="false" ht="15.95" hidden="false" customHeight="true" outlineLevel="0" collapsed="false">
      <c r="A1659" s="12" t="n">
        <f aca="false">IF(AND(D1659="I",LEN(H1659)=15),IF(MOD(MID(H1659,15,1),2)=1,"M","F"),IF(AND(D1659="I",LEN(H1659)=18),IF(MOD(MID(H1659,17,1),2),"M","F")))</f>
        <v>0</v>
      </c>
      <c r="B1659" s="13" t="str">
        <f aca="false">IF(D1659="I",IF(LEN(H1659)=18,MID(H1659,7,4)&amp;"-"&amp;MID(H1659,11,2)&amp;"-"&amp;MID(H1659,13,2),IF(LEN(H1659)=15,"19"&amp;MID(H1659,7,2)&amp;"-"&amp;MID(H1659,9,2)&amp;"-"&amp;MID(H1659,11,2),"身份证位数不正确")))</f>
        <v>身份证位数不正确</v>
      </c>
      <c r="C1659" s="14" t="str">
        <f aca="true">IF(LEN($H1659)=18,DATEDIF(DATE(MID($H1659,7,4),MID($H1659,11,2),MID($H1659,13,2)),NOW(),"y"),IF(LEN($H1659)=15,DATEDIF(DATE("19"&amp;MID($H1659,7,2),MID($H1659,9,2),MID($H1659,11,2)),NOW(),"y"),"身份证号码错误"))</f>
        <v>身份证号码错误</v>
      </c>
      <c r="D1659" s="15" t="s">
        <v>11</v>
      </c>
      <c r="E1659" s="15"/>
      <c r="F1659" s="16" t="n">
        <v>1658</v>
      </c>
      <c r="H1659" s="18"/>
      <c r="I1659" s="1" t="e">
        <f aca="false">身份证校验(H1659)</f>
        <v>#VALUE!</v>
      </c>
      <c r="K1659" s="1"/>
      <c r="L1659" s="1"/>
      <c r="M1659" s="1"/>
    </row>
    <row r="1660" customFormat="false" ht="15.95" hidden="false" customHeight="true" outlineLevel="0" collapsed="false">
      <c r="A1660" s="12" t="n">
        <f aca="false">IF(AND(D1660="I",LEN(H1660)=15),IF(MOD(MID(H1660,15,1),2)=1,"M","F"),IF(AND(D1660="I",LEN(H1660)=18),IF(MOD(MID(H1660,17,1),2),"M","F")))</f>
        <v>0</v>
      </c>
      <c r="B1660" s="13" t="str">
        <f aca="false">IF(D1660="I",IF(LEN(H1660)=18,MID(H1660,7,4)&amp;"-"&amp;MID(H1660,11,2)&amp;"-"&amp;MID(H1660,13,2),IF(LEN(H1660)=15,"19"&amp;MID(H1660,7,2)&amp;"-"&amp;MID(H1660,9,2)&amp;"-"&amp;MID(H1660,11,2),"身份证位数不正确")))</f>
        <v>身份证位数不正确</v>
      </c>
      <c r="C1660" s="14" t="str">
        <f aca="true">IF(LEN($H1660)=18,DATEDIF(DATE(MID($H1660,7,4),MID($H1660,11,2),MID($H1660,13,2)),NOW(),"y"),IF(LEN($H1660)=15,DATEDIF(DATE("19"&amp;MID($H1660,7,2),MID($H1660,9,2),MID($H1660,11,2)),NOW(),"y"),"身份证号码错误"))</f>
        <v>身份证号码错误</v>
      </c>
      <c r="D1660" s="15" t="s">
        <v>11</v>
      </c>
      <c r="E1660" s="15"/>
      <c r="F1660" s="16" t="n">
        <v>1659</v>
      </c>
      <c r="H1660" s="18"/>
      <c r="I1660" s="1" t="e">
        <f aca="false">身份证校验(H1660)</f>
        <v>#VALUE!</v>
      </c>
      <c r="K1660" s="1"/>
      <c r="L1660" s="1"/>
      <c r="M1660" s="1"/>
    </row>
    <row r="1661" customFormat="false" ht="15.95" hidden="false" customHeight="true" outlineLevel="0" collapsed="false">
      <c r="A1661" s="12" t="n">
        <f aca="false">IF(AND(D1661="I",LEN(H1661)=15),IF(MOD(MID(H1661,15,1),2)=1,"M","F"),IF(AND(D1661="I",LEN(H1661)=18),IF(MOD(MID(H1661,17,1),2),"M","F")))</f>
        <v>0</v>
      </c>
      <c r="B1661" s="13" t="str">
        <f aca="false">IF(D1661="I",IF(LEN(H1661)=18,MID(H1661,7,4)&amp;"-"&amp;MID(H1661,11,2)&amp;"-"&amp;MID(H1661,13,2),IF(LEN(H1661)=15,"19"&amp;MID(H1661,7,2)&amp;"-"&amp;MID(H1661,9,2)&amp;"-"&amp;MID(H1661,11,2),"身份证位数不正确")))</f>
        <v>身份证位数不正确</v>
      </c>
      <c r="C1661" s="14" t="str">
        <f aca="true">IF(LEN($H1661)=18,DATEDIF(DATE(MID($H1661,7,4),MID($H1661,11,2),MID($H1661,13,2)),NOW(),"y"),IF(LEN($H1661)=15,DATEDIF(DATE("19"&amp;MID($H1661,7,2),MID($H1661,9,2),MID($H1661,11,2)),NOW(),"y"),"身份证号码错误"))</f>
        <v>身份证号码错误</v>
      </c>
      <c r="D1661" s="15" t="s">
        <v>11</v>
      </c>
      <c r="E1661" s="15"/>
      <c r="F1661" s="16" t="n">
        <v>1660</v>
      </c>
      <c r="H1661" s="18"/>
      <c r="I1661" s="1" t="e">
        <f aca="false">身份证校验(H1661)</f>
        <v>#VALUE!</v>
      </c>
      <c r="K1661" s="1"/>
      <c r="L1661" s="1"/>
      <c r="M1661" s="1"/>
    </row>
    <row r="1662" customFormat="false" ht="15.95" hidden="false" customHeight="true" outlineLevel="0" collapsed="false">
      <c r="A1662" s="12" t="n">
        <f aca="false">IF(AND(D1662="I",LEN(H1662)=15),IF(MOD(MID(H1662,15,1),2)=1,"M","F"),IF(AND(D1662="I",LEN(H1662)=18),IF(MOD(MID(H1662,17,1),2),"M","F")))</f>
        <v>0</v>
      </c>
      <c r="B1662" s="13" t="str">
        <f aca="false">IF(D1662="I",IF(LEN(H1662)=18,MID(H1662,7,4)&amp;"-"&amp;MID(H1662,11,2)&amp;"-"&amp;MID(H1662,13,2),IF(LEN(H1662)=15,"19"&amp;MID(H1662,7,2)&amp;"-"&amp;MID(H1662,9,2)&amp;"-"&amp;MID(H1662,11,2),"身份证位数不正确")))</f>
        <v>身份证位数不正确</v>
      </c>
      <c r="C1662" s="14" t="str">
        <f aca="true">IF(LEN($H1662)=18,DATEDIF(DATE(MID($H1662,7,4),MID($H1662,11,2),MID($H1662,13,2)),NOW(),"y"),IF(LEN($H1662)=15,DATEDIF(DATE("19"&amp;MID($H1662,7,2),MID($H1662,9,2),MID($H1662,11,2)),NOW(),"y"),"身份证号码错误"))</f>
        <v>身份证号码错误</v>
      </c>
      <c r="D1662" s="15" t="s">
        <v>11</v>
      </c>
      <c r="E1662" s="15"/>
      <c r="F1662" s="16" t="n">
        <v>1661</v>
      </c>
      <c r="H1662" s="18"/>
      <c r="I1662" s="1" t="e">
        <f aca="false">身份证校验(H1662)</f>
        <v>#VALUE!</v>
      </c>
      <c r="K1662" s="1"/>
      <c r="L1662" s="1"/>
      <c r="M1662" s="1"/>
    </row>
    <row r="1663" customFormat="false" ht="15.95" hidden="false" customHeight="true" outlineLevel="0" collapsed="false">
      <c r="A1663" s="12" t="n">
        <f aca="false">IF(AND(D1663="I",LEN(H1663)=15),IF(MOD(MID(H1663,15,1),2)=1,"M","F"),IF(AND(D1663="I",LEN(H1663)=18),IF(MOD(MID(H1663,17,1),2),"M","F")))</f>
        <v>0</v>
      </c>
      <c r="B1663" s="13" t="str">
        <f aca="false">IF(D1663="I",IF(LEN(H1663)=18,MID(H1663,7,4)&amp;"-"&amp;MID(H1663,11,2)&amp;"-"&amp;MID(H1663,13,2),IF(LEN(H1663)=15,"19"&amp;MID(H1663,7,2)&amp;"-"&amp;MID(H1663,9,2)&amp;"-"&amp;MID(H1663,11,2),"身份证位数不正确")))</f>
        <v>身份证位数不正确</v>
      </c>
      <c r="C1663" s="14" t="str">
        <f aca="true">IF(LEN($H1663)=18,DATEDIF(DATE(MID($H1663,7,4),MID($H1663,11,2),MID($H1663,13,2)),NOW(),"y"),IF(LEN($H1663)=15,DATEDIF(DATE("19"&amp;MID($H1663,7,2),MID($H1663,9,2),MID($H1663,11,2)),NOW(),"y"),"身份证号码错误"))</f>
        <v>身份证号码错误</v>
      </c>
      <c r="D1663" s="15" t="s">
        <v>11</v>
      </c>
      <c r="E1663" s="15"/>
      <c r="F1663" s="16" t="n">
        <v>1662</v>
      </c>
      <c r="H1663" s="18"/>
      <c r="I1663" s="1" t="e">
        <f aca="false">身份证校验(H1663)</f>
        <v>#VALUE!</v>
      </c>
      <c r="K1663" s="1"/>
      <c r="L1663" s="1"/>
      <c r="M1663" s="1"/>
    </row>
    <row r="1664" customFormat="false" ht="15.95" hidden="false" customHeight="true" outlineLevel="0" collapsed="false">
      <c r="A1664" s="12" t="n">
        <f aca="false">IF(AND(D1664="I",LEN(H1664)=15),IF(MOD(MID(H1664,15,1),2)=1,"M","F"),IF(AND(D1664="I",LEN(H1664)=18),IF(MOD(MID(H1664,17,1),2),"M","F")))</f>
        <v>0</v>
      </c>
      <c r="B1664" s="13" t="str">
        <f aca="false">IF(D1664="I",IF(LEN(H1664)=18,MID(H1664,7,4)&amp;"-"&amp;MID(H1664,11,2)&amp;"-"&amp;MID(H1664,13,2),IF(LEN(H1664)=15,"19"&amp;MID(H1664,7,2)&amp;"-"&amp;MID(H1664,9,2)&amp;"-"&amp;MID(H1664,11,2),"身份证位数不正确")))</f>
        <v>身份证位数不正确</v>
      </c>
      <c r="C1664" s="14" t="str">
        <f aca="true">IF(LEN($H1664)=18,DATEDIF(DATE(MID($H1664,7,4),MID($H1664,11,2),MID($H1664,13,2)),NOW(),"y"),IF(LEN($H1664)=15,DATEDIF(DATE("19"&amp;MID($H1664,7,2),MID($H1664,9,2),MID($H1664,11,2)),NOW(),"y"),"身份证号码错误"))</f>
        <v>身份证号码错误</v>
      </c>
      <c r="D1664" s="15" t="s">
        <v>11</v>
      </c>
      <c r="E1664" s="15"/>
      <c r="F1664" s="16" t="n">
        <v>1663</v>
      </c>
      <c r="H1664" s="18"/>
      <c r="I1664" s="1" t="e">
        <f aca="false">身份证校验(H1664)</f>
        <v>#VALUE!</v>
      </c>
      <c r="K1664" s="1"/>
      <c r="L1664" s="1"/>
      <c r="M1664" s="1"/>
    </row>
    <row r="1665" customFormat="false" ht="15.95" hidden="false" customHeight="true" outlineLevel="0" collapsed="false">
      <c r="A1665" s="12" t="n">
        <f aca="false">IF(AND(D1665="I",LEN(H1665)=15),IF(MOD(MID(H1665,15,1),2)=1,"M","F"),IF(AND(D1665="I",LEN(H1665)=18),IF(MOD(MID(H1665,17,1),2),"M","F")))</f>
        <v>0</v>
      </c>
      <c r="B1665" s="13" t="str">
        <f aca="false">IF(D1665="I",IF(LEN(H1665)=18,MID(H1665,7,4)&amp;"-"&amp;MID(H1665,11,2)&amp;"-"&amp;MID(H1665,13,2),IF(LEN(H1665)=15,"19"&amp;MID(H1665,7,2)&amp;"-"&amp;MID(H1665,9,2)&amp;"-"&amp;MID(H1665,11,2),"身份证位数不正确")))</f>
        <v>身份证位数不正确</v>
      </c>
      <c r="C1665" s="14" t="str">
        <f aca="true">IF(LEN($H1665)=18,DATEDIF(DATE(MID($H1665,7,4),MID($H1665,11,2),MID($H1665,13,2)),NOW(),"y"),IF(LEN($H1665)=15,DATEDIF(DATE("19"&amp;MID($H1665,7,2),MID($H1665,9,2),MID($H1665,11,2)),NOW(),"y"),"身份证号码错误"))</f>
        <v>身份证号码错误</v>
      </c>
      <c r="D1665" s="15" t="s">
        <v>11</v>
      </c>
      <c r="E1665" s="15"/>
      <c r="F1665" s="16" t="n">
        <v>1664</v>
      </c>
      <c r="H1665" s="18"/>
      <c r="I1665" s="1" t="e">
        <f aca="false">身份证校验(H1665)</f>
        <v>#VALUE!</v>
      </c>
      <c r="K1665" s="1"/>
      <c r="L1665" s="1"/>
      <c r="M1665" s="1"/>
    </row>
    <row r="1666" customFormat="false" ht="15.95" hidden="false" customHeight="true" outlineLevel="0" collapsed="false">
      <c r="A1666" s="12" t="n">
        <f aca="false">IF(AND(D1666="I",LEN(H1666)=15),IF(MOD(MID(H1666,15,1),2)=1,"M","F"),IF(AND(D1666="I",LEN(H1666)=18),IF(MOD(MID(H1666,17,1),2),"M","F")))</f>
        <v>0</v>
      </c>
      <c r="B1666" s="13" t="str">
        <f aca="false">IF(D1666="I",IF(LEN(H1666)=18,MID(H1666,7,4)&amp;"-"&amp;MID(H1666,11,2)&amp;"-"&amp;MID(H1666,13,2),IF(LEN(H1666)=15,"19"&amp;MID(H1666,7,2)&amp;"-"&amp;MID(H1666,9,2)&amp;"-"&amp;MID(H1666,11,2),"身份证位数不正确")))</f>
        <v>身份证位数不正确</v>
      </c>
      <c r="C1666" s="14" t="str">
        <f aca="true">IF(LEN($H1666)=18,DATEDIF(DATE(MID($H1666,7,4),MID($H1666,11,2),MID($H1666,13,2)),NOW(),"y"),IF(LEN($H1666)=15,DATEDIF(DATE("19"&amp;MID($H1666,7,2),MID($H1666,9,2),MID($H1666,11,2)),NOW(),"y"),"身份证号码错误"))</f>
        <v>身份证号码错误</v>
      </c>
      <c r="D1666" s="15" t="s">
        <v>11</v>
      </c>
      <c r="E1666" s="15"/>
      <c r="F1666" s="16" t="n">
        <v>1665</v>
      </c>
      <c r="H1666" s="18"/>
      <c r="I1666" s="1" t="e">
        <f aca="false">身份证校验(H1666)</f>
        <v>#VALUE!</v>
      </c>
      <c r="K1666" s="1"/>
      <c r="L1666" s="1"/>
      <c r="M1666" s="1"/>
    </row>
    <row r="1667" customFormat="false" ht="15.95" hidden="false" customHeight="true" outlineLevel="0" collapsed="false">
      <c r="A1667" s="12" t="n">
        <f aca="false">IF(AND(D1667="I",LEN(H1667)=15),IF(MOD(MID(H1667,15,1),2)=1,"M","F"),IF(AND(D1667="I",LEN(H1667)=18),IF(MOD(MID(H1667,17,1),2),"M","F")))</f>
        <v>0</v>
      </c>
      <c r="B1667" s="13" t="str">
        <f aca="false">IF(D1667="I",IF(LEN(H1667)=18,MID(H1667,7,4)&amp;"-"&amp;MID(H1667,11,2)&amp;"-"&amp;MID(H1667,13,2),IF(LEN(H1667)=15,"19"&amp;MID(H1667,7,2)&amp;"-"&amp;MID(H1667,9,2)&amp;"-"&amp;MID(H1667,11,2),"身份证位数不正确")))</f>
        <v>身份证位数不正确</v>
      </c>
      <c r="C1667" s="14" t="str">
        <f aca="true">IF(LEN($H1667)=18,DATEDIF(DATE(MID($H1667,7,4),MID($H1667,11,2),MID($H1667,13,2)),NOW(),"y"),IF(LEN($H1667)=15,DATEDIF(DATE("19"&amp;MID($H1667,7,2),MID($H1667,9,2),MID($H1667,11,2)),NOW(),"y"),"身份证号码错误"))</f>
        <v>身份证号码错误</v>
      </c>
      <c r="D1667" s="15" t="s">
        <v>11</v>
      </c>
      <c r="E1667" s="15"/>
      <c r="F1667" s="16" t="n">
        <v>1666</v>
      </c>
      <c r="H1667" s="18"/>
      <c r="I1667" s="1" t="e">
        <f aca="false">身份证校验(H1667)</f>
        <v>#VALUE!</v>
      </c>
      <c r="K1667" s="1"/>
      <c r="L1667" s="1"/>
      <c r="M1667" s="1"/>
    </row>
    <row r="1668" customFormat="false" ht="15.95" hidden="false" customHeight="true" outlineLevel="0" collapsed="false">
      <c r="A1668" s="12" t="n">
        <f aca="false">IF(AND(D1668="I",LEN(H1668)=15),IF(MOD(MID(H1668,15,1),2)=1,"M","F"),IF(AND(D1668="I",LEN(H1668)=18),IF(MOD(MID(H1668,17,1),2),"M","F")))</f>
        <v>0</v>
      </c>
      <c r="B1668" s="13" t="str">
        <f aca="false">IF(D1668="I",IF(LEN(H1668)=18,MID(H1668,7,4)&amp;"-"&amp;MID(H1668,11,2)&amp;"-"&amp;MID(H1668,13,2),IF(LEN(H1668)=15,"19"&amp;MID(H1668,7,2)&amp;"-"&amp;MID(H1668,9,2)&amp;"-"&amp;MID(H1668,11,2),"身份证位数不正确")))</f>
        <v>身份证位数不正确</v>
      </c>
      <c r="C1668" s="14" t="str">
        <f aca="true">IF(LEN($H1668)=18,DATEDIF(DATE(MID($H1668,7,4),MID($H1668,11,2),MID($H1668,13,2)),NOW(),"y"),IF(LEN($H1668)=15,DATEDIF(DATE("19"&amp;MID($H1668,7,2),MID($H1668,9,2),MID($H1668,11,2)),NOW(),"y"),"身份证号码错误"))</f>
        <v>身份证号码错误</v>
      </c>
      <c r="D1668" s="15" t="s">
        <v>11</v>
      </c>
      <c r="E1668" s="15"/>
      <c r="F1668" s="16" t="n">
        <v>1667</v>
      </c>
      <c r="H1668" s="18"/>
      <c r="I1668" s="1" t="e">
        <f aca="false">身份证校验(H1668)</f>
        <v>#VALUE!</v>
      </c>
      <c r="K1668" s="1"/>
      <c r="L1668" s="1"/>
      <c r="M1668" s="1"/>
    </row>
    <row r="1669" customFormat="false" ht="15.95" hidden="false" customHeight="true" outlineLevel="0" collapsed="false">
      <c r="A1669" s="12" t="n">
        <f aca="false">IF(AND(D1669="I",LEN(H1669)=15),IF(MOD(MID(H1669,15,1),2)=1,"M","F"),IF(AND(D1669="I",LEN(H1669)=18),IF(MOD(MID(H1669,17,1),2),"M","F")))</f>
        <v>0</v>
      </c>
      <c r="B1669" s="13" t="str">
        <f aca="false">IF(D1669="I",IF(LEN(H1669)=18,MID(H1669,7,4)&amp;"-"&amp;MID(H1669,11,2)&amp;"-"&amp;MID(H1669,13,2),IF(LEN(H1669)=15,"19"&amp;MID(H1669,7,2)&amp;"-"&amp;MID(H1669,9,2)&amp;"-"&amp;MID(H1669,11,2),"身份证位数不正确")))</f>
        <v>身份证位数不正确</v>
      </c>
      <c r="C1669" s="14" t="str">
        <f aca="true">IF(LEN($H1669)=18,DATEDIF(DATE(MID($H1669,7,4),MID($H1669,11,2),MID($H1669,13,2)),NOW(),"y"),IF(LEN($H1669)=15,DATEDIF(DATE("19"&amp;MID($H1669,7,2),MID($H1669,9,2),MID($H1669,11,2)),NOW(),"y"),"身份证号码错误"))</f>
        <v>身份证号码错误</v>
      </c>
      <c r="D1669" s="15" t="s">
        <v>11</v>
      </c>
      <c r="E1669" s="15"/>
      <c r="F1669" s="16" t="n">
        <v>1668</v>
      </c>
      <c r="H1669" s="18"/>
      <c r="I1669" s="1" t="e">
        <f aca="false">身份证校验(H1669)</f>
        <v>#VALUE!</v>
      </c>
      <c r="K1669" s="1"/>
      <c r="L1669" s="1"/>
      <c r="M1669" s="1"/>
    </row>
    <row r="1670" customFormat="false" ht="15.95" hidden="false" customHeight="true" outlineLevel="0" collapsed="false">
      <c r="A1670" s="12" t="n">
        <f aca="false">IF(AND(D1670="I",LEN(H1670)=15),IF(MOD(MID(H1670,15,1),2)=1,"M","F"),IF(AND(D1670="I",LEN(H1670)=18),IF(MOD(MID(H1670,17,1),2),"M","F")))</f>
        <v>0</v>
      </c>
      <c r="B1670" s="13" t="str">
        <f aca="false">IF(D1670="I",IF(LEN(H1670)=18,MID(H1670,7,4)&amp;"-"&amp;MID(H1670,11,2)&amp;"-"&amp;MID(H1670,13,2),IF(LEN(H1670)=15,"19"&amp;MID(H1670,7,2)&amp;"-"&amp;MID(H1670,9,2)&amp;"-"&amp;MID(H1670,11,2),"身份证位数不正确")))</f>
        <v>身份证位数不正确</v>
      </c>
      <c r="C1670" s="14" t="str">
        <f aca="true">IF(LEN($H1670)=18,DATEDIF(DATE(MID($H1670,7,4),MID($H1670,11,2),MID($H1670,13,2)),NOW(),"y"),IF(LEN($H1670)=15,DATEDIF(DATE("19"&amp;MID($H1670,7,2),MID($H1670,9,2),MID($H1670,11,2)),NOW(),"y"),"身份证号码错误"))</f>
        <v>身份证号码错误</v>
      </c>
      <c r="D1670" s="15" t="s">
        <v>11</v>
      </c>
      <c r="E1670" s="15"/>
      <c r="F1670" s="16" t="n">
        <v>1669</v>
      </c>
      <c r="H1670" s="18"/>
      <c r="I1670" s="1" t="e">
        <f aca="false">身份证校验(H1670)</f>
        <v>#VALUE!</v>
      </c>
      <c r="K1670" s="1"/>
      <c r="L1670" s="1"/>
      <c r="M1670" s="1"/>
    </row>
    <row r="1671" customFormat="false" ht="15.95" hidden="false" customHeight="true" outlineLevel="0" collapsed="false">
      <c r="A1671" s="12" t="n">
        <f aca="false">IF(AND(D1671="I",LEN(H1671)=15),IF(MOD(MID(H1671,15,1),2)=1,"M","F"),IF(AND(D1671="I",LEN(H1671)=18),IF(MOD(MID(H1671,17,1),2),"M","F")))</f>
        <v>0</v>
      </c>
      <c r="B1671" s="13" t="str">
        <f aca="false">IF(D1671="I",IF(LEN(H1671)=18,MID(H1671,7,4)&amp;"-"&amp;MID(H1671,11,2)&amp;"-"&amp;MID(H1671,13,2),IF(LEN(H1671)=15,"19"&amp;MID(H1671,7,2)&amp;"-"&amp;MID(H1671,9,2)&amp;"-"&amp;MID(H1671,11,2),"身份证位数不正确")))</f>
        <v>身份证位数不正确</v>
      </c>
      <c r="C1671" s="14" t="str">
        <f aca="true">IF(LEN($H1671)=18,DATEDIF(DATE(MID($H1671,7,4),MID($H1671,11,2),MID($H1671,13,2)),NOW(),"y"),IF(LEN($H1671)=15,DATEDIF(DATE("19"&amp;MID($H1671,7,2),MID($H1671,9,2),MID($H1671,11,2)),NOW(),"y"),"身份证号码错误"))</f>
        <v>身份证号码错误</v>
      </c>
      <c r="D1671" s="15" t="s">
        <v>11</v>
      </c>
      <c r="E1671" s="15"/>
      <c r="F1671" s="16" t="n">
        <v>1670</v>
      </c>
      <c r="H1671" s="18"/>
      <c r="I1671" s="1" t="e">
        <f aca="false">身份证校验(H1671)</f>
        <v>#VALUE!</v>
      </c>
      <c r="K1671" s="1"/>
      <c r="L1671" s="1"/>
      <c r="M1671" s="1"/>
    </row>
    <row r="1672" customFormat="false" ht="15.95" hidden="false" customHeight="true" outlineLevel="0" collapsed="false">
      <c r="A1672" s="12" t="n">
        <f aca="false">IF(AND(D1672="I",LEN(H1672)=15),IF(MOD(MID(H1672,15,1),2)=1,"M","F"),IF(AND(D1672="I",LEN(H1672)=18),IF(MOD(MID(H1672,17,1),2),"M","F")))</f>
        <v>0</v>
      </c>
      <c r="B1672" s="13" t="str">
        <f aca="false">IF(D1672="I",IF(LEN(H1672)=18,MID(H1672,7,4)&amp;"-"&amp;MID(H1672,11,2)&amp;"-"&amp;MID(H1672,13,2),IF(LEN(H1672)=15,"19"&amp;MID(H1672,7,2)&amp;"-"&amp;MID(H1672,9,2)&amp;"-"&amp;MID(H1672,11,2),"身份证位数不正确")))</f>
        <v>身份证位数不正确</v>
      </c>
      <c r="C1672" s="14" t="str">
        <f aca="true">IF(LEN($H1672)=18,DATEDIF(DATE(MID($H1672,7,4),MID($H1672,11,2),MID($H1672,13,2)),NOW(),"y"),IF(LEN($H1672)=15,DATEDIF(DATE("19"&amp;MID($H1672,7,2),MID($H1672,9,2),MID($H1672,11,2)),NOW(),"y"),"身份证号码错误"))</f>
        <v>身份证号码错误</v>
      </c>
      <c r="D1672" s="15" t="s">
        <v>11</v>
      </c>
      <c r="E1672" s="15"/>
      <c r="F1672" s="16" t="n">
        <v>1671</v>
      </c>
      <c r="H1672" s="18"/>
      <c r="I1672" s="1" t="e">
        <f aca="false">身份证校验(H1672)</f>
        <v>#VALUE!</v>
      </c>
      <c r="K1672" s="1"/>
      <c r="L1672" s="1"/>
      <c r="M1672" s="1"/>
    </row>
    <row r="1673" customFormat="false" ht="15.95" hidden="false" customHeight="true" outlineLevel="0" collapsed="false">
      <c r="A1673" s="12" t="n">
        <f aca="false">IF(AND(D1673="I",LEN(H1673)=15),IF(MOD(MID(H1673,15,1),2)=1,"M","F"),IF(AND(D1673="I",LEN(H1673)=18),IF(MOD(MID(H1673,17,1),2),"M","F")))</f>
        <v>0</v>
      </c>
      <c r="B1673" s="13" t="str">
        <f aca="false">IF(D1673="I",IF(LEN(H1673)=18,MID(H1673,7,4)&amp;"-"&amp;MID(H1673,11,2)&amp;"-"&amp;MID(H1673,13,2),IF(LEN(H1673)=15,"19"&amp;MID(H1673,7,2)&amp;"-"&amp;MID(H1673,9,2)&amp;"-"&amp;MID(H1673,11,2),"身份证位数不正确")))</f>
        <v>身份证位数不正确</v>
      </c>
      <c r="C1673" s="14" t="str">
        <f aca="true">IF(LEN($H1673)=18,DATEDIF(DATE(MID($H1673,7,4),MID($H1673,11,2),MID($H1673,13,2)),NOW(),"y"),IF(LEN($H1673)=15,DATEDIF(DATE("19"&amp;MID($H1673,7,2),MID($H1673,9,2),MID($H1673,11,2)),NOW(),"y"),"身份证号码错误"))</f>
        <v>身份证号码错误</v>
      </c>
      <c r="D1673" s="15" t="s">
        <v>11</v>
      </c>
      <c r="E1673" s="15"/>
      <c r="F1673" s="16" t="n">
        <v>1672</v>
      </c>
      <c r="H1673" s="18"/>
      <c r="I1673" s="1" t="e">
        <f aca="false">身份证校验(H1673)</f>
        <v>#VALUE!</v>
      </c>
      <c r="K1673" s="1"/>
      <c r="L1673" s="1"/>
      <c r="M1673" s="1"/>
    </row>
    <row r="1674" customFormat="false" ht="15.95" hidden="false" customHeight="true" outlineLevel="0" collapsed="false">
      <c r="A1674" s="12" t="n">
        <f aca="false">IF(AND(D1674="I",LEN(H1674)=15),IF(MOD(MID(H1674,15,1),2)=1,"M","F"),IF(AND(D1674="I",LEN(H1674)=18),IF(MOD(MID(H1674,17,1),2),"M","F")))</f>
        <v>0</v>
      </c>
      <c r="B1674" s="13" t="str">
        <f aca="false">IF(D1674="I",IF(LEN(H1674)=18,MID(H1674,7,4)&amp;"-"&amp;MID(H1674,11,2)&amp;"-"&amp;MID(H1674,13,2),IF(LEN(H1674)=15,"19"&amp;MID(H1674,7,2)&amp;"-"&amp;MID(H1674,9,2)&amp;"-"&amp;MID(H1674,11,2),"身份证位数不正确")))</f>
        <v>身份证位数不正确</v>
      </c>
      <c r="C1674" s="14" t="str">
        <f aca="true">IF(LEN($H1674)=18,DATEDIF(DATE(MID($H1674,7,4),MID($H1674,11,2),MID($H1674,13,2)),NOW(),"y"),IF(LEN($H1674)=15,DATEDIF(DATE("19"&amp;MID($H1674,7,2),MID($H1674,9,2),MID($H1674,11,2)),NOW(),"y"),"身份证号码错误"))</f>
        <v>身份证号码错误</v>
      </c>
      <c r="D1674" s="15" t="s">
        <v>11</v>
      </c>
      <c r="E1674" s="15"/>
      <c r="F1674" s="16" t="n">
        <v>1673</v>
      </c>
      <c r="H1674" s="18"/>
      <c r="I1674" s="1" t="e">
        <f aca="false">身份证校验(H1674)</f>
        <v>#VALUE!</v>
      </c>
      <c r="K1674" s="1"/>
      <c r="L1674" s="1"/>
      <c r="M1674" s="1"/>
    </row>
    <row r="1675" customFormat="false" ht="15.95" hidden="false" customHeight="true" outlineLevel="0" collapsed="false">
      <c r="A1675" s="12" t="n">
        <f aca="false">IF(AND(D1675="I",LEN(H1675)=15),IF(MOD(MID(H1675,15,1),2)=1,"M","F"),IF(AND(D1675="I",LEN(H1675)=18),IF(MOD(MID(H1675,17,1),2),"M","F")))</f>
        <v>0</v>
      </c>
      <c r="B1675" s="13" t="str">
        <f aca="false">IF(D1675="I",IF(LEN(H1675)=18,MID(H1675,7,4)&amp;"-"&amp;MID(H1675,11,2)&amp;"-"&amp;MID(H1675,13,2),IF(LEN(H1675)=15,"19"&amp;MID(H1675,7,2)&amp;"-"&amp;MID(H1675,9,2)&amp;"-"&amp;MID(H1675,11,2),"身份证位数不正确")))</f>
        <v>身份证位数不正确</v>
      </c>
      <c r="C1675" s="14" t="str">
        <f aca="true">IF(LEN($H1675)=18,DATEDIF(DATE(MID($H1675,7,4),MID($H1675,11,2),MID($H1675,13,2)),NOW(),"y"),IF(LEN($H1675)=15,DATEDIF(DATE("19"&amp;MID($H1675,7,2),MID($H1675,9,2),MID($H1675,11,2)),NOW(),"y"),"身份证号码错误"))</f>
        <v>身份证号码错误</v>
      </c>
      <c r="D1675" s="15" t="s">
        <v>11</v>
      </c>
      <c r="E1675" s="15"/>
      <c r="F1675" s="16" t="n">
        <v>1674</v>
      </c>
      <c r="H1675" s="18"/>
      <c r="I1675" s="1" t="e">
        <f aca="false">身份证校验(H1675)</f>
        <v>#VALUE!</v>
      </c>
      <c r="K1675" s="1"/>
      <c r="L1675" s="1"/>
      <c r="M1675" s="1"/>
    </row>
    <row r="1676" customFormat="false" ht="15.95" hidden="false" customHeight="true" outlineLevel="0" collapsed="false">
      <c r="A1676" s="12" t="n">
        <f aca="false">IF(AND(D1676="I",LEN(H1676)=15),IF(MOD(MID(H1676,15,1),2)=1,"M","F"),IF(AND(D1676="I",LEN(H1676)=18),IF(MOD(MID(H1676,17,1),2),"M","F")))</f>
        <v>0</v>
      </c>
      <c r="B1676" s="13" t="str">
        <f aca="false">IF(D1676="I",IF(LEN(H1676)=18,MID(H1676,7,4)&amp;"-"&amp;MID(H1676,11,2)&amp;"-"&amp;MID(H1676,13,2),IF(LEN(H1676)=15,"19"&amp;MID(H1676,7,2)&amp;"-"&amp;MID(H1676,9,2)&amp;"-"&amp;MID(H1676,11,2),"身份证位数不正确")))</f>
        <v>身份证位数不正确</v>
      </c>
      <c r="C1676" s="14" t="str">
        <f aca="true">IF(LEN($H1676)=18,DATEDIF(DATE(MID($H1676,7,4),MID($H1676,11,2),MID($H1676,13,2)),NOW(),"y"),IF(LEN($H1676)=15,DATEDIF(DATE("19"&amp;MID($H1676,7,2),MID($H1676,9,2),MID($H1676,11,2)),NOW(),"y"),"身份证号码错误"))</f>
        <v>身份证号码错误</v>
      </c>
      <c r="D1676" s="15" t="s">
        <v>11</v>
      </c>
      <c r="E1676" s="15"/>
      <c r="F1676" s="16" t="n">
        <v>1675</v>
      </c>
      <c r="H1676" s="18"/>
      <c r="I1676" s="1" t="e">
        <f aca="false">身份证校验(H1676)</f>
        <v>#VALUE!</v>
      </c>
      <c r="K1676" s="1"/>
      <c r="L1676" s="1"/>
      <c r="M1676" s="1"/>
    </row>
    <row r="1677" customFormat="false" ht="15.95" hidden="false" customHeight="true" outlineLevel="0" collapsed="false">
      <c r="A1677" s="12" t="n">
        <f aca="false">IF(AND(D1677="I",LEN(H1677)=15),IF(MOD(MID(H1677,15,1),2)=1,"M","F"),IF(AND(D1677="I",LEN(H1677)=18),IF(MOD(MID(H1677,17,1),2),"M","F")))</f>
        <v>0</v>
      </c>
      <c r="B1677" s="13" t="str">
        <f aca="false">IF(D1677="I",IF(LEN(H1677)=18,MID(H1677,7,4)&amp;"-"&amp;MID(H1677,11,2)&amp;"-"&amp;MID(H1677,13,2),IF(LEN(H1677)=15,"19"&amp;MID(H1677,7,2)&amp;"-"&amp;MID(H1677,9,2)&amp;"-"&amp;MID(H1677,11,2),"身份证位数不正确")))</f>
        <v>身份证位数不正确</v>
      </c>
      <c r="C1677" s="14" t="str">
        <f aca="true">IF(LEN($H1677)=18,DATEDIF(DATE(MID($H1677,7,4),MID($H1677,11,2),MID($H1677,13,2)),NOW(),"y"),IF(LEN($H1677)=15,DATEDIF(DATE("19"&amp;MID($H1677,7,2),MID($H1677,9,2),MID($H1677,11,2)),NOW(),"y"),"身份证号码错误"))</f>
        <v>身份证号码错误</v>
      </c>
      <c r="D1677" s="15" t="s">
        <v>11</v>
      </c>
      <c r="E1677" s="15"/>
      <c r="F1677" s="16" t="n">
        <v>1676</v>
      </c>
      <c r="H1677" s="18"/>
      <c r="I1677" s="1" t="e">
        <f aca="false">身份证校验(H1677)</f>
        <v>#VALUE!</v>
      </c>
      <c r="K1677" s="1"/>
      <c r="L1677" s="1"/>
      <c r="M1677" s="1"/>
    </row>
    <row r="1678" customFormat="false" ht="15.95" hidden="false" customHeight="true" outlineLevel="0" collapsed="false">
      <c r="A1678" s="12" t="n">
        <f aca="false">IF(AND(D1678="I",LEN(H1678)=15),IF(MOD(MID(H1678,15,1),2)=1,"M","F"),IF(AND(D1678="I",LEN(H1678)=18),IF(MOD(MID(H1678,17,1),2),"M","F")))</f>
        <v>0</v>
      </c>
      <c r="B1678" s="13" t="str">
        <f aca="false">IF(D1678="I",IF(LEN(H1678)=18,MID(H1678,7,4)&amp;"-"&amp;MID(H1678,11,2)&amp;"-"&amp;MID(H1678,13,2),IF(LEN(H1678)=15,"19"&amp;MID(H1678,7,2)&amp;"-"&amp;MID(H1678,9,2)&amp;"-"&amp;MID(H1678,11,2),"身份证位数不正确")))</f>
        <v>身份证位数不正确</v>
      </c>
      <c r="C1678" s="14" t="str">
        <f aca="true">IF(LEN($H1678)=18,DATEDIF(DATE(MID($H1678,7,4),MID($H1678,11,2),MID($H1678,13,2)),NOW(),"y"),IF(LEN($H1678)=15,DATEDIF(DATE("19"&amp;MID($H1678,7,2),MID($H1678,9,2),MID($H1678,11,2)),NOW(),"y"),"身份证号码错误"))</f>
        <v>身份证号码错误</v>
      </c>
      <c r="D1678" s="15" t="s">
        <v>11</v>
      </c>
      <c r="E1678" s="15"/>
      <c r="F1678" s="16" t="n">
        <v>1677</v>
      </c>
      <c r="H1678" s="18"/>
      <c r="I1678" s="1" t="e">
        <f aca="false">身份证校验(H1678)</f>
        <v>#VALUE!</v>
      </c>
      <c r="K1678" s="1"/>
      <c r="L1678" s="1"/>
      <c r="M1678" s="1"/>
    </row>
    <row r="1679" customFormat="false" ht="15.95" hidden="false" customHeight="true" outlineLevel="0" collapsed="false">
      <c r="A1679" s="12" t="n">
        <f aca="false">IF(AND(D1679="I",LEN(H1679)=15),IF(MOD(MID(H1679,15,1),2)=1,"M","F"),IF(AND(D1679="I",LEN(H1679)=18),IF(MOD(MID(H1679,17,1),2),"M","F")))</f>
        <v>0</v>
      </c>
      <c r="B1679" s="13" t="str">
        <f aca="false">IF(D1679="I",IF(LEN(H1679)=18,MID(H1679,7,4)&amp;"-"&amp;MID(H1679,11,2)&amp;"-"&amp;MID(H1679,13,2),IF(LEN(H1679)=15,"19"&amp;MID(H1679,7,2)&amp;"-"&amp;MID(H1679,9,2)&amp;"-"&amp;MID(H1679,11,2),"身份证位数不正确")))</f>
        <v>身份证位数不正确</v>
      </c>
      <c r="C1679" s="14" t="str">
        <f aca="true">IF(LEN($H1679)=18,DATEDIF(DATE(MID($H1679,7,4),MID($H1679,11,2),MID($H1679,13,2)),NOW(),"y"),IF(LEN($H1679)=15,DATEDIF(DATE("19"&amp;MID($H1679,7,2),MID($H1679,9,2),MID($H1679,11,2)),NOW(),"y"),"身份证号码错误"))</f>
        <v>身份证号码错误</v>
      </c>
      <c r="D1679" s="15" t="s">
        <v>11</v>
      </c>
      <c r="E1679" s="15"/>
      <c r="F1679" s="16" t="n">
        <v>1678</v>
      </c>
      <c r="H1679" s="18"/>
      <c r="I1679" s="1" t="e">
        <f aca="false">身份证校验(H1679)</f>
        <v>#VALUE!</v>
      </c>
      <c r="K1679" s="1"/>
      <c r="L1679" s="1"/>
      <c r="M1679" s="1"/>
    </row>
    <row r="1680" customFormat="false" ht="15.95" hidden="false" customHeight="true" outlineLevel="0" collapsed="false">
      <c r="A1680" s="12" t="n">
        <f aca="false">IF(AND(D1680="I",LEN(H1680)=15),IF(MOD(MID(H1680,15,1),2)=1,"M","F"),IF(AND(D1680="I",LEN(H1680)=18),IF(MOD(MID(H1680,17,1),2),"M","F")))</f>
        <v>0</v>
      </c>
      <c r="B1680" s="13" t="str">
        <f aca="false">IF(D1680="I",IF(LEN(H1680)=18,MID(H1680,7,4)&amp;"-"&amp;MID(H1680,11,2)&amp;"-"&amp;MID(H1680,13,2),IF(LEN(H1680)=15,"19"&amp;MID(H1680,7,2)&amp;"-"&amp;MID(H1680,9,2)&amp;"-"&amp;MID(H1680,11,2),"身份证位数不正确")))</f>
        <v>身份证位数不正确</v>
      </c>
      <c r="C1680" s="14" t="str">
        <f aca="true">IF(LEN($H1680)=18,DATEDIF(DATE(MID($H1680,7,4),MID($H1680,11,2),MID($H1680,13,2)),NOW(),"y"),IF(LEN($H1680)=15,DATEDIF(DATE("19"&amp;MID($H1680,7,2),MID($H1680,9,2),MID($H1680,11,2)),NOW(),"y"),"身份证号码错误"))</f>
        <v>身份证号码错误</v>
      </c>
      <c r="D1680" s="15" t="s">
        <v>11</v>
      </c>
      <c r="E1680" s="15"/>
      <c r="F1680" s="16" t="n">
        <v>1679</v>
      </c>
      <c r="H1680" s="18"/>
      <c r="I1680" s="1" t="e">
        <f aca="false">身份证校验(H1680)</f>
        <v>#VALUE!</v>
      </c>
      <c r="K1680" s="1"/>
      <c r="L1680" s="1"/>
      <c r="M1680" s="1"/>
    </row>
    <row r="1681" customFormat="false" ht="15.95" hidden="false" customHeight="true" outlineLevel="0" collapsed="false">
      <c r="A1681" s="12" t="n">
        <f aca="false">IF(AND(D1681="I",LEN(H1681)=15),IF(MOD(MID(H1681,15,1),2)=1,"M","F"),IF(AND(D1681="I",LEN(H1681)=18),IF(MOD(MID(H1681,17,1),2),"M","F")))</f>
        <v>0</v>
      </c>
      <c r="B1681" s="13" t="str">
        <f aca="false">IF(D1681="I",IF(LEN(H1681)=18,MID(H1681,7,4)&amp;"-"&amp;MID(H1681,11,2)&amp;"-"&amp;MID(H1681,13,2),IF(LEN(H1681)=15,"19"&amp;MID(H1681,7,2)&amp;"-"&amp;MID(H1681,9,2)&amp;"-"&amp;MID(H1681,11,2),"身份证位数不正确")))</f>
        <v>身份证位数不正确</v>
      </c>
      <c r="C1681" s="14" t="str">
        <f aca="true">IF(LEN($H1681)=18,DATEDIF(DATE(MID($H1681,7,4),MID($H1681,11,2),MID($H1681,13,2)),NOW(),"y"),IF(LEN($H1681)=15,DATEDIF(DATE("19"&amp;MID($H1681,7,2),MID($H1681,9,2),MID($H1681,11,2)),NOW(),"y"),"身份证号码错误"))</f>
        <v>身份证号码错误</v>
      </c>
      <c r="D1681" s="15" t="s">
        <v>11</v>
      </c>
      <c r="E1681" s="15"/>
      <c r="F1681" s="16" t="n">
        <v>1680</v>
      </c>
      <c r="H1681" s="18"/>
      <c r="I1681" s="1" t="e">
        <f aca="false">身份证校验(H1681)</f>
        <v>#VALUE!</v>
      </c>
      <c r="K1681" s="1"/>
      <c r="L1681" s="1"/>
      <c r="M1681" s="1"/>
    </row>
    <row r="1682" customFormat="false" ht="15.95" hidden="false" customHeight="true" outlineLevel="0" collapsed="false">
      <c r="A1682" s="12" t="n">
        <f aca="false">IF(AND(D1682="I",LEN(H1682)=15),IF(MOD(MID(H1682,15,1),2)=1,"M","F"),IF(AND(D1682="I",LEN(H1682)=18),IF(MOD(MID(H1682,17,1),2),"M","F")))</f>
        <v>0</v>
      </c>
      <c r="B1682" s="13" t="str">
        <f aca="false">IF(D1682="I",IF(LEN(H1682)=18,MID(H1682,7,4)&amp;"-"&amp;MID(H1682,11,2)&amp;"-"&amp;MID(H1682,13,2),IF(LEN(H1682)=15,"19"&amp;MID(H1682,7,2)&amp;"-"&amp;MID(H1682,9,2)&amp;"-"&amp;MID(H1682,11,2),"身份证位数不正确")))</f>
        <v>身份证位数不正确</v>
      </c>
      <c r="C1682" s="14" t="str">
        <f aca="true">IF(LEN($H1682)=18,DATEDIF(DATE(MID($H1682,7,4),MID($H1682,11,2),MID($H1682,13,2)),NOW(),"y"),IF(LEN($H1682)=15,DATEDIF(DATE("19"&amp;MID($H1682,7,2),MID($H1682,9,2),MID($H1682,11,2)),NOW(),"y"),"身份证号码错误"))</f>
        <v>身份证号码错误</v>
      </c>
      <c r="D1682" s="15" t="s">
        <v>11</v>
      </c>
      <c r="E1682" s="15"/>
      <c r="F1682" s="16" t="n">
        <v>1681</v>
      </c>
      <c r="H1682" s="18"/>
      <c r="I1682" s="1" t="e">
        <f aca="false">身份证校验(H1682)</f>
        <v>#VALUE!</v>
      </c>
      <c r="K1682" s="1"/>
      <c r="L1682" s="1"/>
      <c r="M1682" s="1"/>
    </row>
    <row r="1683" customFormat="false" ht="15.95" hidden="false" customHeight="true" outlineLevel="0" collapsed="false">
      <c r="A1683" s="12" t="n">
        <f aca="false">IF(AND(D1683="I",LEN(H1683)=15),IF(MOD(MID(H1683,15,1),2)=1,"M","F"),IF(AND(D1683="I",LEN(H1683)=18),IF(MOD(MID(H1683,17,1),2),"M","F")))</f>
        <v>0</v>
      </c>
      <c r="B1683" s="13" t="str">
        <f aca="false">IF(D1683="I",IF(LEN(H1683)=18,MID(H1683,7,4)&amp;"-"&amp;MID(H1683,11,2)&amp;"-"&amp;MID(H1683,13,2),IF(LEN(H1683)=15,"19"&amp;MID(H1683,7,2)&amp;"-"&amp;MID(H1683,9,2)&amp;"-"&amp;MID(H1683,11,2),"身份证位数不正确")))</f>
        <v>身份证位数不正确</v>
      </c>
      <c r="C1683" s="14" t="str">
        <f aca="true">IF(LEN($H1683)=18,DATEDIF(DATE(MID($H1683,7,4),MID($H1683,11,2),MID($H1683,13,2)),NOW(),"y"),IF(LEN($H1683)=15,DATEDIF(DATE("19"&amp;MID($H1683,7,2),MID($H1683,9,2),MID($H1683,11,2)),NOW(),"y"),"身份证号码错误"))</f>
        <v>身份证号码错误</v>
      </c>
      <c r="D1683" s="15" t="s">
        <v>11</v>
      </c>
      <c r="E1683" s="15"/>
      <c r="F1683" s="16" t="n">
        <v>1682</v>
      </c>
      <c r="H1683" s="18"/>
      <c r="I1683" s="1" t="e">
        <f aca="false">身份证校验(H1683)</f>
        <v>#VALUE!</v>
      </c>
      <c r="K1683" s="1"/>
      <c r="L1683" s="1"/>
      <c r="M1683" s="1"/>
    </row>
    <row r="1684" customFormat="false" ht="15.95" hidden="false" customHeight="true" outlineLevel="0" collapsed="false">
      <c r="A1684" s="12" t="n">
        <f aca="false">IF(AND(D1684="I",LEN(H1684)=15),IF(MOD(MID(H1684,15,1),2)=1,"M","F"),IF(AND(D1684="I",LEN(H1684)=18),IF(MOD(MID(H1684,17,1),2),"M","F")))</f>
        <v>0</v>
      </c>
      <c r="B1684" s="13" t="str">
        <f aca="false">IF(D1684="I",IF(LEN(H1684)=18,MID(H1684,7,4)&amp;"-"&amp;MID(H1684,11,2)&amp;"-"&amp;MID(H1684,13,2),IF(LEN(H1684)=15,"19"&amp;MID(H1684,7,2)&amp;"-"&amp;MID(H1684,9,2)&amp;"-"&amp;MID(H1684,11,2),"身份证位数不正确")))</f>
        <v>身份证位数不正确</v>
      </c>
      <c r="C1684" s="14" t="str">
        <f aca="true">IF(LEN($H1684)=18,DATEDIF(DATE(MID($H1684,7,4),MID($H1684,11,2),MID($H1684,13,2)),NOW(),"y"),IF(LEN($H1684)=15,DATEDIF(DATE("19"&amp;MID($H1684,7,2),MID($H1684,9,2),MID($H1684,11,2)),NOW(),"y"),"身份证号码错误"))</f>
        <v>身份证号码错误</v>
      </c>
      <c r="D1684" s="15" t="s">
        <v>11</v>
      </c>
      <c r="E1684" s="15"/>
      <c r="F1684" s="16" t="n">
        <v>1683</v>
      </c>
      <c r="H1684" s="18"/>
      <c r="I1684" s="1" t="e">
        <f aca="false">身份证校验(H1684)</f>
        <v>#VALUE!</v>
      </c>
      <c r="K1684" s="1"/>
      <c r="L1684" s="1"/>
      <c r="M1684" s="1"/>
    </row>
    <row r="1685" customFormat="false" ht="15.95" hidden="false" customHeight="true" outlineLevel="0" collapsed="false">
      <c r="A1685" s="12" t="n">
        <f aca="false">IF(AND(D1685="I",LEN(H1685)=15),IF(MOD(MID(H1685,15,1),2)=1,"M","F"),IF(AND(D1685="I",LEN(H1685)=18),IF(MOD(MID(H1685,17,1),2),"M","F")))</f>
        <v>0</v>
      </c>
      <c r="B1685" s="13" t="str">
        <f aca="false">IF(D1685="I",IF(LEN(H1685)=18,MID(H1685,7,4)&amp;"-"&amp;MID(H1685,11,2)&amp;"-"&amp;MID(H1685,13,2),IF(LEN(H1685)=15,"19"&amp;MID(H1685,7,2)&amp;"-"&amp;MID(H1685,9,2)&amp;"-"&amp;MID(H1685,11,2),"身份证位数不正确")))</f>
        <v>身份证位数不正确</v>
      </c>
      <c r="C1685" s="14" t="str">
        <f aca="true">IF(LEN($H1685)=18,DATEDIF(DATE(MID($H1685,7,4),MID($H1685,11,2),MID($H1685,13,2)),NOW(),"y"),IF(LEN($H1685)=15,DATEDIF(DATE("19"&amp;MID($H1685,7,2),MID($H1685,9,2),MID($H1685,11,2)),NOW(),"y"),"身份证号码错误"))</f>
        <v>身份证号码错误</v>
      </c>
      <c r="D1685" s="15" t="s">
        <v>11</v>
      </c>
      <c r="E1685" s="15"/>
      <c r="F1685" s="16" t="n">
        <v>1684</v>
      </c>
      <c r="H1685" s="18"/>
      <c r="I1685" s="1" t="e">
        <f aca="false">身份证校验(H1685)</f>
        <v>#VALUE!</v>
      </c>
      <c r="K1685" s="1"/>
      <c r="L1685" s="1"/>
      <c r="M1685" s="1"/>
    </row>
    <row r="1686" customFormat="false" ht="15.95" hidden="false" customHeight="true" outlineLevel="0" collapsed="false">
      <c r="A1686" s="12" t="n">
        <f aca="false">IF(AND(D1686="I",LEN(H1686)=15),IF(MOD(MID(H1686,15,1),2)=1,"M","F"),IF(AND(D1686="I",LEN(H1686)=18),IF(MOD(MID(H1686,17,1),2),"M","F")))</f>
        <v>0</v>
      </c>
      <c r="B1686" s="13" t="str">
        <f aca="false">IF(D1686="I",IF(LEN(H1686)=18,MID(H1686,7,4)&amp;"-"&amp;MID(H1686,11,2)&amp;"-"&amp;MID(H1686,13,2),IF(LEN(H1686)=15,"19"&amp;MID(H1686,7,2)&amp;"-"&amp;MID(H1686,9,2)&amp;"-"&amp;MID(H1686,11,2),"身份证位数不正确")))</f>
        <v>身份证位数不正确</v>
      </c>
      <c r="C1686" s="14" t="str">
        <f aca="true">IF(LEN($H1686)=18,DATEDIF(DATE(MID($H1686,7,4),MID($H1686,11,2),MID($H1686,13,2)),NOW(),"y"),IF(LEN($H1686)=15,DATEDIF(DATE("19"&amp;MID($H1686,7,2),MID($H1686,9,2),MID($H1686,11,2)),NOW(),"y"),"身份证号码错误"))</f>
        <v>身份证号码错误</v>
      </c>
      <c r="D1686" s="15" t="s">
        <v>11</v>
      </c>
      <c r="E1686" s="15"/>
      <c r="F1686" s="16" t="n">
        <v>1685</v>
      </c>
      <c r="H1686" s="18"/>
      <c r="I1686" s="1" t="e">
        <f aca="false">身份证校验(H1686)</f>
        <v>#VALUE!</v>
      </c>
      <c r="K1686" s="1"/>
      <c r="L1686" s="1"/>
      <c r="M1686" s="1"/>
    </row>
    <row r="1687" customFormat="false" ht="15.95" hidden="false" customHeight="true" outlineLevel="0" collapsed="false">
      <c r="A1687" s="12" t="n">
        <f aca="false">IF(AND(D1687="I",LEN(H1687)=15),IF(MOD(MID(H1687,15,1),2)=1,"M","F"),IF(AND(D1687="I",LEN(H1687)=18),IF(MOD(MID(H1687,17,1),2),"M","F")))</f>
        <v>0</v>
      </c>
      <c r="B1687" s="13" t="str">
        <f aca="false">IF(D1687="I",IF(LEN(H1687)=18,MID(H1687,7,4)&amp;"-"&amp;MID(H1687,11,2)&amp;"-"&amp;MID(H1687,13,2),IF(LEN(H1687)=15,"19"&amp;MID(H1687,7,2)&amp;"-"&amp;MID(H1687,9,2)&amp;"-"&amp;MID(H1687,11,2),"身份证位数不正确")))</f>
        <v>身份证位数不正确</v>
      </c>
      <c r="C1687" s="14" t="str">
        <f aca="true">IF(LEN($H1687)=18,DATEDIF(DATE(MID($H1687,7,4),MID($H1687,11,2),MID($H1687,13,2)),NOW(),"y"),IF(LEN($H1687)=15,DATEDIF(DATE("19"&amp;MID($H1687,7,2),MID($H1687,9,2),MID($H1687,11,2)),NOW(),"y"),"身份证号码错误"))</f>
        <v>身份证号码错误</v>
      </c>
      <c r="D1687" s="15" t="s">
        <v>11</v>
      </c>
      <c r="E1687" s="15"/>
      <c r="F1687" s="16" t="n">
        <v>1686</v>
      </c>
      <c r="H1687" s="18"/>
      <c r="I1687" s="1" t="e">
        <f aca="false">身份证校验(H1687)</f>
        <v>#VALUE!</v>
      </c>
      <c r="K1687" s="1"/>
      <c r="L1687" s="1"/>
      <c r="M1687" s="1"/>
    </row>
    <row r="1688" customFormat="false" ht="15.95" hidden="false" customHeight="true" outlineLevel="0" collapsed="false">
      <c r="A1688" s="12" t="n">
        <f aca="false">IF(AND(D1688="I",LEN(H1688)=15),IF(MOD(MID(H1688,15,1),2)=1,"M","F"),IF(AND(D1688="I",LEN(H1688)=18),IF(MOD(MID(H1688,17,1),2),"M","F")))</f>
        <v>0</v>
      </c>
      <c r="B1688" s="13" t="str">
        <f aca="false">IF(D1688="I",IF(LEN(H1688)=18,MID(H1688,7,4)&amp;"-"&amp;MID(H1688,11,2)&amp;"-"&amp;MID(H1688,13,2),IF(LEN(H1688)=15,"19"&amp;MID(H1688,7,2)&amp;"-"&amp;MID(H1688,9,2)&amp;"-"&amp;MID(H1688,11,2),"身份证位数不正确")))</f>
        <v>身份证位数不正确</v>
      </c>
      <c r="C1688" s="14" t="str">
        <f aca="true">IF(LEN($H1688)=18,DATEDIF(DATE(MID($H1688,7,4),MID($H1688,11,2),MID($H1688,13,2)),NOW(),"y"),IF(LEN($H1688)=15,DATEDIF(DATE("19"&amp;MID($H1688,7,2),MID($H1688,9,2),MID($H1688,11,2)),NOW(),"y"),"身份证号码错误"))</f>
        <v>身份证号码错误</v>
      </c>
      <c r="D1688" s="15" t="s">
        <v>11</v>
      </c>
      <c r="E1688" s="15"/>
      <c r="F1688" s="16" t="n">
        <v>1687</v>
      </c>
      <c r="H1688" s="18"/>
      <c r="I1688" s="1" t="e">
        <f aca="false">身份证校验(H1688)</f>
        <v>#VALUE!</v>
      </c>
      <c r="K1688" s="1"/>
      <c r="L1688" s="1"/>
      <c r="M1688" s="1"/>
    </row>
    <row r="1689" customFormat="false" ht="15.95" hidden="false" customHeight="true" outlineLevel="0" collapsed="false">
      <c r="A1689" s="12" t="n">
        <f aca="false">IF(AND(D1689="I",LEN(H1689)=15),IF(MOD(MID(H1689,15,1),2)=1,"M","F"),IF(AND(D1689="I",LEN(H1689)=18),IF(MOD(MID(H1689,17,1),2),"M","F")))</f>
        <v>0</v>
      </c>
      <c r="B1689" s="13" t="str">
        <f aca="false">IF(D1689="I",IF(LEN(H1689)=18,MID(H1689,7,4)&amp;"-"&amp;MID(H1689,11,2)&amp;"-"&amp;MID(H1689,13,2),IF(LEN(H1689)=15,"19"&amp;MID(H1689,7,2)&amp;"-"&amp;MID(H1689,9,2)&amp;"-"&amp;MID(H1689,11,2),"身份证位数不正确")))</f>
        <v>身份证位数不正确</v>
      </c>
      <c r="C1689" s="14" t="str">
        <f aca="true">IF(LEN($H1689)=18,DATEDIF(DATE(MID($H1689,7,4),MID($H1689,11,2),MID($H1689,13,2)),NOW(),"y"),IF(LEN($H1689)=15,DATEDIF(DATE("19"&amp;MID($H1689,7,2),MID($H1689,9,2),MID($H1689,11,2)),NOW(),"y"),"身份证号码错误"))</f>
        <v>身份证号码错误</v>
      </c>
      <c r="D1689" s="15" t="s">
        <v>11</v>
      </c>
      <c r="E1689" s="15"/>
      <c r="F1689" s="16" t="n">
        <v>1688</v>
      </c>
      <c r="H1689" s="18"/>
      <c r="I1689" s="1" t="e">
        <f aca="false">身份证校验(H1689)</f>
        <v>#VALUE!</v>
      </c>
      <c r="K1689" s="1"/>
      <c r="L1689" s="1"/>
      <c r="M1689" s="1"/>
    </row>
    <row r="1690" customFormat="false" ht="15.95" hidden="false" customHeight="true" outlineLevel="0" collapsed="false">
      <c r="A1690" s="12" t="n">
        <f aca="false">IF(AND(D1690="I",LEN(H1690)=15),IF(MOD(MID(H1690,15,1),2)=1,"M","F"),IF(AND(D1690="I",LEN(H1690)=18),IF(MOD(MID(H1690,17,1),2),"M","F")))</f>
        <v>0</v>
      </c>
      <c r="B1690" s="13" t="str">
        <f aca="false">IF(D1690="I",IF(LEN(H1690)=18,MID(H1690,7,4)&amp;"-"&amp;MID(H1690,11,2)&amp;"-"&amp;MID(H1690,13,2),IF(LEN(H1690)=15,"19"&amp;MID(H1690,7,2)&amp;"-"&amp;MID(H1690,9,2)&amp;"-"&amp;MID(H1690,11,2),"身份证位数不正确")))</f>
        <v>身份证位数不正确</v>
      </c>
      <c r="C1690" s="14" t="str">
        <f aca="true">IF(LEN($H1690)=18,DATEDIF(DATE(MID($H1690,7,4),MID($H1690,11,2),MID($H1690,13,2)),NOW(),"y"),IF(LEN($H1690)=15,DATEDIF(DATE("19"&amp;MID($H1690,7,2),MID($H1690,9,2),MID($H1690,11,2)),NOW(),"y"),"身份证号码错误"))</f>
        <v>身份证号码错误</v>
      </c>
      <c r="D1690" s="15" t="s">
        <v>11</v>
      </c>
      <c r="E1690" s="15"/>
      <c r="F1690" s="16" t="n">
        <v>1689</v>
      </c>
      <c r="H1690" s="18"/>
      <c r="I1690" s="1" t="e">
        <f aca="false">身份证校验(H1690)</f>
        <v>#VALUE!</v>
      </c>
      <c r="K1690" s="1"/>
      <c r="L1690" s="1"/>
      <c r="M1690" s="1"/>
    </row>
    <row r="1691" customFormat="false" ht="15.95" hidden="false" customHeight="true" outlineLevel="0" collapsed="false">
      <c r="A1691" s="12" t="n">
        <f aca="false">IF(AND(D1691="I",LEN(H1691)=15),IF(MOD(MID(H1691,15,1),2)=1,"M","F"),IF(AND(D1691="I",LEN(H1691)=18),IF(MOD(MID(H1691,17,1),2),"M","F")))</f>
        <v>0</v>
      </c>
      <c r="B1691" s="13" t="str">
        <f aca="false">IF(D1691="I",IF(LEN(H1691)=18,MID(H1691,7,4)&amp;"-"&amp;MID(H1691,11,2)&amp;"-"&amp;MID(H1691,13,2),IF(LEN(H1691)=15,"19"&amp;MID(H1691,7,2)&amp;"-"&amp;MID(H1691,9,2)&amp;"-"&amp;MID(H1691,11,2),"身份证位数不正确")))</f>
        <v>身份证位数不正确</v>
      </c>
      <c r="C1691" s="14" t="str">
        <f aca="true">IF(LEN($H1691)=18,DATEDIF(DATE(MID($H1691,7,4),MID($H1691,11,2),MID($H1691,13,2)),NOW(),"y"),IF(LEN($H1691)=15,DATEDIF(DATE("19"&amp;MID($H1691,7,2),MID($H1691,9,2),MID($H1691,11,2)),NOW(),"y"),"身份证号码错误"))</f>
        <v>身份证号码错误</v>
      </c>
      <c r="D1691" s="15" t="s">
        <v>11</v>
      </c>
      <c r="E1691" s="15"/>
      <c r="F1691" s="16" t="n">
        <v>1690</v>
      </c>
      <c r="H1691" s="18"/>
      <c r="I1691" s="1" t="e">
        <f aca="false">身份证校验(H1691)</f>
        <v>#VALUE!</v>
      </c>
      <c r="K1691" s="1"/>
      <c r="L1691" s="1"/>
      <c r="M1691" s="1"/>
    </row>
    <row r="1692" customFormat="false" ht="15.95" hidden="false" customHeight="true" outlineLevel="0" collapsed="false">
      <c r="A1692" s="12" t="n">
        <f aca="false">IF(AND(D1692="I",LEN(H1692)=15),IF(MOD(MID(H1692,15,1),2)=1,"M","F"),IF(AND(D1692="I",LEN(H1692)=18),IF(MOD(MID(H1692,17,1),2),"M","F")))</f>
        <v>0</v>
      </c>
      <c r="B1692" s="13" t="str">
        <f aca="false">IF(D1692="I",IF(LEN(H1692)=18,MID(H1692,7,4)&amp;"-"&amp;MID(H1692,11,2)&amp;"-"&amp;MID(H1692,13,2),IF(LEN(H1692)=15,"19"&amp;MID(H1692,7,2)&amp;"-"&amp;MID(H1692,9,2)&amp;"-"&amp;MID(H1692,11,2),"身份证位数不正确")))</f>
        <v>身份证位数不正确</v>
      </c>
      <c r="C1692" s="14" t="str">
        <f aca="true">IF(LEN($H1692)=18,DATEDIF(DATE(MID($H1692,7,4),MID($H1692,11,2),MID($H1692,13,2)),NOW(),"y"),IF(LEN($H1692)=15,DATEDIF(DATE("19"&amp;MID($H1692,7,2),MID($H1692,9,2),MID($H1692,11,2)),NOW(),"y"),"身份证号码错误"))</f>
        <v>身份证号码错误</v>
      </c>
      <c r="D1692" s="15" t="s">
        <v>11</v>
      </c>
      <c r="E1692" s="15"/>
      <c r="F1692" s="16" t="n">
        <v>1691</v>
      </c>
      <c r="H1692" s="18"/>
      <c r="I1692" s="1" t="e">
        <f aca="false">身份证校验(H1692)</f>
        <v>#VALUE!</v>
      </c>
      <c r="K1692" s="1"/>
      <c r="L1692" s="1"/>
      <c r="M1692" s="1"/>
    </row>
    <row r="1693" customFormat="false" ht="15.95" hidden="false" customHeight="true" outlineLevel="0" collapsed="false">
      <c r="A1693" s="12" t="n">
        <f aca="false">IF(AND(D1693="I",LEN(H1693)=15),IF(MOD(MID(H1693,15,1),2)=1,"M","F"),IF(AND(D1693="I",LEN(H1693)=18),IF(MOD(MID(H1693,17,1),2),"M","F")))</f>
        <v>0</v>
      </c>
      <c r="B1693" s="13" t="str">
        <f aca="false">IF(D1693="I",IF(LEN(H1693)=18,MID(H1693,7,4)&amp;"-"&amp;MID(H1693,11,2)&amp;"-"&amp;MID(H1693,13,2),IF(LEN(H1693)=15,"19"&amp;MID(H1693,7,2)&amp;"-"&amp;MID(H1693,9,2)&amp;"-"&amp;MID(H1693,11,2),"身份证位数不正确")))</f>
        <v>身份证位数不正确</v>
      </c>
      <c r="C1693" s="14" t="str">
        <f aca="true">IF(LEN($H1693)=18,DATEDIF(DATE(MID($H1693,7,4),MID($H1693,11,2),MID($H1693,13,2)),NOW(),"y"),IF(LEN($H1693)=15,DATEDIF(DATE("19"&amp;MID($H1693,7,2),MID($H1693,9,2),MID($H1693,11,2)),NOW(),"y"),"身份证号码错误"))</f>
        <v>身份证号码错误</v>
      </c>
      <c r="D1693" s="15" t="s">
        <v>11</v>
      </c>
      <c r="E1693" s="15"/>
      <c r="F1693" s="16" t="n">
        <v>1692</v>
      </c>
      <c r="H1693" s="18"/>
      <c r="I1693" s="1" t="e">
        <f aca="false">身份证校验(H1693)</f>
        <v>#VALUE!</v>
      </c>
      <c r="K1693" s="1"/>
      <c r="L1693" s="1"/>
      <c r="M1693" s="1"/>
    </row>
    <row r="1694" customFormat="false" ht="15.95" hidden="false" customHeight="true" outlineLevel="0" collapsed="false">
      <c r="A1694" s="12" t="n">
        <f aca="false">IF(AND(D1694="I",LEN(H1694)=15),IF(MOD(MID(H1694,15,1),2)=1,"M","F"),IF(AND(D1694="I",LEN(H1694)=18),IF(MOD(MID(H1694,17,1),2),"M","F")))</f>
        <v>0</v>
      </c>
      <c r="B1694" s="13" t="str">
        <f aca="false">IF(D1694="I",IF(LEN(H1694)=18,MID(H1694,7,4)&amp;"-"&amp;MID(H1694,11,2)&amp;"-"&amp;MID(H1694,13,2),IF(LEN(H1694)=15,"19"&amp;MID(H1694,7,2)&amp;"-"&amp;MID(H1694,9,2)&amp;"-"&amp;MID(H1694,11,2),"身份证位数不正确")))</f>
        <v>身份证位数不正确</v>
      </c>
      <c r="C1694" s="14" t="str">
        <f aca="true">IF(LEN($H1694)=18,DATEDIF(DATE(MID($H1694,7,4),MID($H1694,11,2),MID($H1694,13,2)),NOW(),"y"),IF(LEN($H1694)=15,DATEDIF(DATE("19"&amp;MID($H1694,7,2),MID($H1694,9,2),MID($H1694,11,2)),NOW(),"y"),"身份证号码错误"))</f>
        <v>身份证号码错误</v>
      </c>
      <c r="D1694" s="15" t="s">
        <v>11</v>
      </c>
      <c r="E1694" s="15"/>
      <c r="F1694" s="16" t="n">
        <v>1693</v>
      </c>
      <c r="H1694" s="18"/>
      <c r="I1694" s="1" t="e">
        <f aca="false">身份证校验(H1694)</f>
        <v>#VALUE!</v>
      </c>
      <c r="K1694" s="1"/>
      <c r="L1694" s="1"/>
      <c r="M1694" s="1"/>
    </row>
    <row r="1695" customFormat="false" ht="15.95" hidden="false" customHeight="true" outlineLevel="0" collapsed="false">
      <c r="A1695" s="12" t="n">
        <f aca="false">IF(AND(D1695="I",LEN(H1695)=15),IF(MOD(MID(H1695,15,1),2)=1,"M","F"),IF(AND(D1695="I",LEN(H1695)=18),IF(MOD(MID(H1695,17,1),2),"M","F")))</f>
        <v>0</v>
      </c>
      <c r="B1695" s="13" t="str">
        <f aca="false">IF(D1695="I",IF(LEN(H1695)=18,MID(H1695,7,4)&amp;"-"&amp;MID(H1695,11,2)&amp;"-"&amp;MID(H1695,13,2),IF(LEN(H1695)=15,"19"&amp;MID(H1695,7,2)&amp;"-"&amp;MID(H1695,9,2)&amp;"-"&amp;MID(H1695,11,2),"身份证位数不正确")))</f>
        <v>身份证位数不正确</v>
      </c>
      <c r="C1695" s="14" t="str">
        <f aca="true">IF(LEN($H1695)=18,DATEDIF(DATE(MID($H1695,7,4),MID($H1695,11,2),MID($H1695,13,2)),NOW(),"y"),IF(LEN($H1695)=15,DATEDIF(DATE("19"&amp;MID($H1695,7,2),MID($H1695,9,2),MID($H1695,11,2)),NOW(),"y"),"身份证号码错误"))</f>
        <v>身份证号码错误</v>
      </c>
      <c r="D1695" s="15" t="s">
        <v>11</v>
      </c>
      <c r="E1695" s="15"/>
      <c r="F1695" s="16" t="n">
        <v>1694</v>
      </c>
      <c r="H1695" s="18"/>
      <c r="I1695" s="1" t="e">
        <f aca="false">身份证校验(H1695)</f>
        <v>#VALUE!</v>
      </c>
      <c r="K1695" s="1"/>
      <c r="L1695" s="1"/>
      <c r="M1695" s="1"/>
    </row>
    <row r="1696" customFormat="false" ht="15.95" hidden="false" customHeight="true" outlineLevel="0" collapsed="false">
      <c r="A1696" s="12" t="n">
        <f aca="false">IF(AND(D1696="I",LEN(H1696)=15),IF(MOD(MID(H1696,15,1),2)=1,"M","F"),IF(AND(D1696="I",LEN(H1696)=18),IF(MOD(MID(H1696,17,1),2),"M","F")))</f>
        <v>0</v>
      </c>
      <c r="B1696" s="13" t="str">
        <f aca="false">IF(D1696="I",IF(LEN(H1696)=18,MID(H1696,7,4)&amp;"-"&amp;MID(H1696,11,2)&amp;"-"&amp;MID(H1696,13,2),IF(LEN(H1696)=15,"19"&amp;MID(H1696,7,2)&amp;"-"&amp;MID(H1696,9,2)&amp;"-"&amp;MID(H1696,11,2),"身份证位数不正确")))</f>
        <v>身份证位数不正确</v>
      </c>
      <c r="C1696" s="14" t="str">
        <f aca="true">IF(LEN($H1696)=18,DATEDIF(DATE(MID($H1696,7,4),MID($H1696,11,2),MID($H1696,13,2)),NOW(),"y"),IF(LEN($H1696)=15,DATEDIF(DATE("19"&amp;MID($H1696,7,2),MID($H1696,9,2),MID($H1696,11,2)),NOW(),"y"),"身份证号码错误"))</f>
        <v>身份证号码错误</v>
      </c>
      <c r="D1696" s="15" t="s">
        <v>11</v>
      </c>
      <c r="E1696" s="15"/>
      <c r="F1696" s="16" t="n">
        <v>1695</v>
      </c>
      <c r="H1696" s="18"/>
      <c r="I1696" s="1" t="e">
        <f aca="false">身份证校验(H1696)</f>
        <v>#VALUE!</v>
      </c>
      <c r="K1696" s="1"/>
      <c r="L1696" s="1"/>
      <c r="M1696" s="1"/>
    </row>
    <row r="1697" customFormat="false" ht="15.95" hidden="false" customHeight="true" outlineLevel="0" collapsed="false">
      <c r="A1697" s="12" t="n">
        <f aca="false">IF(AND(D1697="I",LEN(H1697)=15),IF(MOD(MID(H1697,15,1),2)=1,"M","F"),IF(AND(D1697="I",LEN(H1697)=18),IF(MOD(MID(H1697,17,1),2),"M","F")))</f>
        <v>0</v>
      </c>
      <c r="B1697" s="13" t="str">
        <f aca="false">IF(D1697="I",IF(LEN(H1697)=18,MID(H1697,7,4)&amp;"-"&amp;MID(H1697,11,2)&amp;"-"&amp;MID(H1697,13,2),IF(LEN(H1697)=15,"19"&amp;MID(H1697,7,2)&amp;"-"&amp;MID(H1697,9,2)&amp;"-"&amp;MID(H1697,11,2),"身份证位数不正确")))</f>
        <v>身份证位数不正确</v>
      </c>
      <c r="C1697" s="14" t="str">
        <f aca="true">IF(LEN($H1697)=18,DATEDIF(DATE(MID($H1697,7,4),MID($H1697,11,2),MID($H1697,13,2)),NOW(),"y"),IF(LEN($H1697)=15,DATEDIF(DATE("19"&amp;MID($H1697,7,2),MID($H1697,9,2),MID($H1697,11,2)),NOW(),"y"),"身份证号码错误"))</f>
        <v>身份证号码错误</v>
      </c>
      <c r="D1697" s="15" t="s">
        <v>11</v>
      </c>
      <c r="E1697" s="15"/>
      <c r="F1697" s="16" t="n">
        <v>1696</v>
      </c>
      <c r="H1697" s="18"/>
      <c r="I1697" s="1" t="e">
        <f aca="false">身份证校验(H1697)</f>
        <v>#VALUE!</v>
      </c>
      <c r="K1697" s="1"/>
      <c r="L1697" s="1"/>
      <c r="M1697" s="1"/>
    </row>
    <row r="1698" customFormat="false" ht="15.95" hidden="false" customHeight="true" outlineLevel="0" collapsed="false">
      <c r="A1698" s="12" t="n">
        <f aca="false">IF(AND(D1698="I",LEN(H1698)=15),IF(MOD(MID(H1698,15,1),2)=1,"M","F"),IF(AND(D1698="I",LEN(H1698)=18),IF(MOD(MID(H1698,17,1),2),"M","F")))</f>
        <v>0</v>
      </c>
      <c r="B1698" s="13" t="str">
        <f aca="false">IF(D1698="I",IF(LEN(H1698)=18,MID(H1698,7,4)&amp;"-"&amp;MID(H1698,11,2)&amp;"-"&amp;MID(H1698,13,2),IF(LEN(H1698)=15,"19"&amp;MID(H1698,7,2)&amp;"-"&amp;MID(H1698,9,2)&amp;"-"&amp;MID(H1698,11,2),"身份证位数不正确")))</f>
        <v>身份证位数不正确</v>
      </c>
      <c r="C1698" s="14" t="str">
        <f aca="true">IF(LEN($H1698)=18,DATEDIF(DATE(MID($H1698,7,4),MID($H1698,11,2),MID($H1698,13,2)),NOW(),"y"),IF(LEN($H1698)=15,DATEDIF(DATE("19"&amp;MID($H1698,7,2),MID($H1698,9,2),MID($H1698,11,2)),NOW(),"y"),"身份证号码错误"))</f>
        <v>身份证号码错误</v>
      </c>
      <c r="D1698" s="15" t="s">
        <v>11</v>
      </c>
      <c r="E1698" s="15"/>
      <c r="F1698" s="16" t="n">
        <v>1697</v>
      </c>
      <c r="H1698" s="18"/>
      <c r="I1698" s="1" t="e">
        <f aca="false">身份证校验(H1698)</f>
        <v>#VALUE!</v>
      </c>
      <c r="K1698" s="1"/>
      <c r="L1698" s="1"/>
      <c r="M1698" s="1"/>
    </row>
    <row r="1699" customFormat="false" ht="15.95" hidden="false" customHeight="true" outlineLevel="0" collapsed="false">
      <c r="A1699" s="12" t="n">
        <f aca="false">IF(AND(D1699="I",LEN(H1699)=15),IF(MOD(MID(H1699,15,1),2)=1,"M","F"),IF(AND(D1699="I",LEN(H1699)=18),IF(MOD(MID(H1699,17,1),2),"M","F")))</f>
        <v>0</v>
      </c>
      <c r="B1699" s="13" t="str">
        <f aca="false">IF(D1699="I",IF(LEN(H1699)=18,MID(H1699,7,4)&amp;"-"&amp;MID(H1699,11,2)&amp;"-"&amp;MID(H1699,13,2),IF(LEN(H1699)=15,"19"&amp;MID(H1699,7,2)&amp;"-"&amp;MID(H1699,9,2)&amp;"-"&amp;MID(H1699,11,2),"身份证位数不正确")))</f>
        <v>身份证位数不正确</v>
      </c>
      <c r="C1699" s="14" t="str">
        <f aca="true">IF(LEN($H1699)=18,DATEDIF(DATE(MID($H1699,7,4),MID($H1699,11,2),MID($H1699,13,2)),NOW(),"y"),IF(LEN($H1699)=15,DATEDIF(DATE("19"&amp;MID($H1699,7,2),MID($H1699,9,2),MID($H1699,11,2)),NOW(),"y"),"身份证号码错误"))</f>
        <v>身份证号码错误</v>
      </c>
      <c r="D1699" s="15" t="s">
        <v>11</v>
      </c>
      <c r="E1699" s="15"/>
      <c r="F1699" s="16" t="n">
        <v>1698</v>
      </c>
      <c r="H1699" s="18"/>
      <c r="I1699" s="1" t="e">
        <f aca="false">身份证校验(H1699)</f>
        <v>#VALUE!</v>
      </c>
      <c r="K1699" s="1"/>
      <c r="L1699" s="1"/>
      <c r="M1699" s="1"/>
    </row>
    <row r="1700" customFormat="false" ht="15.95" hidden="false" customHeight="true" outlineLevel="0" collapsed="false">
      <c r="A1700" s="12" t="n">
        <f aca="false">IF(AND(D1700="I",LEN(H1700)=15),IF(MOD(MID(H1700,15,1),2)=1,"M","F"),IF(AND(D1700="I",LEN(H1700)=18),IF(MOD(MID(H1700,17,1),2),"M","F")))</f>
        <v>0</v>
      </c>
      <c r="B1700" s="13" t="str">
        <f aca="false">IF(D1700="I",IF(LEN(H1700)=18,MID(H1700,7,4)&amp;"-"&amp;MID(H1700,11,2)&amp;"-"&amp;MID(H1700,13,2),IF(LEN(H1700)=15,"19"&amp;MID(H1700,7,2)&amp;"-"&amp;MID(H1700,9,2)&amp;"-"&amp;MID(H1700,11,2),"身份证位数不正确")))</f>
        <v>身份证位数不正确</v>
      </c>
      <c r="C1700" s="14" t="str">
        <f aca="true">IF(LEN($H1700)=18,DATEDIF(DATE(MID($H1700,7,4),MID($H1700,11,2),MID($H1700,13,2)),NOW(),"y"),IF(LEN($H1700)=15,DATEDIF(DATE("19"&amp;MID($H1700,7,2),MID($H1700,9,2),MID($H1700,11,2)),NOW(),"y"),"身份证号码错误"))</f>
        <v>身份证号码错误</v>
      </c>
      <c r="D1700" s="15" t="s">
        <v>11</v>
      </c>
      <c r="E1700" s="15"/>
      <c r="F1700" s="16" t="n">
        <v>1699</v>
      </c>
      <c r="H1700" s="18"/>
      <c r="I1700" s="1" t="e">
        <f aca="false">身份证校验(H1700)</f>
        <v>#VALUE!</v>
      </c>
      <c r="K1700" s="1"/>
      <c r="L1700" s="1"/>
      <c r="M1700" s="1"/>
    </row>
    <row r="1701" customFormat="false" ht="15.95" hidden="false" customHeight="true" outlineLevel="0" collapsed="false">
      <c r="A1701" s="12" t="n">
        <f aca="false">IF(AND(D1701="I",LEN(H1701)=15),IF(MOD(MID(H1701,15,1),2)=1,"M","F"),IF(AND(D1701="I",LEN(H1701)=18),IF(MOD(MID(H1701,17,1),2),"M","F")))</f>
        <v>0</v>
      </c>
      <c r="B1701" s="13" t="str">
        <f aca="false">IF(D1701="I",IF(LEN(H1701)=18,MID(H1701,7,4)&amp;"-"&amp;MID(H1701,11,2)&amp;"-"&amp;MID(H1701,13,2),IF(LEN(H1701)=15,"19"&amp;MID(H1701,7,2)&amp;"-"&amp;MID(H1701,9,2)&amp;"-"&amp;MID(H1701,11,2),"身份证位数不正确")))</f>
        <v>身份证位数不正确</v>
      </c>
      <c r="C1701" s="14" t="str">
        <f aca="true">IF(LEN($H1701)=18,DATEDIF(DATE(MID($H1701,7,4),MID($H1701,11,2),MID($H1701,13,2)),NOW(),"y"),IF(LEN($H1701)=15,DATEDIF(DATE("19"&amp;MID($H1701,7,2),MID($H1701,9,2),MID($H1701,11,2)),NOW(),"y"),"身份证号码错误"))</f>
        <v>身份证号码错误</v>
      </c>
      <c r="D1701" s="15" t="s">
        <v>11</v>
      </c>
      <c r="E1701" s="15"/>
      <c r="F1701" s="16" t="n">
        <v>1700</v>
      </c>
      <c r="H1701" s="18"/>
      <c r="I1701" s="1" t="e">
        <f aca="false">身份证校验(H1701)</f>
        <v>#VALUE!</v>
      </c>
      <c r="K1701" s="1"/>
      <c r="L1701" s="1"/>
      <c r="M1701" s="1"/>
    </row>
    <row r="1702" customFormat="false" ht="15.95" hidden="false" customHeight="true" outlineLevel="0" collapsed="false">
      <c r="A1702" s="12" t="n">
        <f aca="false">IF(AND(D1702="I",LEN(H1702)=15),IF(MOD(MID(H1702,15,1),2)=1,"M","F"),IF(AND(D1702="I",LEN(H1702)=18),IF(MOD(MID(H1702,17,1),2),"M","F")))</f>
        <v>0</v>
      </c>
      <c r="B1702" s="13" t="str">
        <f aca="false">IF(D1702="I",IF(LEN(H1702)=18,MID(H1702,7,4)&amp;"-"&amp;MID(H1702,11,2)&amp;"-"&amp;MID(H1702,13,2),IF(LEN(H1702)=15,"19"&amp;MID(H1702,7,2)&amp;"-"&amp;MID(H1702,9,2)&amp;"-"&amp;MID(H1702,11,2),"身份证位数不正确")))</f>
        <v>身份证位数不正确</v>
      </c>
      <c r="C1702" s="14" t="str">
        <f aca="true">IF(LEN($H1702)=18,DATEDIF(DATE(MID($H1702,7,4),MID($H1702,11,2),MID($H1702,13,2)),NOW(),"y"),IF(LEN($H1702)=15,DATEDIF(DATE("19"&amp;MID($H1702,7,2),MID($H1702,9,2),MID($H1702,11,2)),NOW(),"y"),"身份证号码错误"))</f>
        <v>身份证号码错误</v>
      </c>
      <c r="D1702" s="15" t="s">
        <v>11</v>
      </c>
      <c r="E1702" s="15"/>
      <c r="F1702" s="16" t="n">
        <v>1701</v>
      </c>
      <c r="H1702" s="18"/>
      <c r="I1702" s="1" t="e">
        <f aca="false">身份证校验(H1702)</f>
        <v>#VALUE!</v>
      </c>
      <c r="K1702" s="1"/>
      <c r="L1702" s="1"/>
      <c r="M1702" s="1"/>
    </row>
    <row r="1703" customFormat="false" ht="15.95" hidden="false" customHeight="true" outlineLevel="0" collapsed="false">
      <c r="A1703" s="12" t="n">
        <f aca="false">IF(AND(D1703="I",LEN(H1703)=15),IF(MOD(MID(H1703,15,1),2)=1,"M","F"),IF(AND(D1703="I",LEN(H1703)=18),IF(MOD(MID(H1703,17,1),2),"M","F")))</f>
        <v>0</v>
      </c>
      <c r="B1703" s="13" t="str">
        <f aca="false">IF(D1703="I",IF(LEN(H1703)=18,MID(H1703,7,4)&amp;"-"&amp;MID(H1703,11,2)&amp;"-"&amp;MID(H1703,13,2),IF(LEN(H1703)=15,"19"&amp;MID(H1703,7,2)&amp;"-"&amp;MID(H1703,9,2)&amp;"-"&amp;MID(H1703,11,2),"身份证位数不正确")))</f>
        <v>身份证位数不正确</v>
      </c>
      <c r="C1703" s="14" t="str">
        <f aca="true">IF(LEN($H1703)=18,DATEDIF(DATE(MID($H1703,7,4),MID($H1703,11,2),MID($H1703,13,2)),NOW(),"y"),IF(LEN($H1703)=15,DATEDIF(DATE("19"&amp;MID($H1703,7,2),MID($H1703,9,2),MID($H1703,11,2)),NOW(),"y"),"身份证号码错误"))</f>
        <v>身份证号码错误</v>
      </c>
      <c r="D1703" s="15" t="s">
        <v>11</v>
      </c>
      <c r="E1703" s="15"/>
      <c r="F1703" s="16" t="n">
        <v>1702</v>
      </c>
      <c r="H1703" s="18"/>
      <c r="I1703" s="1" t="e">
        <f aca="false">身份证校验(H1703)</f>
        <v>#VALUE!</v>
      </c>
      <c r="K1703" s="1"/>
      <c r="L1703" s="1"/>
      <c r="M1703" s="1"/>
    </row>
    <row r="1704" customFormat="false" ht="15.95" hidden="false" customHeight="true" outlineLevel="0" collapsed="false">
      <c r="A1704" s="12" t="n">
        <f aca="false">IF(AND(D1704="I",LEN(H1704)=15),IF(MOD(MID(H1704,15,1),2)=1,"M","F"),IF(AND(D1704="I",LEN(H1704)=18),IF(MOD(MID(H1704,17,1),2),"M","F")))</f>
        <v>0</v>
      </c>
      <c r="B1704" s="13" t="str">
        <f aca="false">IF(D1704="I",IF(LEN(H1704)=18,MID(H1704,7,4)&amp;"-"&amp;MID(H1704,11,2)&amp;"-"&amp;MID(H1704,13,2),IF(LEN(H1704)=15,"19"&amp;MID(H1704,7,2)&amp;"-"&amp;MID(H1704,9,2)&amp;"-"&amp;MID(H1704,11,2),"身份证位数不正确")))</f>
        <v>身份证位数不正确</v>
      </c>
      <c r="C1704" s="14" t="str">
        <f aca="true">IF(LEN($H1704)=18,DATEDIF(DATE(MID($H1704,7,4),MID($H1704,11,2),MID($H1704,13,2)),NOW(),"y"),IF(LEN($H1704)=15,DATEDIF(DATE("19"&amp;MID($H1704,7,2),MID($H1704,9,2),MID($H1704,11,2)),NOW(),"y"),"身份证号码错误"))</f>
        <v>身份证号码错误</v>
      </c>
      <c r="D1704" s="15" t="s">
        <v>11</v>
      </c>
      <c r="E1704" s="15"/>
      <c r="F1704" s="16" t="n">
        <v>1703</v>
      </c>
      <c r="H1704" s="18"/>
      <c r="I1704" s="1" t="e">
        <f aca="false">身份证校验(H1704)</f>
        <v>#VALUE!</v>
      </c>
      <c r="K1704" s="1"/>
      <c r="L1704" s="1"/>
      <c r="M1704" s="1"/>
    </row>
    <row r="1705" customFormat="false" ht="15.95" hidden="false" customHeight="true" outlineLevel="0" collapsed="false">
      <c r="A1705" s="12" t="n">
        <f aca="false">IF(AND(D1705="I",LEN(H1705)=15),IF(MOD(MID(H1705,15,1),2)=1,"M","F"),IF(AND(D1705="I",LEN(H1705)=18),IF(MOD(MID(H1705,17,1),2),"M","F")))</f>
        <v>0</v>
      </c>
      <c r="B1705" s="13" t="str">
        <f aca="false">IF(D1705="I",IF(LEN(H1705)=18,MID(H1705,7,4)&amp;"-"&amp;MID(H1705,11,2)&amp;"-"&amp;MID(H1705,13,2),IF(LEN(H1705)=15,"19"&amp;MID(H1705,7,2)&amp;"-"&amp;MID(H1705,9,2)&amp;"-"&amp;MID(H1705,11,2),"身份证位数不正确")))</f>
        <v>身份证位数不正确</v>
      </c>
      <c r="C1705" s="14" t="str">
        <f aca="true">IF(LEN($H1705)=18,DATEDIF(DATE(MID($H1705,7,4),MID($H1705,11,2),MID($H1705,13,2)),NOW(),"y"),IF(LEN($H1705)=15,DATEDIF(DATE("19"&amp;MID($H1705,7,2),MID($H1705,9,2),MID($H1705,11,2)),NOW(),"y"),"身份证号码错误"))</f>
        <v>身份证号码错误</v>
      </c>
      <c r="D1705" s="15" t="s">
        <v>11</v>
      </c>
      <c r="E1705" s="15"/>
      <c r="F1705" s="16" t="n">
        <v>1704</v>
      </c>
      <c r="H1705" s="18"/>
      <c r="I1705" s="1" t="e">
        <f aca="false">身份证校验(H1705)</f>
        <v>#VALUE!</v>
      </c>
      <c r="K1705" s="1"/>
      <c r="L1705" s="1"/>
      <c r="M1705" s="1"/>
    </row>
    <row r="1706" customFormat="false" ht="15.95" hidden="false" customHeight="true" outlineLevel="0" collapsed="false">
      <c r="A1706" s="12" t="n">
        <f aca="false">IF(AND(D1706="I",LEN(H1706)=15),IF(MOD(MID(H1706,15,1),2)=1,"M","F"),IF(AND(D1706="I",LEN(H1706)=18),IF(MOD(MID(H1706,17,1),2),"M","F")))</f>
        <v>0</v>
      </c>
      <c r="B1706" s="13" t="str">
        <f aca="false">IF(D1706="I",IF(LEN(H1706)=18,MID(H1706,7,4)&amp;"-"&amp;MID(H1706,11,2)&amp;"-"&amp;MID(H1706,13,2),IF(LEN(H1706)=15,"19"&amp;MID(H1706,7,2)&amp;"-"&amp;MID(H1706,9,2)&amp;"-"&amp;MID(H1706,11,2),"身份证位数不正确")))</f>
        <v>身份证位数不正确</v>
      </c>
      <c r="C1706" s="14" t="str">
        <f aca="true">IF(LEN($H1706)=18,DATEDIF(DATE(MID($H1706,7,4),MID($H1706,11,2),MID($H1706,13,2)),NOW(),"y"),IF(LEN($H1706)=15,DATEDIF(DATE("19"&amp;MID($H1706,7,2),MID($H1706,9,2),MID($H1706,11,2)),NOW(),"y"),"身份证号码错误"))</f>
        <v>身份证号码错误</v>
      </c>
      <c r="D1706" s="15" t="s">
        <v>11</v>
      </c>
      <c r="E1706" s="15"/>
      <c r="F1706" s="16" t="n">
        <v>1705</v>
      </c>
      <c r="H1706" s="18"/>
      <c r="I1706" s="1" t="e">
        <f aca="false">身份证校验(H1706)</f>
        <v>#VALUE!</v>
      </c>
      <c r="K1706" s="1"/>
      <c r="L1706" s="1"/>
      <c r="M1706" s="1"/>
    </row>
    <row r="1707" customFormat="false" ht="15.95" hidden="false" customHeight="true" outlineLevel="0" collapsed="false">
      <c r="A1707" s="12" t="n">
        <f aca="false">IF(AND(D1707="I",LEN(H1707)=15),IF(MOD(MID(H1707,15,1),2)=1,"M","F"),IF(AND(D1707="I",LEN(H1707)=18),IF(MOD(MID(H1707,17,1),2),"M","F")))</f>
        <v>0</v>
      </c>
      <c r="B1707" s="13" t="str">
        <f aca="false">IF(D1707="I",IF(LEN(H1707)=18,MID(H1707,7,4)&amp;"-"&amp;MID(H1707,11,2)&amp;"-"&amp;MID(H1707,13,2),IF(LEN(H1707)=15,"19"&amp;MID(H1707,7,2)&amp;"-"&amp;MID(H1707,9,2)&amp;"-"&amp;MID(H1707,11,2),"身份证位数不正确")))</f>
        <v>身份证位数不正确</v>
      </c>
      <c r="C1707" s="14" t="str">
        <f aca="true">IF(LEN($H1707)=18,DATEDIF(DATE(MID($H1707,7,4),MID($H1707,11,2),MID($H1707,13,2)),NOW(),"y"),IF(LEN($H1707)=15,DATEDIF(DATE("19"&amp;MID($H1707,7,2),MID($H1707,9,2),MID($H1707,11,2)),NOW(),"y"),"身份证号码错误"))</f>
        <v>身份证号码错误</v>
      </c>
      <c r="D1707" s="15" t="s">
        <v>11</v>
      </c>
      <c r="E1707" s="15"/>
      <c r="F1707" s="16" t="n">
        <v>1706</v>
      </c>
      <c r="H1707" s="18"/>
      <c r="I1707" s="1" t="e">
        <f aca="false">身份证校验(H1707)</f>
        <v>#VALUE!</v>
      </c>
      <c r="K1707" s="1"/>
      <c r="L1707" s="1"/>
      <c r="M1707" s="1"/>
    </row>
    <row r="1708" customFormat="false" ht="15.95" hidden="false" customHeight="true" outlineLevel="0" collapsed="false">
      <c r="A1708" s="12" t="n">
        <f aca="false">IF(AND(D1708="I",LEN(H1708)=15),IF(MOD(MID(H1708,15,1),2)=1,"M","F"),IF(AND(D1708="I",LEN(H1708)=18),IF(MOD(MID(H1708,17,1),2),"M","F")))</f>
        <v>0</v>
      </c>
      <c r="B1708" s="13" t="str">
        <f aca="false">IF(D1708="I",IF(LEN(H1708)=18,MID(H1708,7,4)&amp;"-"&amp;MID(H1708,11,2)&amp;"-"&amp;MID(H1708,13,2),IF(LEN(H1708)=15,"19"&amp;MID(H1708,7,2)&amp;"-"&amp;MID(H1708,9,2)&amp;"-"&amp;MID(H1708,11,2),"身份证位数不正确")))</f>
        <v>身份证位数不正确</v>
      </c>
      <c r="C1708" s="14" t="str">
        <f aca="true">IF(LEN($H1708)=18,DATEDIF(DATE(MID($H1708,7,4),MID($H1708,11,2),MID($H1708,13,2)),NOW(),"y"),IF(LEN($H1708)=15,DATEDIF(DATE("19"&amp;MID($H1708,7,2),MID($H1708,9,2),MID($H1708,11,2)),NOW(),"y"),"身份证号码错误"))</f>
        <v>身份证号码错误</v>
      </c>
      <c r="D1708" s="15" t="s">
        <v>11</v>
      </c>
      <c r="E1708" s="15"/>
      <c r="F1708" s="16" t="n">
        <v>1707</v>
      </c>
      <c r="H1708" s="18"/>
      <c r="I1708" s="1" t="e">
        <f aca="false">身份证校验(H1708)</f>
        <v>#VALUE!</v>
      </c>
      <c r="K1708" s="1"/>
      <c r="L1708" s="1"/>
      <c r="M1708" s="1"/>
    </row>
    <row r="1709" customFormat="false" ht="15.95" hidden="false" customHeight="true" outlineLevel="0" collapsed="false">
      <c r="A1709" s="12" t="n">
        <f aca="false">IF(AND(D1709="I",LEN(H1709)=15),IF(MOD(MID(H1709,15,1),2)=1,"M","F"),IF(AND(D1709="I",LEN(H1709)=18),IF(MOD(MID(H1709,17,1),2),"M","F")))</f>
        <v>0</v>
      </c>
      <c r="B1709" s="13" t="str">
        <f aca="false">IF(D1709="I",IF(LEN(H1709)=18,MID(H1709,7,4)&amp;"-"&amp;MID(H1709,11,2)&amp;"-"&amp;MID(H1709,13,2),IF(LEN(H1709)=15,"19"&amp;MID(H1709,7,2)&amp;"-"&amp;MID(H1709,9,2)&amp;"-"&amp;MID(H1709,11,2),"身份证位数不正确")))</f>
        <v>身份证位数不正确</v>
      </c>
      <c r="C1709" s="14" t="str">
        <f aca="true">IF(LEN($H1709)=18,DATEDIF(DATE(MID($H1709,7,4),MID($H1709,11,2),MID($H1709,13,2)),NOW(),"y"),IF(LEN($H1709)=15,DATEDIF(DATE("19"&amp;MID($H1709,7,2),MID($H1709,9,2),MID($H1709,11,2)),NOW(),"y"),"身份证号码错误"))</f>
        <v>身份证号码错误</v>
      </c>
      <c r="D1709" s="15" t="s">
        <v>11</v>
      </c>
      <c r="E1709" s="15"/>
      <c r="F1709" s="16" t="n">
        <v>1708</v>
      </c>
      <c r="H1709" s="18"/>
      <c r="I1709" s="1" t="e">
        <f aca="false">身份证校验(H1709)</f>
        <v>#VALUE!</v>
      </c>
      <c r="K1709" s="1"/>
      <c r="L1709" s="1"/>
      <c r="M1709" s="1"/>
    </row>
    <row r="1710" customFormat="false" ht="15.95" hidden="false" customHeight="true" outlineLevel="0" collapsed="false">
      <c r="A1710" s="12" t="n">
        <f aca="false">IF(AND(D1710="I",LEN(H1710)=15),IF(MOD(MID(H1710,15,1),2)=1,"M","F"),IF(AND(D1710="I",LEN(H1710)=18),IF(MOD(MID(H1710,17,1),2),"M","F")))</f>
        <v>0</v>
      </c>
      <c r="B1710" s="13" t="str">
        <f aca="false">IF(D1710="I",IF(LEN(H1710)=18,MID(H1710,7,4)&amp;"-"&amp;MID(H1710,11,2)&amp;"-"&amp;MID(H1710,13,2),IF(LEN(H1710)=15,"19"&amp;MID(H1710,7,2)&amp;"-"&amp;MID(H1710,9,2)&amp;"-"&amp;MID(H1710,11,2),"身份证位数不正确")))</f>
        <v>身份证位数不正确</v>
      </c>
      <c r="C1710" s="14" t="str">
        <f aca="true">IF(LEN($H1710)=18,DATEDIF(DATE(MID($H1710,7,4),MID($H1710,11,2),MID($H1710,13,2)),NOW(),"y"),IF(LEN($H1710)=15,DATEDIF(DATE("19"&amp;MID($H1710,7,2),MID($H1710,9,2),MID($H1710,11,2)),NOW(),"y"),"身份证号码错误"))</f>
        <v>身份证号码错误</v>
      </c>
      <c r="D1710" s="15" t="s">
        <v>11</v>
      </c>
      <c r="E1710" s="15"/>
      <c r="F1710" s="16" t="n">
        <v>1709</v>
      </c>
      <c r="H1710" s="18"/>
      <c r="I1710" s="1" t="e">
        <f aca="false">身份证校验(H1710)</f>
        <v>#VALUE!</v>
      </c>
      <c r="K1710" s="1"/>
      <c r="L1710" s="1"/>
      <c r="M1710" s="1"/>
    </row>
    <row r="1711" customFormat="false" ht="15.95" hidden="false" customHeight="true" outlineLevel="0" collapsed="false">
      <c r="A1711" s="12" t="n">
        <f aca="false">IF(AND(D1711="I",LEN(H1711)=15),IF(MOD(MID(H1711,15,1),2)=1,"M","F"),IF(AND(D1711="I",LEN(H1711)=18),IF(MOD(MID(H1711,17,1),2),"M","F")))</f>
        <v>0</v>
      </c>
      <c r="B1711" s="13" t="str">
        <f aca="false">IF(D1711="I",IF(LEN(H1711)=18,MID(H1711,7,4)&amp;"-"&amp;MID(H1711,11,2)&amp;"-"&amp;MID(H1711,13,2),IF(LEN(H1711)=15,"19"&amp;MID(H1711,7,2)&amp;"-"&amp;MID(H1711,9,2)&amp;"-"&amp;MID(H1711,11,2),"身份证位数不正确")))</f>
        <v>身份证位数不正确</v>
      </c>
      <c r="C1711" s="14" t="str">
        <f aca="true">IF(LEN($H1711)=18,DATEDIF(DATE(MID($H1711,7,4),MID($H1711,11,2),MID($H1711,13,2)),NOW(),"y"),IF(LEN($H1711)=15,DATEDIF(DATE("19"&amp;MID($H1711,7,2),MID($H1711,9,2),MID($H1711,11,2)),NOW(),"y"),"身份证号码错误"))</f>
        <v>身份证号码错误</v>
      </c>
      <c r="D1711" s="15" t="s">
        <v>11</v>
      </c>
      <c r="E1711" s="15"/>
      <c r="F1711" s="16" t="n">
        <v>1710</v>
      </c>
      <c r="H1711" s="18"/>
      <c r="I1711" s="1" t="e">
        <f aca="false">身份证校验(H1711)</f>
        <v>#VALUE!</v>
      </c>
      <c r="K1711" s="1"/>
      <c r="L1711" s="1"/>
      <c r="M1711" s="1"/>
    </row>
    <row r="1712" customFormat="false" ht="15.95" hidden="false" customHeight="true" outlineLevel="0" collapsed="false">
      <c r="A1712" s="12" t="n">
        <f aca="false">IF(AND(D1712="I",LEN(H1712)=15),IF(MOD(MID(H1712,15,1),2)=1,"M","F"),IF(AND(D1712="I",LEN(H1712)=18),IF(MOD(MID(H1712,17,1),2),"M","F")))</f>
        <v>0</v>
      </c>
      <c r="B1712" s="13" t="str">
        <f aca="false">IF(D1712="I",IF(LEN(H1712)=18,MID(H1712,7,4)&amp;"-"&amp;MID(H1712,11,2)&amp;"-"&amp;MID(H1712,13,2),IF(LEN(H1712)=15,"19"&amp;MID(H1712,7,2)&amp;"-"&amp;MID(H1712,9,2)&amp;"-"&amp;MID(H1712,11,2),"身份证位数不正确")))</f>
        <v>身份证位数不正确</v>
      </c>
      <c r="C1712" s="14" t="str">
        <f aca="true">IF(LEN($H1712)=18,DATEDIF(DATE(MID($H1712,7,4),MID($H1712,11,2),MID($H1712,13,2)),NOW(),"y"),IF(LEN($H1712)=15,DATEDIF(DATE("19"&amp;MID($H1712,7,2),MID($H1712,9,2),MID($H1712,11,2)),NOW(),"y"),"身份证号码错误"))</f>
        <v>身份证号码错误</v>
      </c>
      <c r="D1712" s="15" t="s">
        <v>11</v>
      </c>
      <c r="E1712" s="15"/>
      <c r="F1712" s="16" t="n">
        <v>1711</v>
      </c>
      <c r="H1712" s="18"/>
      <c r="I1712" s="1" t="e">
        <f aca="false">身份证校验(H1712)</f>
        <v>#VALUE!</v>
      </c>
      <c r="K1712" s="1"/>
      <c r="L1712" s="1"/>
      <c r="M1712" s="1"/>
    </row>
    <row r="1713" customFormat="false" ht="15.95" hidden="false" customHeight="true" outlineLevel="0" collapsed="false">
      <c r="A1713" s="12" t="n">
        <f aca="false">IF(AND(D1713="I",LEN(H1713)=15),IF(MOD(MID(H1713,15,1),2)=1,"M","F"),IF(AND(D1713="I",LEN(H1713)=18),IF(MOD(MID(H1713,17,1),2),"M","F")))</f>
        <v>0</v>
      </c>
      <c r="B1713" s="13" t="str">
        <f aca="false">IF(D1713="I",IF(LEN(H1713)=18,MID(H1713,7,4)&amp;"-"&amp;MID(H1713,11,2)&amp;"-"&amp;MID(H1713,13,2),IF(LEN(H1713)=15,"19"&amp;MID(H1713,7,2)&amp;"-"&amp;MID(H1713,9,2)&amp;"-"&amp;MID(H1713,11,2),"身份证位数不正确")))</f>
        <v>身份证位数不正确</v>
      </c>
      <c r="C1713" s="14" t="str">
        <f aca="true">IF(LEN($H1713)=18,DATEDIF(DATE(MID($H1713,7,4),MID($H1713,11,2),MID($H1713,13,2)),NOW(),"y"),IF(LEN($H1713)=15,DATEDIF(DATE("19"&amp;MID($H1713,7,2),MID($H1713,9,2),MID($H1713,11,2)),NOW(),"y"),"身份证号码错误"))</f>
        <v>身份证号码错误</v>
      </c>
      <c r="D1713" s="15" t="s">
        <v>11</v>
      </c>
      <c r="E1713" s="15"/>
      <c r="F1713" s="16" t="n">
        <v>1712</v>
      </c>
      <c r="H1713" s="18"/>
      <c r="I1713" s="1" t="e">
        <f aca="false">身份证校验(H1713)</f>
        <v>#VALUE!</v>
      </c>
      <c r="K1713" s="1"/>
      <c r="L1713" s="1"/>
      <c r="M1713" s="1"/>
    </row>
    <row r="1714" customFormat="false" ht="15.95" hidden="false" customHeight="true" outlineLevel="0" collapsed="false">
      <c r="A1714" s="12" t="n">
        <f aca="false">IF(AND(D1714="I",LEN(H1714)=15),IF(MOD(MID(H1714,15,1),2)=1,"M","F"),IF(AND(D1714="I",LEN(H1714)=18),IF(MOD(MID(H1714,17,1),2),"M","F")))</f>
        <v>0</v>
      </c>
      <c r="B1714" s="13" t="str">
        <f aca="false">IF(D1714="I",IF(LEN(H1714)=18,MID(H1714,7,4)&amp;"-"&amp;MID(H1714,11,2)&amp;"-"&amp;MID(H1714,13,2),IF(LEN(H1714)=15,"19"&amp;MID(H1714,7,2)&amp;"-"&amp;MID(H1714,9,2)&amp;"-"&amp;MID(H1714,11,2),"身份证位数不正确")))</f>
        <v>身份证位数不正确</v>
      </c>
      <c r="C1714" s="14" t="str">
        <f aca="true">IF(LEN($H1714)=18,DATEDIF(DATE(MID($H1714,7,4),MID($H1714,11,2),MID($H1714,13,2)),NOW(),"y"),IF(LEN($H1714)=15,DATEDIF(DATE("19"&amp;MID($H1714,7,2),MID($H1714,9,2),MID($H1714,11,2)),NOW(),"y"),"身份证号码错误"))</f>
        <v>身份证号码错误</v>
      </c>
      <c r="D1714" s="15" t="s">
        <v>11</v>
      </c>
      <c r="E1714" s="15"/>
      <c r="F1714" s="16" t="n">
        <v>1713</v>
      </c>
      <c r="H1714" s="18"/>
      <c r="I1714" s="1" t="e">
        <f aca="false">身份证校验(H1714)</f>
        <v>#VALUE!</v>
      </c>
      <c r="K1714" s="1"/>
      <c r="L1714" s="1"/>
      <c r="M1714" s="1"/>
    </row>
    <row r="1715" customFormat="false" ht="15.95" hidden="false" customHeight="true" outlineLevel="0" collapsed="false">
      <c r="A1715" s="12" t="n">
        <f aca="false">IF(AND(D1715="I",LEN(H1715)=15),IF(MOD(MID(H1715,15,1),2)=1,"M","F"),IF(AND(D1715="I",LEN(H1715)=18),IF(MOD(MID(H1715,17,1),2),"M","F")))</f>
        <v>0</v>
      </c>
      <c r="B1715" s="13" t="str">
        <f aca="false">IF(D1715="I",IF(LEN(H1715)=18,MID(H1715,7,4)&amp;"-"&amp;MID(H1715,11,2)&amp;"-"&amp;MID(H1715,13,2),IF(LEN(H1715)=15,"19"&amp;MID(H1715,7,2)&amp;"-"&amp;MID(H1715,9,2)&amp;"-"&amp;MID(H1715,11,2),"身份证位数不正确")))</f>
        <v>身份证位数不正确</v>
      </c>
      <c r="C1715" s="14" t="str">
        <f aca="true">IF(LEN($H1715)=18,DATEDIF(DATE(MID($H1715,7,4),MID($H1715,11,2),MID($H1715,13,2)),NOW(),"y"),IF(LEN($H1715)=15,DATEDIF(DATE("19"&amp;MID($H1715,7,2),MID($H1715,9,2),MID($H1715,11,2)),NOW(),"y"),"身份证号码错误"))</f>
        <v>身份证号码错误</v>
      </c>
      <c r="D1715" s="15" t="s">
        <v>11</v>
      </c>
      <c r="E1715" s="15"/>
      <c r="F1715" s="16" t="n">
        <v>1714</v>
      </c>
      <c r="H1715" s="18"/>
      <c r="I1715" s="1" t="e">
        <f aca="false">身份证校验(H1715)</f>
        <v>#VALUE!</v>
      </c>
      <c r="K1715" s="1"/>
      <c r="L1715" s="1"/>
      <c r="M1715" s="1"/>
    </row>
    <row r="1716" customFormat="false" ht="15.95" hidden="false" customHeight="true" outlineLevel="0" collapsed="false">
      <c r="A1716" s="12" t="n">
        <f aca="false">IF(AND(D1716="I",LEN(H1716)=15),IF(MOD(MID(H1716,15,1),2)=1,"M","F"),IF(AND(D1716="I",LEN(H1716)=18),IF(MOD(MID(H1716,17,1),2),"M","F")))</f>
        <v>0</v>
      </c>
      <c r="B1716" s="13" t="str">
        <f aca="false">IF(D1716="I",IF(LEN(H1716)=18,MID(H1716,7,4)&amp;"-"&amp;MID(H1716,11,2)&amp;"-"&amp;MID(H1716,13,2),IF(LEN(H1716)=15,"19"&amp;MID(H1716,7,2)&amp;"-"&amp;MID(H1716,9,2)&amp;"-"&amp;MID(H1716,11,2),"身份证位数不正确")))</f>
        <v>身份证位数不正确</v>
      </c>
      <c r="C1716" s="14" t="str">
        <f aca="true">IF(LEN($H1716)=18,DATEDIF(DATE(MID($H1716,7,4),MID($H1716,11,2),MID($H1716,13,2)),NOW(),"y"),IF(LEN($H1716)=15,DATEDIF(DATE("19"&amp;MID($H1716,7,2),MID($H1716,9,2),MID($H1716,11,2)),NOW(),"y"),"身份证号码错误"))</f>
        <v>身份证号码错误</v>
      </c>
      <c r="D1716" s="15" t="s">
        <v>11</v>
      </c>
      <c r="E1716" s="15"/>
      <c r="F1716" s="16" t="n">
        <v>1715</v>
      </c>
      <c r="H1716" s="18"/>
      <c r="I1716" s="1" t="e">
        <f aca="false">身份证校验(H1716)</f>
        <v>#VALUE!</v>
      </c>
      <c r="K1716" s="1"/>
      <c r="L1716" s="1"/>
      <c r="M1716" s="1"/>
    </row>
    <row r="1717" customFormat="false" ht="15.95" hidden="false" customHeight="true" outlineLevel="0" collapsed="false">
      <c r="A1717" s="12" t="n">
        <f aca="false">IF(AND(D1717="I",LEN(H1717)=15),IF(MOD(MID(H1717,15,1),2)=1,"M","F"),IF(AND(D1717="I",LEN(H1717)=18),IF(MOD(MID(H1717,17,1),2),"M","F")))</f>
        <v>0</v>
      </c>
      <c r="B1717" s="13" t="str">
        <f aca="false">IF(D1717="I",IF(LEN(H1717)=18,MID(H1717,7,4)&amp;"-"&amp;MID(H1717,11,2)&amp;"-"&amp;MID(H1717,13,2),IF(LEN(H1717)=15,"19"&amp;MID(H1717,7,2)&amp;"-"&amp;MID(H1717,9,2)&amp;"-"&amp;MID(H1717,11,2),"身份证位数不正确")))</f>
        <v>身份证位数不正确</v>
      </c>
      <c r="C1717" s="14" t="str">
        <f aca="true">IF(LEN($H1717)=18,DATEDIF(DATE(MID($H1717,7,4),MID($H1717,11,2),MID($H1717,13,2)),NOW(),"y"),IF(LEN($H1717)=15,DATEDIF(DATE("19"&amp;MID($H1717,7,2),MID($H1717,9,2),MID($H1717,11,2)),NOW(),"y"),"身份证号码错误"))</f>
        <v>身份证号码错误</v>
      </c>
      <c r="D1717" s="15" t="s">
        <v>11</v>
      </c>
      <c r="E1717" s="15"/>
      <c r="F1717" s="16" t="n">
        <v>1716</v>
      </c>
      <c r="H1717" s="18"/>
      <c r="I1717" s="1" t="e">
        <f aca="false">身份证校验(H1717)</f>
        <v>#VALUE!</v>
      </c>
      <c r="K1717" s="1"/>
      <c r="L1717" s="1"/>
      <c r="M1717" s="1"/>
    </row>
    <row r="1718" customFormat="false" ht="15.95" hidden="false" customHeight="true" outlineLevel="0" collapsed="false">
      <c r="A1718" s="12" t="n">
        <f aca="false">IF(AND(D1718="I",LEN(H1718)=15),IF(MOD(MID(H1718,15,1),2)=1,"M","F"),IF(AND(D1718="I",LEN(H1718)=18),IF(MOD(MID(H1718,17,1),2),"M","F")))</f>
        <v>0</v>
      </c>
      <c r="B1718" s="13" t="str">
        <f aca="false">IF(D1718="I",IF(LEN(H1718)=18,MID(H1718,7,4)&amp;"-"&amp;MID(H1718,11,2)&amp;"-"&amp;MID(H1718,13,2),IF(LEN(H1718)=15,"19"&amp;MID(H1718,7,2)&amp;"-"&amp;MID(H1718,9,2)&amp;"-"&amp;MID(H1718,11,2),"身份证位数不正确")))</f>
        <v>身份证位数不正确</v>
      </c>
      <c r="C1718" s="14" t="str">
        <f aca="true">IF(LEN($H1718)=18,DATEDIF(DATE(MID($H1718,7,4),MID($H1718,11,2),MID($H1718,13,2)),NOW(),"y"),IF(LEN($H1718)=15,DATEDIF(DATE("19"&amp;MID($H1718,7,2),MID($H1718,9,2),MID($H1718,11,2)),NOW(),"y"),"身份证号码错误"))</f>
        <v>身份证号码错误</v>
      </c>
      <c r="D1718" s="15" t="s">
        <v>11</v>
      </c>
      <c r="E1718" s="15"/>
      <c r="F1718" s="16" t="n">
        <v>1717</v>
      </c>
      <c r="H1718" s="18"/>
      <c r="I1718" s="1" t="e">
        <f aca="false">身份证校验(H1718)</f>
        <v>#VALUE!</v>
      </c>
      <c r="K1718" s="1"/>
      <c r="L1718" s="1"/>
      <c r="M1718" s="1"/>
    </row>
    <row r="1719" customFormat="false" ht="15.95" hidden="false" customHeight="true" outlineLevel="0" collapsed="false">
      <c r="A1719" s="12" t="n">
        <f aca="false">IF(AND(D1719="I",LEN(H1719)=15),IF(MOD(MID(H1719,15,1),2)=1,"M","F"),IF(AND(D1719="I",LEN(H1719)=18),IF(MOD(MID(H1719,17,1),2),"M","F")))</f>
        <v>0</v>
      </c>
      <c r="B1719" s="13" t="str">
        <f aca="false">IF(D1719="I",IF(LEN(H1719)=18,MID(H1719,7,4)&amp;"-"&amp;MID(H1719,11,2)&amp;"-"&amp;MID(H1719,13,2),IF(LEN(H1719)=15,"19"&amp;MID(H1719,7,2)&amp;"-"&amp;MID(H1719,9,2)&amp;"-"&amp;MID(H1719,11,2),"身份证位数不正确")))</f>
        <v>身份证位数不正确</v>
      </c>
      <c r="C1719" s="14" t="str">
        <f aca="true">IF(LEN($H1719)=18,DATEDIF(DATE(MID($H1719,7,4),MID($H1719,11,2),MID($H1719,13,2)),NOW(),"y"),IF(LEN($H1719)=15,DATEDIF(DATE("19"&amp;MID($H1719,7,2),MID($H1719,9,2),MID($H1719,11,2)),NOW(),"y"),"身份证号码错误"))</f>
        <v>身份证号码错误</v>
      </c>
      <c r="D1719" s="15" t="s">
        <v>11</v>
      </c>
      <c r="E1719" s="15"/>
      <c r="F1719" s="16" t="n">
        <v>1718</v>
      </c>
      <c r="H1719" s="18"/>
      <c r="I1719" s="1" t="e">
        <f aca="false">身份证校验(H1719)</f>
        <v>#VALUE!</v>
      </c>
      <c r="K1719" s="1"/>
      <c r="L1719" s="1"/>
      <c r="M1719" s="1"/>
    </row>
    <row r="1720" customFormat="false" ht="15.95" hidden="false" customHeight="true" outlineLevel="0" collapsed="false">
      <c r="A1720" s="12" t="n">
        <f aca="false">IF(AND(D1720="I",LEN(H1720)=15),IF(MOD(MID(H1720,15,1),2)=1,"M","F"),IF(AND(D1720="I",LEN(H1720)=18),IF(MOD(MID(H1720,17,1),2),"M","F")))</f>
        <v>0</v>
      </c>
      <c r="B1720" s="13" t="str">
        <f aca="false">IF(D1720="I",IF(LEN(H1720)=18,MID(H1720,7,4)&amp;"-"&amp;MID(H1720,11,2)&amp;"-"&amp;MID(H1720,13,2),IF(LEN(H1720)=15,"19"&amp;MID(H1720,7,2)&amp;"-"&amp;MID(H1720,9,2)&amp;"-"&amp;MID(H1720,11,2),"身份证位数不正确")))</f>
        <v>身份证位数不正确</v>
      </c>
      <c r="C1720" s="14" t="str">
        <f aca="true">IF(LEN($H1720)=18,DATEDIF(DATE(MID($H1720,7,4),MID($H1720,11,2),MID($H1720,13,2)),NOW(),"y"),IF(LEN($H1720)=15,DATEDIF(DATE("19"&amp;MID($H1720,7,2),MID($H1720,9,2),MID($H1720,11,2)),NOW(),"y"),"身份证号码错误"))</f>
        <v>身份证号码错误</v>
      </c>
      <c r="D1720" s="15" t="s">
        <v>11</v>
      </c>
      <c r="E1720" s="15"/>
      <c r="F1720" s="16" t="n">
        <v>1719</v>
      </c>
      <c r="H1720" s="18"/>
      <c r="I1720" s="1" t="e">
        <f aca="false">身份证校验(H1720)</f>
        <v>#VALUE!</v>
      </c>
      <c r="K1720" s="1"/>
      <c r="L1720" s="1"/>
      <c r="M1720" s="1"/>
    </row>
    <row r="1721" customFormat="false" ht="15.95" hidden="false" customHeight="true" outlineLevel="0" collapsed="false">
      <c r="A1721" s="12" t="n">
        <f aca="false">IF(AND(D1721="I",LEN(H1721)=15),IF(MOD(MID(H1721,15,1),2)=1,"M","F"),IF(AND(D1721="I",LEN(H1721)=18),IF(MOD(MID(H1721,17,1),2),"M","F")))</f>
        <v>0</v>
      </c>
      <c r="B1721" s="13" t="str">
        <f aca="false">IF(D1721="I",IF(LEN(H1721)=18,MID(H1721,7,4)&amp;"-"&amp;MID(H1721,11,2)&amp;"-"&amp;MID(H1721,13,2),IF(LEN(H1721)=15,"19"&amp;MID(H1721,7,2)&amp;"-"&amp;MID(H1721,9,2)&amp;"-"&amp;MID(H1721,11,2),"身份证位数不正确")))</f>
        <v>身份证位数不正确</v>
      </c>
      <c r="C1721" s="14" t="str">
        <f aca="true">IF(LEN($H1721)=18,DATEDIF(DATE(MID($H1721,7,4),MID($H1721,11,2),MID($H1721,13,2)),NOW(),"y"),IF(LEN($H1721)=15,DATEDIF(DATE("19"&amp;MID($H1721,7,2),MID($H1721,9,2),MID($H1721,11,2)),NOW(),"y"),"身份证号码错误"))</f>
        <v>身份证号码错误</v>
      </c>
      <c r="D1721" s="15" t="s">
        <v>11</v>
      </c>
      <c r="E1721" s="15"/>
      <c r="F1721" s="16" t="n">
        <v>1720</v>
      </c>
      <c r="H1721" s="18"/>
      <c r="I1721" s="1" t="e">
        <f aca="false">身份证校验(H1721)</f>
        <v>#VALUE!</v>
      </c>
      <c r="K1721" s="1"/>
      <c r="L1721" s="1"/>
      <c r="M1721" s="1"/>
    </row>
    <row r="1722" customFormat="false" ht="15.95" hidden="false" customHeight="true" outlineLevel="0" collapsed="false">
      <c r="A1722" s="12" t="n">
        <f aca="false">IF(AND(D1722="I",LEN(H1722)=15),IF(MOD(MID(H1722,15,1),2)=1,"M","F"),IF(AND(D1722="I",LEN(H1722)=18),IF(MOD(MID(H1722,17,1),2),"M","F")))</f>
        <v>0</v>
      </c>
      <c r="B1722" s="13" t="str">
        <f aca="false">IF(D1722="I",IF(LEN(H1722)=18,MID(H1722,7,4)&amp;"-"&amp;MID(H1722,11,2)&amp;"-"&amp;MID(H1722,13,2),IF(LEN(H1722)=15,"19"&amp;MID(H1722,7,2)&amp;"-"&amp;MID(H1722,9,2)&amp;"-"&amp;MID(H1722,11,2),"身份证位数不正确")))</f>
        <v>身份证位数不正确</v>
      </c>
      <c r="C1722" s="14" t="str">
        <f aca="true">IF(LEN($H1722)=18,DATEDIF(DATE(MID($H1722,7,4),MID($H1722,11,2),MID($H1722,13,2)),NOW(),"y"),IF(LEN($H1722)=15,DATEDIF(DATE("19"&amp;MID($H1722,7,2),MID($H1722,9,2),MID($H1722,11,2)),NOW(),"y"),"身份证号码错误"))</f>
        <v>身份证号码错误</v>
      </c>
      <c r="D1722" s="15" t="s">
        <v>11</v>
      </c>
      <c r="E1722" s="15"/>
      <c r="F1722" s="16" t="n">
        <v>1721</v>
      </c>
      <c r="H1722" s="18"/>
      <c r="I1722" s="1" t="e">
        <f aca="false">身份证校验(H1722)</f>
        <v>#VALUE!</v>
      </c>
      <c r="K1722" s="1"/>
      <c r="L1722" s="1"/>
      <c r="M1722" s="1"/>
    </row>
    <row r="1723" customFormat="false" ht="15.95" hidden="false" customHeight="true" outlineLevel="0" collapsed="false">
      <c r="A1723" s="12" t="n">
        <f aca="false">IF(AND(D1723="I",LEN(H1723)=15),IF(MOD(MID(H1723,15,1),2)=1,"M","F"),IF(AND(D1723="I",LEN(H1723)=18),IF(MOD(MID(H1723,17,1),2),"M","F")))</f>
        <v>0</v>
      </c>
      <c r="B1723" s="13" t="str">
        <f aca="false">IF(D1723="I",IF(LEN(H1723)=18,MID(H1723,7,4)&amp;"-"&amp;MID(H1723,11,2)&amp;"-"&amp;MID(H1723,13,2),IF(LEN(H1723)=15,"19"&amp;MID(H1723,7,2)&amp;"-"&amp;MID(H1723,9,2)&amp;"-"&amp;MID(H1723,11,2),"身份证位数不正确")))</f>
        <v>身份证位数不正确</v>
      </c>
      <c r="C1723" s="14" t="str">
        <f aca="true">IF(LEN($H1723)=18,DATEDIF(DATE(MID($H1723,7,4),MID($H1723,11,2),MID($H1723,13,2)),NOW(),"y"),IF(LEN($H1723)=15,DATEDIF(DATE("19"&amp;MID($H1723,7,2),MID($H1723,9,2),MID($H1723,11,2)),NOW(),"y"),"身份证号码错误"))</f>
        <v>身份证号码错误</v>
      </c>
      <c r="D1723" s="15" t="s">
        <v>11</v>
      </c>
      <c r="E1723" s="15"/>
      <c r="F1723" s="16" t="n">
        <v>1722</v>
      </c>
      <c r="H1723" s="18"/>
      <c r="I1723" s="1" t="e">
        <f aca="false">身份证校验(H1723)</f>
        <v>#VALUE!</v>
      </c>
      <c r="K1723" s="1"/>
      <c r="L1723" s="1"/>
      <c r="M1723" s="1"/>
    </row>
    <row r="1724" customFormat="false" ht="15.95" hidden="false" customHeight="true" outlineLevel="0" collapsed="false">
      <c r="A1724" s="12" t="n">
        <f aca="false">IF(AND(D1724="I",LEN(H1724)=15),IF(MOD(MID(H1724,15,1),2)=1,"M","F"),IF(AND(D1724="I",LEN(H1724)=18),IF(MOD(MID(H1724,17,1),2),"M","F")))</f>
        <v>0</v>
      </c>
      <c r="B1724" s="13" t="str">
        <f aca="false">IF(D1724="I",IF(LEN(H1724)=18,MID(H1724,7,4)&amp;"-"&amp;MID(H1724,11,2)&amp;"-"&amp;MID(H1724,13,2),IF(LEN(H1724)=15,"19"&amp;MID(H1724,7,2)&amp;"-"&amp;MID(H1724,9,2)&amp;"-"&amp;MID(H1724,11,2),"身份证位数不正确")))</f>
        <v>身份证位数不正确</v>
      </c>
      <c r="C1724" s="14" t="str">
        <f aca="true">IF(LEN($H1724)=18,DATEDIF(DATE(MID($H1724,7,4),MID($H1724,11,2),MID($H1724,13,2)),NOW(),"y"),IF(LEN($H1724)=15,DATEDIF(DATE("19"&amp;MID($H1724,7,2),MID($H1724,9,2),MID($H1724,11,2)),NOW(),"y"),"身份证号码错误"))</f>
        <v>身份证号码错误</v>
      </c>
      <c r="D1724" s="15" t="s">
        <v>11</v>
      </c>
      <c r="E1724" s="15"/>
      <c r="F1724" s="16" t="n">
        <v>1723</v>
      </c>
      <c r="H1724" s="18"/>
      <c r="I1724" s="1" t="e">
        <f aca="false">身份证校验(H1724)</f>
        <v>#VALUE!</v>
      </c>
      <c r="K1724" s="1"/>
      <c r="L1724" s="1"/>
      <c r="M1724" s="1"/>
    </row>
    <row r="1725" customFormat="false" ht="15.95" hidden="false" customHeight="true" outlineLevel="0" collapsed="false">
      <c r="A1725" s="12" t="n">
        <f aca="false">IF(AND(D1725="I",LEN(H1725)=15),IF(MOD(MID(H1725,15,1),2)=1,"M","F"),IF(AND(D1725="I",LEN(H1725)=18),IF(MOD(MID(H1725,17,1),2),"M","F")))</f>
        <v>0</v>
      </c>
      <c r="B1725" s="13" t="str">
        <f aca="false">IF(D1725="I",IF(LEN(H1725)=18,MID(H1725,7,4)&amp;"-"&amp;MID(H1725,11,2)&amp;"-"&amp;MID(H1725,13,2),IF(LEN(H1725)=15,"19"&amp;MID(H1725,7,2)&amp;"-"&amp;MID(H1725,9,2)&amp;"-"&amp;MID(H1725,11,2),"身份证位数不正确")))</f>
        <v>身份证位数不正确</v>
      </c>
      <c r="C1725" s="14" t="str">
        <f aca="true">IF(LEN($H1725)=18,DATEDIF(DATE(MID($H1725,7,4),MID($H1725,11,2),MID($H1725,13,2)),NOW(),"y"),IF(LEN($H1725)=15,DATEDIF(DATE("19"&amp;MID($H1725,7,2),MID($H1725,9,2),MID($H1725,11,2)),NOW(),"y"),"身份证号码错误"))</f>
        <v>身份证号码错误</v>
      </c>
      <c r="D1725" s="15" t="s">
        <v>11</v>
      </c>
      <c r="E1725" s="15"/>
      <c r="F1725" s="16" t="n">
        <v>1724</v>
      </c>
      <c r="H1725" s="18"/>
      <c r="I1725" s="1" t="e">
        <f aca="false">身份证校验(H1725)</f>
        <v>#VALUE!</v>
      </c>
      <c r="K1725" s="1"/>
      <c r="L1725" s="1"/>
      <c r="M1725" s="1"/>
    </row>
    <row r="1726" customFormat="false" ht="15.95" hidden="false" customHeight="true" outlineLevel="0" collapsed="false">
      <c r="A1726" s="12" t="n">
        <f aca="false">IF(AND(D1726="I",LEN(H1726)=15),IF(MOD(MID(H1726,15,1),2)=1,"M","F"),IF(AND(D1726="I",LEN(H1726)=18),IF(MOD(MID(H1726,17,1),2),"M","F")))</f>
        <v>0</v>
      </c>
      <c r="B1726" s="13" t="str">
        <f aca="false">IF(D1726="I",IF(LEN(H1726)=18,MID(H1726,7,4)&amp;"-"&amp;MID(H1726,11,2)&amp;"-"&amp;MID(H1726,13,2),IF(LEN(H1726)=15,"19"&amp;MID(H1726,7,2)&amp;"-"&amp;MID(H1726,9,2)&amp;"-"&amp;MID(H1726,11,2),"身份证位数不正确")))</f>
        <v>身份证位数不正确</v>
      </c>
      <c r="C1726" s="14" t="str">
        <f aca="true">IF(LEN($H1726)=18,DATEDIF(DATE(MID($H1726,7,4),MID($H1726,11,2),MID($H1726,13,2)),NOW(),"y"),IF(LEN($H1726)=15,DATEDIF(DATE("19"&amp;MID($H1726,7,2),MID($H1726,9,2),MID($H1726,11,2)),NOW(),"y"),"身份证号码错误"))</f>
        <v>身份证号码错误</v>
      </c>
      <c r="D1726" s="15" t="s">
        <v>11</v>
      </c>
      <c r="E1726" s="15"/>
      <c r="F1726" s="16" t="n">
        <v>1725</v>
      </c>
      <c r="H1726" s="18"/>
      <c r="I1726" s="1" t="e">
        <f aca="false">身份证校验(H1726)</f>
        <v>#VALUE!</v>
      </c>
      <c r="K1726" s="1"/>
      <c r="L1726" s="1"/>
      <c r="M1726" s="1"/>
    </row>
    <row r="1727" customFormat="false" ht="15.95" hidden="false" customHeight="true" outlineLevel="0" collapsed="false">
      <c r="A1727" s="12" t="n">
        <f aca="false">IF(AND(D1727="I",LEN(H1727)=15),IF(MOD(MID(H1727,15,1),2)=1,"M","F"),IF(AND(D1727="I",LEN(H1727)=18),IF(MOD(MID(H1727,17,1),2),"M","F")))</f>
        <v>0</v>
      </c>
      <c r="B1727" s="13" t="str">
        <f aca="false">IF(D1727="I",IF(LEN(H1727)=18,MID(H1727,7,4)&amp;"-"&amp;MID(H1727,11,2)&amp;"-"&amp;MID(H1727,13,2),IF(LEN(H1727)=15,"19"&amp;MID(H1727,7,2)&amp;"-"&amp;MID(H1727,9,2)&amp;"-"&amp;MID(H1727,11,2),"身份证位数不正确")))</f>
        <v>身份证位数不正确</v>
      </c>
      <c r="C1727" s="14" t="str">
        <f aca="true">IF(LEN($H1727)=18,DATEDIF(DATE(MID($H1727,7,4),MID($H1727,11,2),MID($H1727,13,2)),NOW(),"y"),IF(LEN($H1727)=15,DATEDIF(DATE("19"&amp;MID($H1727,7,2),MID($H1727,9,2),MID($H1727,11,2)),NOW(),"y"),"身份证号码错误"))</f>
        <v>身份证号码错误</v>
      </c>
      <c r="D1727" s="15" t="s">
        <v>11</v>
      </c>
      <c r="E1727" s="15"/>
      <c r="F1727" s="16" t="n">
        <v>1726</v>
      </c>
      <c r="H1727" s="18"/>
      <c r="I1727" s="1" t="e">
        <f aca="false">身份证校验(H1727)</f>
        <v>#VALUE!</v>
      </c>
      <c r="K1727" s="1"/>
      <c r="L1727" s="1"/>
      <c r="M1727" s="1"/>
    </row>
    <row r="1728" customFormat="false" ht="15.95" hidden="false" customHeight="true" outlineLevel="0" collapsed="false">
      <c r="A1728" s="12" t="n">
        <f aca="false">IF(AND(D1728="I",LEN(H1728)=15),IF(MOD(MID(H1728,15,1),2)=1,"M","F"),IF(AND(D1728="I",LEN(H1728)=18),IF(MOD(MID(H1728,17,1),2),"M","F")))</f>
        <v>0</v>
      </c>
      <c r="B1728" s="13" t="str">
        <f aca="false">IF(D1728="I",IF(LEN(H1728)=18,MID(H1728,7,4)&amp;"-"&amp;MID(H1728,11,2)&amp;"-"&amp;MID(H1728,13,2),IF(LEN(H1728)=15,"19"&amp;MID(H1728,7,2)&amp;"-"&amp;MID(H1728,9,2)&amp;"-"&amp;MID(H1728,11,2),"身份证位数不正确")))</f>
        <v>身份证位数不正确</v>
      </c>
      <c r="C1728" s="14" t="str">
        <f aca="true">IF(LEN($H1728)=18,DATEDIF(DATE(MID($H1728,7,4),MID($H1728,11,2),MID($H1728,13,2)),NOW(),"y"),IF(LEN($H1728)=15,DATEDIF(DATE("19"&amp;MID($H1728,7,2),MID($H1728,9,2),MID($H1728,11,2)),NOW(),"y"),"身份证号码错误"))</f>
        <v>身份证号码错误</v>
      </c>
      <c r="D1728" s="15" t="s">
        <v>11</v>
      </c>
      <c r="E1728" s="15"/>
      <c r="F1728" s="16" t="n">
        <v>1727</v>
      </c>
      <c r="H1728" s="18"/>
      <c r="I1728" s="1" t="e">
        <f aca="false">身份证校验(H1728)</f>
        <v>#VALUE!</v>
      </c>
      <c r="K1728" s="1"/>
      <c r="L1728" s="1"/>
      <c r="M1728" s="1"/>
    </row>
    <row r="1729" customFormat="false" ht="15.95" hidden="false" customHeight="true" outlineLevel="0" collapsed="false">
      <c r="A1729" s="12" t="n">
        <f aca="false">IF(AND(D1729="I",LEN(H1729)=15),IF(MOD(MID(H1729,15,1),2)=1,"M","F"),IF(AND(D1729="I",LEN(H1729)=18),IF(MOD(MID(H1729,17,1),2),"M","F")))</f>
        <v>0</v>
      </c>
      <c r="B1729" s="13" t="str">
        <f aca="false">IF(D1729="I",IF(LEN(H1729)=18,MID(H1729,7,4)&amp;"-"&amp;MID(H1729,11,2)&amp;"-"&amp;MID(H1729,13,2),IF(LEN(H1729)=15,"19"&amp;MID(H1729,7,2)&amp;"-"&amp;MID(H1729,9,2)&amp;"-"&amp;MID(H1729,11,2),"身份证位数不正确")))</f>
        <v>身份证位数不正确</v>
      </c>
      <c r="C1729" s="14" t="str">
        <f aca="true">IF(LEN($H1729)=18,DATEDIF(DATE(MID($H1729,7,4),MID($H1729,11,2),MID($H1729,13,2)),NOW(),"y"),IF(LEN($H1729)=15,DATEDIF(DATE("19"&amp;MID($H1729,7,2),MID($H1729,9,2),MID($H1729,11,2)),NOW(),"y"),"身份证号码错误"))</f>
        <v>身份证号码错误</v>
      </c>
      <c r="D1729" s="15" t="s">
        <v>11</v>
      </c>
      <c r="E1729" s="15"/>
      <c r="F1729" s="16" t="n">
        <v>1728</v>
      </c>
      <c r="H1729" s="18"/>
      <c r="I1729" s="1" t="e">
        <f aca="false">身份证校验(H1729)</f>
        <v>#VALUE!</v>
      </c>
      <c r="K1729" s="1"/>
      <c r="L1729" s="1"/>
      <c r="M1729" s="1"/>
    </row>
    <row r="1730" customFormat="false" ht="15.95" hidden="false" customHeight="true" outlineLevel="0" collapsed="false">
      <c r="A1730" s="12" t="n">
        <f aca="false">IF(AND(D1730="I",LEN(H1730)=15),IF(MOD(MID(H1730,15,1),2)=1,"M","F"),IF(AND(D1730="I",LEN(H1730)=18),IF(MOD(MID(H1730,17,1),2),"M","F")))</f>
        <v>0</v>
      </c>
      <c r="B1730" s="13" t="str">
        <f aca="false">IF(D1730="I",IF(LEN(H1730)=18,MID(H1730,7,4)&amp;"-"&amp;MID(H1730,11,2)&amp;"-"&amp;MID(H1730,13,2),IF(LEN(H1730)=15,"19"&amp;MID(H1730,7,2)&amp;"-"&amp;MID(H1730,9,2)&amp;"-"&amp;MID(H1730,11,2),"身份证位数不正确")))</f>
        <v>身份证位数不正确</v>
      </c>
      <c r="C1730" s="14" t="str">
        <f aca="true">IF(LEN($H1730)=18,DATEDIF(DATE(MID($H1730,7,4),MID($H1730,11,2),MID($H1730,13,2)),NOW(),"y"),IF(LEN($H1730)=15,DATEDIF(DATE("19"&amp;MID($H1730,7,2),MID($H1730,9,2),MID($H1730,11,2)),NOW(),"y"),"身份证号码错误"))</f>
        <v>身份证号码错误</v>
      </c>
      <c r="D1730" s="15" t="s">
        <v>11</v>
      </c>
      <c r="E1730" s="15"/>
      <c r="F1730" s="16" t="n">
        <v>1729</v>
      </c>
      <c r="H1730" s="18"/>
      <c r="I1730" s="1" t="e">
        <f aca="false">身份证校验(H1730)</f>
        <v>#VALUE!</v>
      </c>
      <c r="K1730" s="1"/>
      <c r="L1730" s="1"/>
      <c r="M1730" s="1"/>
    </row>
    <row r="1731" customFormat="false" ht="15.95" hidden="false" customHeight="true" outlineLevel="0" collapsed="false">
      <c r="A1731" s="12" t="n">
        <f aca="false">IF(AND(D1731="I",LEN(H1731)=15),IF(MOD(MID(H1731,15,1),2)=1,"M","F"),IF(AND(D1731="I",LEN(H1731)=18),IF(MOD(MID(H1731,17,1),2),"M","F")))</f>
        <v>0</v>
      </c>
      <c r="B1731" s="13" t="str">
        <f aca="false">IF(D1731="I",IF(LEN(H1731)=18,MID(H1731,7,4)&amp;"-"&amp;MID(H1731,11,2)&amp;"-"&amp;MID(H1731,13,2),IF(LEN(H1731)=15,"19"&amp;MID(H1731,7,2)&amp;"-"&amp;MID(H1731,9,2)&amp;"-"&amp;MID(H1731,11,2),"身份证位数不正确")))</f>
        <v>身份证位数不正确</v>
      </c>
      <c r="C1731" s="14" t="str">
        <f aca="true">IF(LEN($H1731)=18,DATEDIF(DATE(MID($H1731,7,4),MID($H1731,11,2),MID($H1731,13,2)),NOW(),"y"),IF(LEN($H1731)=15,DATEDIF(DATE("19"&amp;MID($H1731,7,2),MID($H1731,9,2),MID($H1731,11,2)),NOW(),"y"),"身份证号码错误"))</f>
        <v>身份证号码错误</v>
      </c>
      <c r="D1731" s="15" t="s">
        <v>11</v>
      </c>
      <c r="E1731" s="15"/>
      <c r="F1731" s="16" t="n">
        <v>1730</v>
      </c>
      <c r="H1731" s="18"/>
      <c r="I1731" s="1" t="e">
        <f aca="false">身份证校验(H1731)</f>
        <v>#VALUE!</v>
      </c>
      <c r="K1731" s="1"/>
      <c r="L1731" s="1"/>
      <c r="M1731" s="1"/>
    </row>
    <row r="1732" customFormat="false" ht="15.95" hidden="false" customHeight="true" outlineLevel="0" collapsed="false">
      <c r="A1732" s="12" t="n">
        <f aca="false">IF(AND(D1732="I",LEN(H1732)=15),IF(MOD(MID(H1732,15,1),2)=1,"M","F"),IF(AND(D1732="I",LEN(H1732)=18),IF(MOD(MID(H1732,17,1),2),"M","F")))</f>
        <v>0</v>
      </c>
      <c r="B1732" s="13" t="str">
        <f aca="false">IF(D1732="I",IF(LEN(H1732)=18,MID(H1732,7,4)&amp;"-"&amp;MID(H1732,11,2)&amp;"-"&amp;MID(H1732,13,2),IF(LEN(H1732)=15,"19"&amp;MID(H1732,7,2)&amp;"-"&amp;MID(H1732,9,2)&amp;"-"&amp;MID(H1732,11,2),"身份证位数不正确")))</f>
        <v>身份证位数不正确</v>
      </c>
      <c r="C1732" s="14" t="str">
        <f aca="true">IF(LEN($H1732)=18,DATEDIF(DATE(MID($H1732,7,4),MID($H1732,11,2),MID($H1732,13,2)),NOW(),"y"),IF(LEN($H1732)=15,DATEDIF(DATE("19"&amp;MID($H1732,7,2),MID($H1732,9,2),MID($H1732,11,2)),NOW(),"y"),"身份证号码错误"))</f>
        <v>身份证号码错误</v>
      </c>
      <c r="D1732" s="15" t="s">
        <v>11</v>
      </c>
      <c r="E1732" s="15"/>
      <c r="F1732" s="16" t="n">
        <v>1731</v>
      </c>
      <c r="H1732" s="18"/>
      <c r="I1732" s="1" t="e">
        <f aca="false">身份证校验(H1732)</f>
        <v>#VALUE!</v>
      </c>
      <c r="K1732" s="1"/>
      <c r="L1732" s="1"/>
      <c r="M1732" s="1"/>
    </row>
    <row r="1733" customFormat="false" ht="15.95" hidden="false" customHeight="true" outlineLevel="0" collapsed="false">
      <c r="A1733" s="12" t="n">
        <f aca="false">IF(AND(D1733="I",LEN(H1733)=15),IF(MOD(MID(H1733,15,1),2)=1,"M","F"),IF(AND(D1733="I",LEN(H1733)=18),IF(MOD(MID(H1733,17,1),2),"M","F")))</f>
        <v>0</v>
      </c>
      <c r="B1733" s="13" t="str">
        <f aca="false">IF(D1733="I",IF(LEN(H1733)=18,MID(H1733,7,4)&amp;"-"&amp;MID(H1733,11,2)&amp;"-"&amp;MID(H1733,13,2),IF(LEN(H1733)=15,"19"&amp;MID(H1733,7,2)&amp;"-"&amp;MID(H1733,9,2)&amp;"-"&amp;MID(H1733,11,2),"身份证位数不正确")))</f>
        <v>身份证位数不正确</v>
      </c>
      <c r="C1733" s="14" t="str">
        <f aca="true">IF(LEN($H1733)=18,DATEDIF(DATE(MID($H1733,7,4),MID($H1733,11,2),MID($H1733,13,2)),NOW(),"y"),IF(LEN($H1733)=15,DATEDIF(DATE("19"&amp;MID($H1733,7,2),MID($H1733,9,2),MID($H1733,11,2)),NOW(),"y"),"身份证号码错误"))</f>
        <v>身份证号码错误</v>
      </c>
      <c r="D1733" s="15" t="s">
        <v>11</v>
      </c>
      <c r="E1733" s="15"/>
      <c r="F1733" s="16" t="n">
        <v>1732</v>
      </c>
      <c r="H1733" s="18"/>
      <c r="I1733" s="1" t="e">
        <f aca="false">身份证校验(H1733)</f>
        <v>#VALUE!</v>
      </c>
      <c r="K1733" s="1"/>
      <c r="L1733" s="1"/>
      <c r="M1733" s="1"/>
    </row>
    <row r="1734" customFormat="false" ht="15.95" hidden="false" customHeight="true" outlineLevel="0" collapsed="false">
      <c r="A1734" s="12" t="n">
        <f aca="false">IF(AND(D1734="I",LEN(H1734)=15),IF(MOD(MID(H1734,15,1),2)=1,"M","F"),IF(AND(D1734="I",LEN(H1734)=18),IF(MOD(MID(H1734,17,1),2),"M","F")))</f>
        <v>0</v>
      </c>
      <c r="B1734" s="13" t="str">
        <f aca="false">IF(D1734="I",IF(LEN(H1734)=18,MID(H1734,7,4)&amp;"-"&amp;MID(H1734,11,2)&amp;"-"&amp;MID(H1734,13,2),IF(LEN(H1734)=15,"19"&amp;MID(H1734,7,2)&amp;"-"&amp;MID(H1734,9,2)&amp;"-"&amp;MID(H1734,11,2),"身份证位数不正确")))</f>
        <v>身份证位数不正确</v>
      </c>
      <c r="C1734" s="14" t="str">
        <f aca="true">IF(LEN($H1734)=18,DATEDIF(DATE(MID($H1734,7,4),MID($H1734,11,2),MID($H1734,13,2)),NOW(),"y"),IF(LEN($H1734)=15,DATEDIF(DATE("19"&amp;MID($H1734,7,2),MID($H1734,9,2),MID($H1734,11,2)),NOW(),"y"),"身份证号码错误"))</f>
        <v>身份证号码错误</v>
      </c>
      <c r="D1734" s="15" t="s">
        <v>11</v>
      </c>
      <c r="E1734" s="15"/>
      <c r="F1734" s="16" t="n">
        <v>1733</v>
      </c>
      <c r="H1734" s="18"/>
      <c r="I1734" s="1" t="e">
        <f aca="false">身份证校验(H1734)</f>
        <v>#VALUE!</v>
      </c>
      <c r="K1734" s="1"/>
      <c r="L1734" s="1"/>
      <c r="M1734" s="1"/>
    </row>
    <row r="1735" customFormat="false" ht="15.95" hidden="false" customHeight="true" outlineLevel="0" collapsed="false">
      <c r="A1735" s="12" t="n">
        <f aca="false">IF(AND(D1735="I",LEN(H1735)=15),IF(MOD(MID(H1735,15,1),2)=1,"M","F"),IF(AND(D1735="I",LEN(H1735)=18),IF(MOD(MID(H1735,17,1),2),"M","F")))</f>
        <v>0</v>
      </c>
      <c r="B1735" s="13" t="str">
        <f aca="false">IF(D1735="I",IF(LEN(H1735)=18,MID(H1735,7,4)&amp;"-"&amp;MID(H1735,11,2)&amp;"-"&amp;MID(H1735,13,2),IF(LEN(H1735)=15,"19"&amp;MID(H1735,7,2)&amp;"-"&amp;MID(H1735,9,2)&amp;"-"&amp;MID(H1735,11,2),"身份证位数不正确")))</f>
        <v>身份证位数不正确</v>
      </c>
      <c r="C1735" s="14" t="str">
        <f aca="true">IF(LEN($H1735)=18,DATEDIF(DATE(MID($H1735,7,4),MID($H1735,11,2),MID($H1735,13,2)),NOW(),"y"),IF(LEN($H1735)=15,DATEDIF(DATE("19"&amp;MID($H1735,7,2),MID($H1735,9,2),MID($H1735,11,2)),NOW(),"y"),"身份证号码错误"))</f>
        <v>身份证号码错误</v>
      </c>
      <c r="D1735" s="15" t="s">
        <v>11</v>
      </c>
      <c r="E1735" s="15"/>
      <c r="F1735" s="16" t="n">
        <v>1734</v>
      </c>
      <c r="H1735" s="18"/>
      <c r="I1735" s="1" t="e">
        <f aca="false">身份证校验(H1735)</f>
        <v>#VALUE!</v>
      </c>
      <c r="K1735" s="1"/>
      <c r="L1735" s="1"/>
      <c r="M1735" s="1"/>
    </row>
    <row r="1736" customFormat="false" ht="15.95" hidden="false" customHeight="true" outlineLevel="0" collapsed="false">
      <c r="A1736" s="12" t="n">
        <f aca="false">IF(AND(D1736="I",LEN(H1736)=15),IF(MOD(MID(H1736,15,1),2)=1,"M","F"),IF(AND(D1736="I",LEN(H1736)=18),IF(MOD(MID(H1736,17,1),2),"M","F")))</f>
        <v>0</v>
      </c>
      <c r="B1736" s="13" t="str">
        <f aca="false">IF(D1736="I",IF(LEN(H1736)=18,MID(H1736,7,4)&amp;"-"&amp;MID(H1736,11,2)&amp;"-"&amp;MID(H1736,13,2),IF(LEN(H1736)=15,"19"&amp;MID(H1736,7,2)&amp;"-"&amp;MID(H1736,9,2)&amp;"-"&amp;MID(H1736,11,2),"身份证位数不正确")))</f>
        <v>身份证位数不正确</v>
      </c>
      <c r="C1736" s="14" t="str">
        <f aca="true">IF(LEN($H1736)=18,DATEDIF(DATE(MID($H1736,7,4),MID($H1736,11,2),MID($H1736,13,2)),NOW(),"y"),IF(LEN($H1736)=15,DATEDIF(DATE("19"&amp;MID($H1736,7,2),MID($H1736,9,2),MID($H1736,11,2)),NOW(),"y"),"身份证号码错误"))</f>
        <v>身份证号码错误</v>
      </c>
      <c r="D1736" s="15" t="s">
        <v>11</v>
      </c>
      <c r="E1736" s="15"/>
      <c r="F1736" s="16" t="n">
        <v>1735</v>
      </c>
      <c r="H1736" s="18"/>
      <c r="I1736" s="1" t="e">
        <f aca="false">身份证校验(H1736)</f>
        <v>#VALUE!</v>
      </c>
      <c r="K1736" s="1"/>
      <c r="L1736" s="1"/>
      <c r="M1736" s="1"/>
    </row>
    <row r="1737" customFormat="false" ht="15.95" hidden="false" customHeight="true" outlineLevel="0" collapsed="false">
      <c r="A1737" s="12" t="n">
        <f aca="false">IF(AND(D1737="I",LEN(H1737)=15),IF(MOD(MID(H1737,15,1),2)=1,"M","F"),IF(AND(D1737="I",LEN(H1737)=18),IF(MOD(MID(H1737,17,1),2),"M","F")))</f>
        <v>0</v>
      </c>
      <c r="B1737" s="13" t="str">
        <f aca="false">IF(D1737="I",IF(LEN(H1737)=18,MID(H1737,7,4)&amp;"-"&amp;MID(H1737,11,2)&amp;"-"&amp;MID(H1737,13,2),IF(LEN(H1737)=15,"19"&amp;MID(H1737,7,2)&amp;"-"&amp;MID(H1737,9,2)&amp;"-"&amp;MID(H1737,11,2),"身份证位数不正确")))</f>
        <v>身份证位数不正确</v>
      </c>
      <c r="C1737" s="14" t="str">
        <f aca="true">IF(LEN($H1737)=18,DATEDIF(DATE(MID($H1737,7,4),MID($H1737,11,2),MID($H1737,13,2)),NOW(),"y"),IF(LEN($H1737)=15,DATEDIF(DATE("19"&amp;MID($H1737,7,2),MID($H1737,9,2),MID($H1737,11,2)),NOW(),"y"),"身份证号码错误"))</f>
        <v>身份证号码错误</v>
      </c>
      <c r="D1737" s="15" t="s">
        <v>11</v>
      </c>
      <c r="E1737" s="15"/>
      <c r="F1737" s="16" t="n">
        <v>1736</v>
      </c>
      <c r="H1737" s="18"/>
      <c r="I1737" s="1" t="e">
        <f aca="false">身份证校验(H1737)</f>
        <v>#VALUE!</v>
      </c>
      <c r="K1737" s="1"/>
      <c r="L1737" s="1"/>
      <c r="M1737" s="1"/>
    </row>
    <row r="1738" customFormat="false" ht="15.95" hidden="false" customHeight="true" outlineLevel="0" collapsed="false">
      <c r="A1738" s="12" t="n">
        <f aca="false">IF(AND(D1738="I",LEN(H1738)=15),IF(MOD(MID(H1738,15,1),2)=1,"M","F"),IF(AND(D1738="I",LEN(H1738)=18),IF(MOD(MID(H1738,17,1),2),"M","F")))</f>
        <v>0</v>
      </c>
      <c r="B1738" s="13" t="str">
        <f aca="false">IF(D1738="I",IF(LEN(H1738)=18,MID(H1738,7,4)&amp;"-"&amp;MID(H1738,11,2)&amp;"-"&amp;MID(H1738,13,2),IF(LEN(H1738)=15,"19"&amp;MID(H1738,7,2)&amp;"-"&amp;MID(H1738,9,2)&amp;"-"&amp;MID(H1738,11,2),"身份证位数不正确")))</f>
        <v>身份证位数不正确</v>
      </c>
      <c r="C1738" s="14" t="str">
        <f aca="true">IF(LEN($H1738)=18,DATEDIF(DATE(MID($H1738,7,4),MID($H1738,11,2),MID($H1738,13,2)),NOW(),"y"),IF(LEN($H1738)=15,DATEDIF(DATE("19"&amp;MID($H1738,7,2),MID($H1738,9,2),MID($H1738,11,2)),NOW(),"y"),"身份证号码错误"))</f>
        <v>身份证号码错误</v>
      </c>
      <c r="D1738" s="15" t="s">
        <v>11</v>
      </c>
      <c r="E1738" s="15"/>
      <c r="F1738" s="16" t="n">
        <v>1737</v>
      </c>
      <c r="H1738" s="18"/>
      <c r="I1738" s="1" t="e">
        <f aca="false">身份证校验(H1738)</f>
        <v>#VALUE!</v>
      </c>
      <c r="K1738" s="1"/>
      <c r="L1738" s="1"/>
      <c r="M1738" s="1"/>
    </row>
    <row r="1739" customFormat="false" ht="15.95" hidden="false" customHeight="true" outlineLevel="0" collapsed="false">
      <c r="A1739" s="12" t="n">
        <f aca="false">IF(AND(D1739="I",LEN(H1739)=15),IF(MOD(MID(H1739,15,1),2)=1,"M","F"),IF(AND(D1739="I",LEN(H1739)=18),IF(MOD(MID(H1739,17,1),2),"M","F")))</f>
        <v>0</v>
      </c>
      <c r="B1739" s="13" t="str">
        <f aca="false">IF(D1739="I",IF(LEN(H1739)=18,MID(H1739,7,4)&amp;"-"&amp;MID(H1739,11,2)&amp;"-"&amp;MID(H1739,13,2),IF(LEN(H1739)=15,"19"&amp;MID(H1739,7,2)&amp;"-"&amp;MID(H1739,9,2)&amp;"-"&amp;MID(H1739,11,2),"身份证位数不正确")))</f>
        <v>身份证位数不正确</v>
      </c>
      <c r="C1739" s="14" t="str">
        <f aca="true">IF(LEN($H1739)=18,DATEDIF(DATE(MID($H1739,7,4),MID($H1739,11,2),MID($H1739,13,2)),NOW(),"y"),IF(LEN($H1739)=15,DATEDIF(DATE("19"&amp;MID($H1739,7,2),MID($H1739,9,2),MID($H1739,11,2)),NOW(),"y"),"身份证号码错误"))</f>
        <v>身份证号码错误</v>
      </c>
      <c r="D1739" s="15" t="s">
        <v>11</v>
      </c>
      <c r="E1739" s="15"/>
      <c r="F1739" s="16" t="n">
        <v>1738</v>
      </c>
      <c r="H1739" s="18"/>
      <c r="I1739" s="1" t="e">
        <f aca="false">身份证校验(H1739)</f>
        <v>#VALUE!</v>
      </c>
      <c r="K1739" s="1"/>
      <c r="L1739" s="1"/>
      <c r="M1739" s="1"/>
    </row>
    <row r="1740" customFormat="false" ht="15.95" hidden="false" customHeight="true" outlineLevel="0" collapsed="false">
      <c r="A1740" s="12" t="n">
        <f aca="false">IF(AND(D1740="I",LEN(H1740)=15),IF(MOD(MID(H1740,15,1),2)=1,"M","F"),IF(AND(D1740="I",LEN(H1740)=18),IF(MOD(MID(H1740,17,1),2),"M","F")))</f>
        <v>0</v>
      </c>
      <c r="B1740" s="13" t="str">
        <f aca="false">IF(D1740="I",IF(LEN(H1740)=18,MID(H1740,7,4)&amp;"-"&amp;MID(H1740,11,2)&amp;"-"&amp;MID(H1740,13,2),IF(LEN(H1740)=15,"19"&amp;MID(H1740,7,2)&amp;"-"&amp;MID(H1740,9,2)&amp;"-"&amp;MID(H1740,11,2),"身份证位数不正确")))</f>
        <v>身份证位数不正确</v>
      </c>
      <c r="C1740" s="14" t="str">
        <f aca="true">IF(LEN($H1740)=18,DATEDIF(DATE(MID($H1740,7,4),MID($H1740,11,2),MID($H1740,13,2)),NOW(),"y"),IF(LEN($H1740)=15,DATEDIF(DATE("19"&amp;MID($H1740,7,2),MID($H1740,9,2),MID($H1740,11,2)),NOW(),"y"),"身份证号码错误"))</f>
        <v>身份证号码错误</v>
      </c>
      <c r="D1740" s="15" t="s">
        <v>11</v>
      </c>
      <c r="E1740" s="15"/>
      <c r="F1740" s="16" t="n">
        <v>1739</v>
      </c>
      <c r="H1740" s="18"/>
      <c r="I1740" s="1" t="e">
        <f aca="false">身份证校验(H1740)</f>
        <v>#VALUE!</v>
      </c>
      <c r="K1740" s="1"/>
      <c r="L1740" s="1"/>
      <c r="M1740" s="1"/>
    </row>
    <row r="1741" customFormat="false" ht="15.95" hidden="false" customHeight="true" outlineLevel="0" collapsed="false">
      <c r="A1741" s="12" t="n">
        <f aca="false">IF(AND(D1741="I",LEN(H1741)=15),IF(MOD(MID(H1741,15,1),2)=1,"M","F"),IF(AND(D1741="I",LEN(H1741)=18),IF(MOD(MID(H1741,17,1),2),"M","F")))</f>
        <v>0</v>
      </c>
      <c r="B1741" s="13" t="str">
        <f aca="false">IF(D1741="I",IF(LEN(H1741)=18,MID(H1741,7,4)&amp;"-"&amp;MID(H1741,11,2)&amp;"-"&amp;MID(H1741,13,2),IF(LEN(H1741)=15,"19"&amp;MID(H1741,7,2)&amp;"-"&amp;MID(H1741,9,2)&amp;"-"&amp;MID(H1741,11,2),"身份证位数不正确")))</f>
        <v>身份证位数不正确</v>
      </c>
      <c r="C1741" s="14" t="str">
        <f aca="true">IF(LEN($H1741)=18,DATEDIF(DATE(MID($H1741,7,4),MID($H1741,11,2),MID($H1741,13,2)),NOW(),"y"),IF(LEN($H1741)=15,DATEDIF(DATE("19"&amp;MID($H1741,7,2),MID($H1741,9,2),MID($H1741,11,2)),NOW(),"y"),"身份证号码错误"))</f>
        <v>身份证号码错误</v>
      </c>
      <c r="D1741" s="15" t="s">
        <v>11</v>
      </c>
      <c r="E1741" s="15"/>
      <c r="F1741" s="16" t="n">
        <v>1740</v>
      </c>
      <c r="H1741" s="18"/>
      <c r="I1741" s="1" t="e">
        <f aca="false">身份证校验(H1741)</f>
        <v>#VALUE!</v>
      </c>
      <c r="K1741" s="1"/>
      <c r="L1741" s="1"/>
      <c r="M1741" s="1"/>
    </row>
    <row r="1742" customFormat="false" ht="15.95" hidden="false" customHeight="true" outlineLevel="0" collapsed="false">
      <c r="A1742" s="12" t="n">
        <f aca="false">IF(AND(D1742="I",LEN(H1742)=15),IF(MOD(MID(H1742,15,1),2)=1,"M","F"),IF(AND(D1742="I",LEN(H1742)=18),IF(MOD(MID(H1742,17,1),2),"M","F")))</f>
        <v>0</v>
      </c>
      <c r="B1742" s="13" t="str">
        <f aca="false">IF(D1742="I",IF(LEN(H1742)=18,MID(H1742,7,4)&amp;"-"&amp;MID(H1742,11,2)&amp;"-"&amp;MID(H1742,13,2),IF(LEN(H1742)=15,"19"&amp;MID(H1742,7,2)&amp;"-"&amp;MID(H1742,9,2)&amp;"-"&amp;MID(H1742,11,2),"身份证位数不正确")))</f>
        <v>身份证位数不正确</v>
      </c>
      <c r="C1742" s="14" t="str">
        <f aca="true">IF(LEN($H1742)=18,DATEDIF(DATE(MID($H1742,7,4),MID($H1742,11,2),MID($H1742,13,2)),NOW(),"y"),IF(LEN($H1742)=15,DATEDIF(DATE("19"&amp;MID($H1742,7,2),MID($H1742,9,2),MID($H1742,11,2)),NOW(),"y"),"身份证号码错误"))</f>
        <v>身份证号码错误</v>
      </c>
      <c r="D1742" s="15" t="s">
        <v>11</v>
      </c>
      <c r="E1742" s="15"/>
      <c r="F1742" s="16" t="n">
        <v>1741</v>
      </c>
      <c r="H1742" s="18"/>
      <c r="I1742" s="1" t="e">
        <f aca="false">身份证校验(H1742)</f>
        <v>#VALUE!</v>
      </c>
      <c r="K1742" s="1"/>
      <c r="L1742" s="1"/>
      <c r="M1742" s="1"/>
    </row>
    <row r="1743" customFormat="false" ht="15.95" hidden="false" customHeight="true" outlineLevel="0" collapsed="false">
      <c r="A1743" s="12" t="n">
        <f aca="false">IF(AND(D1743="I",LEN(H1743)=15),IF(MOD(MID(H1743,15,1),2)=1,"M","F"),IF(AND(D1743="I",LEN(H1743)=18),IF(MOD(MID(H1743,17,1),2),"M","F")))</f>
        <v>0</v>
      </c>
      <c r="B1743" s="13" t="str">
        <f aca="false">IF(D1743="I",IF(LEN(H1743)=18,MID(H1743,7,4)&amp;"-"&amp;MID(H1743,11,2)&amp;"-"&amp;MID(H1743,13,2),IF(LEN(H1743)=15,"19"&amp;MID(H1743,7,2)&amp;"-"&amp;MID(H1743,9,2)&amp;"-"&amp;MID(H1743,11,2),"身份证位数不正确")))</f>
        <v>身份证位数不正确</v>
      </c>
      <c r="C1743" s="14" t="str">
        <f aca="true">IF(LEN($H1743)=18,DATEDIF(DATE(MID($H1743,7,4),MID($H1743,11,2),MID($H1743,13,2)),NOW(),"y"),IF(LEN($H1743)=15,DATEDIF(DATE("19"&amp;MID($H1743,7,2),MID($H1743,9,2),MID($H1743,11,2)),NOW(),"y"),"身份证号码错误"))</f>
        <v>身份证号码错误</v>
      </c>
      <c r="D1743" s="15" t="s">
        <v>11</v>
      </c>
      <c r="E1743" s="15"/>
      <c r="F1743" s="16" t="n">
        <v>1742</v>
      </c>
      <c r="H1743" s="18"/>
      <c r="I1743" s="1" t="e">
        <f aca="false">身份证校验(H1743)</f>
        <v>#VALUE!</v>
      </c>
      <c r="K1743" s="1"/>
      <c r="L1743" s="1"/>
      <c r="M1743" s="1"/>
    </row>
    <row r="1744" customFormat="false" ht="15.95" hidden="false" customHeight="true" outlineLevel="0" collapsed="false">
      <c r="A1744" s="12" t="n">
        <f aca="false">IF(AND(D1744="I",LEN(H1744)=15),IF(MOD(MID(H1744,15,1),2)=1,"M","F"),IF(AND(D1744="I",LEN(H1744)=18),IF(MOD(MID(H1744,17,1),2),"M","F")))</f>
        <v>0</v>
      </c>
      <c r="B1744" s="13" t="str">
        <f aca="false">IF(D1744="I",IF(LEN(H1744)=18,MID(H1744,7,4)&amp;"-"&amp;MID(H1744,11,2)&amp;"-"&amp;MID(H1744,13,2),IF(LEN(H1744)=15,"19"&amp;MID(H1744,7,2)&amp;"-"&amp;MID(H1744,9,2)&amp;"-"&amp;MID(H1744,11,2),"身份证位数不正确")))</f>
        <v>身份证位数不正确</v>
      </c>
      <c r="C1744" s="14" t="str">
        <f aca="true">IF(LEN($H1744)=18,DATEDIF(DATE(MID($H1744,7,4),MID($H1744,11,2),MID($H1744,13,2)),NOW(),"y"),IF(LEN($H1744)=15,DATEDIF(DATE("19"&amp;MID($H1744,7,2),MID($H1744,9,2),MID($H1744,11,2)),NOW(),"y"),"身份证号码错误"))</f>
        <v>身份证号码错误</v>
      </c>
      <c r="D1744" s="15" t="s">
        <v>11</v>
      </c>
      <c r="E1744" s="15"/>
      <c r="F1744" s="16" t="n">
        <v>1743</v>
      </c>
      <c r="H1744" s="18"/>
      <c r="I1744" s="1" t="e">
        <f aca="false">身份证校验(H1744)</f>
        <v>#VALUE!</v>
      </c>
      <c r="K1744" s="1"/>
      <c r="L1744" s="1"/>
      <c r="M1744" s="1"/>
    </row>
    <row r="1745" customFormat="false" ht="15.95" hidden="false" customHeight="true" outlineLevel="0" collapsed="false">
      <c r="A1745" s="12" t="n">
        <f aca="false">IF(AND(D1745="I",LEN(H1745)=15),IF(MOD(MID(H1745,15,1),2)=1,"M","F"),IF(AND(D1745="I",LEN(H1745)=18),IF(MOD(MID(H1745,17,1),2),"M","F")))</f>
        <v>0</v>
      </c>
      <c r="B1745" s="13" t="str">
        <f aca="false">IF(D1745="I",IF(LEN(H1745)=18,MID(H1745,7,4)&amp;"-"&amp;MID(H1745,11,2)&amp;"-"&amp;MID(H1745,13,2),IF(LEN(H1745)=15,"19"&amp;MID(H1745,7,2)&amp;"-"&amp;MID(H1745,9,2)&amp;"-"&amp;MID(H1745,11,2),"身份证位数不正确")))</f>
        <v>身份证位数不正确</v>
      </c>
      <c r="C1745" s="14" t="str">
        <f aca="true">IF(LEN($H1745)=18,DATEDIF(DATE(MID($H1745,7,4),MID($H1745,11,2),MID($H1745,13,2)),NOW(),"y"),IF(LEN($H1745)=15,DATEDIF(DATE("19"&amp;MID($H1745,7,2),MID($H1745,9,2),MID($H1745,11,2)),NOW(),"y"),"身份证号码错误"))</f>
        <v>身份证号码错误</v>
      </c>
      <c r="D1745" s="15" t="s">
        <v>11</v>
      </c>
      <c r="E1745" s="15"/>
      <c r="F1745" s="16" t="n">
        <v>1744</v>
      </c>
      <c r="H1745" s="18"/>
      <c r="I1745" s="1" t="e">
        <f aca="false">身份证校验(H1745)</f>
        <v>#VALUE!</v>
      </c>
      <c r="K1745" s="1"/>
      <c r="L1745" s="1"/>
      <c r="M1745" s="1"/>
    </row>
    <row r="1746" customFormat="false" ht="15.95" hidden="false" customHeight="true" outlineLevel="0" collapsed="false">
      <c r="A1746" s="12" t="n">
        <f aca="false">IF(AND(D1746="I",LEN(H1746)=15),IF(MOD(MID(H1746,15,1),2)=1,"M","F"),IF(AND(D1746="I",LEN(H1746)=18),IF(MOD(MID(H1746,17,1),2),"M","F")))</f>
        <v>0</v>
      </c>
      <c r="B1746" s="13" t="str">
        <f aca="false">IF(D1746="I",IF(LEN(H1746)=18,MID(H1746,7,4)&amp;"-"&amp;MID(H1746,11,2)&amp;"-"&amp;MID(H1746,13,2),IF(LEN(H1746)=15,"19"&amp;MID(H1746,7,2)&amp;"-"&amp;MID(H1746,9,2)&amp;"-"&amp;MID(H1746,11,2),"身份证位数不正确")))</f>
        <v>身份证位数不正确</v>
      </c>
      <c r="C1746" s="14" t="str">
        <f aca="true">IF(LEN($H1746)=18,DATEDIF(DATE(MID($H1746,7,4),MID($H1746,11,2),MID($H1746,13,2)),NOW(),"y"),IF(LEN($H1746)=15,DATEDIF(DATE("19"&amp;MID($H1746,7,2),MID($H1746,9,2),MID($H1746,11,2)),NOW(),"y"),"身份证号码错误"))</f>
        <v>身份证号码错误</v>
      </c>
      <c r="D1746" s="15" t="s">
        <v>11</v>
      </c>
      <c r="E1746" s="15"/>
      <c r="F1746" s="16" t="n">
        <v>1745</v>
      </c>
      <c r="H1746" s="18"/>
      <c r="I1746" s="1" t="e">
        <f aca="false">身份证校验(H1746)</f>
        <v>#VALUE!</v>
      </c>
      <c r="K1746" s="1"/>
      <c r="L1746" s="1"/>
      <c r="M1746" s="1"/>
    </row>
    <row r="1747" customFormat="false" ht="15.95" hidden="false" customHeight="true" outlineLevel="0" collapsed="false">
      <c r="A1747" s="12" t="n">
        <f aca="false">IF(AND(D1747="I",LEN(H1747)=15),IF(MOD(MID(H1747,15,1),2)=1,"M","F"),IF(AND(D1747="I",LEN(H1747)=18),IF(MOD(MID(H1747,17,1),2),"M","F")))</f>
        <v>0</v>
      </c>
      <c r="B1747" s="13" t="str">
        <f aca="false">IF(D1747="I",IF(LEN(H1747)=18,MID(H1747,7,4)&amp;"-"&amp;MID(H1747,11,2)&amp;"-"&amp;MID(H1747,13,2),IF(LEN(H1747)=15,"19"&amp;MID(H1747,7,2)&amp;"-"&amp;MID(H1747,9,2)&amp;"-"&amp;MID(H1747,11,2),"身份证位数不正确")))</f>
        <v>身份证位数不正确</v>
      </c>
      <c r="C1747" s="14" t="str">
        <f aca="true">IF(LEN($H1747)=18,DATEDIF(DATE(MID($H1747,7,4),MID($H1747,11,2),MID($H1747,13,2)),NOW(),"y"),IF(LEN($H1747)=15,DATEDIF(DATE("19"&amp;MID($H1747,7,2),MID($H1747,9,2),MID($H1747,11,2)),NOW(),"y"),"身份证号码错误"))</f>
        <v>身份证号码错误</v>
      </c>
      <c r="D1747" s="15" t="s">
        <v>11</v>
      </c>
      <c r="E1747" s="15"/>
      <c r="F1747" s="16" t="n">
        <v>1746</v>
      </c>
      <c r="H1747" s="18"/>
      <c r="I1747" s="1" t="e">
        <f aca="false">身份证校验(H1747)</f>
        <v>#VALUE!</v>
      </c>
      <c r="K1747" s="1"/>
      <c r="L1747" s="1"/>
      <c r="M1747" s="1"/>
    </row>
    <row r="1748" customFormat="false" ht="15.95" hidden="false" customHeight="true" outlineLevel="0" collapsed="false">
      <c r="A1748" s="12" t="n">
        <f aca="false">IF(AND(D1748="I",LEN(H1748)=15),IF(MOD(MID(H1748,15,1),2)=1,"M","F"),IF(AND(D1748="I",LEN(H1748)=18),IF(MOD(MID(H1748,17,1),2),"M","F")))</f>
        <v>0</v>
      </c>
      <c r="B1748" s="13" t="str">
        <f aca="false">IF(D1748="I",IF(LEN(H1748)=18,MID(H1748,7,4)&amp;"-"&amp;MID(H1748,11,2)&amp;"-"&amp;MID(H1748,13,2),IF(LEN(H1748)=15,"19"&amp;MID(H1748,7,2)&amp;"-"&amp;MID(H1748,9,2)&amp;"-"&amp;MID(H1748,11,2),"身份证位数不正确")))</f>
        <v>身份证位数不正确</v>
      </c>
      <c r="C1748" s="14" t="str">
        <f aca="true">IF(LEN($H1748)=18,DATEDIF(DATE(MID($H1748,7,4),MID($H1748,11,2),MID($H1748,13,2)),NOW(),"y"),IF(LEN($H1748)=15,DATEDIF(DATE("19"&amp;MID($H1748,7,2),MID($H1748,9,2),MID($H1748,11,2)),NOW(),"y"),"身份证号码错误"))</f>
        <v>身份证号码错误</v>
      </c>
      <c r="D1748" s="15" t="s">
        <v>11</v>
      </c>
      <c r="E1748" s="15"/>
      <c r="F1748" s="16" t="n">
        <v>1747</v>
      </c>
      <c r="H1748" s="18"/>
      <c r="I1748" s="1" t="e">
        <f aca="false">身份证校验(H1748)</f>
        <v>#VALUE!</v>
      </c>
      <c r="K1748" s="1"/>
      <c r="L1748" s="1"/>
      <c r="M1748" s="1"/>
    </row>
    <row r="1749" customFormat="false" ht="15.95" hidden="false" customHeight="true" outlineLevel="0" collapsed="false">
      <c r="A1749" s="12" t="n">
        <f aca="false">IF(AND(D1749="I",LEN(H1749)=15),IF(MOD(MID(H1749,15,1),2)=1,"M","F"),IF(AND(D1749="I",LEN(H1749)=18),IF(MOD(MID(H1749,17,1),2),"M","F")))</f>
        <v>0</v>
      </c>
      <c r="B1749" s="13" t="str">
        <f aca="false">IF(D1749="I",IF(LEN(H1749)=18,MID(H1749,7,4)&amp;"-"&amp;MID(H1749,11,2)&amp;"-"&amp;MID(H1749,13,2),IF(LEN(H1749)=15,"19"&amp;MID(H1749,7,2)&amp;"-"&amp;MID(H1749,9,2)&amp;"-"&amp;MID(H1749,11,2),"身份证位数不正确")))</f>
        <v>身份证位数不正确</v>
      </c>
      <c r="C1749" s="14" t="str">
        <f aca="true">IF(LEN($H1749)=18,DATEDIF(DATE(MID($H1749,7,4),MID($H1749,11,2),MID($H1749,13,2)),NOW(),"y"),IF(LEN($H1749)=15,DATEDIF(DATE("19"&amp;MID($H1749,7,2),MID($H1749,9,2),MID($H1749,11,2)),NOW(),"y"),"身份证号码错误"))</f>
        <v>身份证号码错误</v>
      </c>
      <c r="D1749" s="15" t="s">
        <v>11</v>
      </c>
      <c r="E1749" s="15"/>
      <c r="F1749" s="16" t="n">
        <v>1748</v>
      </c>
      <c r="H1749" s="18"/>
      <c r="I1749" s="1" t="e">
        <f aca="false">身份证校验(H1749)</f>
        <v>#VALUE!</v>
      </c>
      <c r="K1749" s="1"/>
      <c r="L1749" s="1"/>
      <c r="M1749" s="1"/>
    </row>
    <row r="1750" customFormat="false" ht="15.95" hidden="false" customHeight="true" outlineLevel="0" collapsed="false">
      <c r="A1750" s="12" t="n">
        <f aca="false">IF(AND(D1750="I",LEN(H1750)=15),IF(MOD(MID(H1750,15,1),2)=1,"M","F"),IF(AND(D1750="I",LEN(H1750)=18),IF(MOD(MID(H1750,17,1),2),"M","F")))</f>
        <v>0</v>
      </c>
      <c r="B1750" s="13" t="str">
        <f aca="false">IF(D1750="I",IF(LEN(H1750)=18,MID(H1750,7,4)&amp;"-"&amp;MID(H1750,11,2)&amp;"-"&amp;MID(H1750,13,2),IF(LEN(H1750)=15,"19"&amp;MID(H1750,7,2)&amp;"-"&amp;MID(H1750,9,2)&amp;"-"&amp;MID(H1750,11,2),"身份证位数不正确")))</f>
        <v>身份证位数不正确</v>
      </c>
      <c r="C1750" s="14" t="str">
        <f aca="true">IF(LEN($H1750)=18,DATEDIF(DATE(MID($H1750,7,4),MID($H1750,11,2),MID($H1750,13,2)),NOW(),"y"),IF(LEN($H1750)=15,DATEDIF(DATE("19"&amp;MID($H1750,7,2),MID($H1750,9,2),MID($H1750,11,2)),NOW(),"y"),"身份证号码错误"))</f>
        <v>身份证号码错误</v>
      </c>
      <c r="D1750" s="15" t="s">
        <v>11</v>
      </c>
      <c r="E1750" s="15"/>
      <c r="F1750" s="16" t="n">
        <v>1749</v>
      </c>
      <c r="H1750" s="18"/>
      <c r="I1750" s="1" t="e">
        <f aca="false">身份证校验(H1750)</f>
        <v>#VALUE!</v>
      </c>
      <c r="K1750" s="1"/>
      <c r="L1750" s="1"/>
      <c r="M1750" s="1"/>
    </row>
    <row r="1751" customFormat="false" ht="15.95" hidden="false" customHeight="true" outlineLevel="0" collapsed="false">
      <c r="A1751" s="12" t="n">
        <f aca="false">IF(AND(D1751="I",LEN(H1751)=15),IF(MOD(MID(H1751,15,1),2)=1,"M","F"),IF(AND(D1751="I",LEN(H1751)=18),IF(MOD(MID(H1751,17,1),2),"M","F")))</f>
        <v>0</v>
      </c>
      <c r="B1751" s="13" t="str">
        <f aca="false">IF(D1751="I",IF(LEN(H1751)=18,MID(H1751,7,4)&amp;"-"&amp;MID(H1751,11,2)&amp;"-"&amp;MID(H1751,13,2),IF(LEN(H1751)=15,"19"&amp;MID(H1751,7,2)&amp;"-"&amp;MID(H1751,9,2)&amp;"-"&amp;MID(H1751,11,2),"身份证位数不正确")))</f>
        <v>身份证位数不正确</v>
      </c>
      <c r="C1751" s="14" t="str">
        <f aca="true">IF(LEN($H1751)=18,DATEDIF(DATE(MID($H1751,7,4),MID($H1751,11,2),MID($H1751,13,2)),NOW(),"y"),IF(LEN($H1751)=15,DATEDIF(DATE("19"&amp;MID($H1751,7,2),MID($H1751,9,2),MID($H1751,11,2)),NOW(),"y"),"身份证号码错误"))</f>
        <v>身份证号码错误</v>
      </c>
      <c r="D1751" s="15" t="s">
        <v>11</v>
      </c>
      <c r="E1751" s="15"/>
      <c r="F1751" s="16" t="n">
        <v>1750</v>
      </c>
      <c r="H1751" s="18"/>
      <c r="I1751" s="1" t="e">
        <f aca="false">身份证校验(H1751)</f>
        <v>#VALUE!</v>
      </c>
      <c r="K1751" s="1"/>
      <c r="L1751" s="1"/>
      <c r="M1751" s="1"/>
    </row>
    <row r="1752" customFormat="false" ht="15.95" hidden="false" customHeight="true" outlineLevel="0" collapsed="false">
      <c r="A1752" s="12" t="n">
        <f aca="false">IF(AND(D1752="I",LEN(H1752)=15),IF(MOD(MID(H1752,15,1),2)=1,"M","F"),IF(AND(D1752="I",LEN(H1752)=18),IF(MOD(MID(H1752,17,1),2),"M","F")))</f>
        <v>0</v>
      </c>
      <c r="B1752" s="13" t="str">
        <f aca="false">IF(D1752="I",IF(LEN(H1752)=18,MID(H1752,7,4)&amp;"-"&amp;MID(H1752,11,2)&amp;"-"&amp;MID(H1752,13,2),IF(LEN(H1752)=15,"19"&amp;MID(H1752,7,2)&amp;"-"&amp;MID(H1752,9,2)&amp;"-"&amp;MID(H1752,11,2),"身份证位数不正确")))</f>
        <v>身份证位数不正确</v>
      </c>
      <c r="C1752" s="14" t="str">
        <f aca="true">IF(LEN($H1752)=18,DATEDIF(DATE(MID($H1752,7,4),MID($H1752,11,2),MID($H1752,13,2)),NOW(),"y"),IF(LEN($H1752)=15,DATEDIF(DATE("19"&amp;MID($H1752,7,2),MID($H1752,9,2),MID($H1752,11,2)),NOW(),"y"),"身份证号码错误"))</f>
        <v>身份证号码错误</v>
      </c>
      <c r="D1752" s="15" t="s">
        <v>11</v>
      </c>
      <c r="E1752" s="15"/>
      <c r="F1752" s="16" t="n">
        <v>1751</v>
      </c>
      <c r="H1752" s="18"/>
      <c r="I1752" s="1" t="e">
        <f aca="false">身份证校验(H1752)</f>
        <v>#VALUE!</v>
      </c>
      <c r="K1752" s="1"/>
      <c r="L1752" s="1"/>
      <c r="M1752" s="1"/>
    </row>
    <row r="1753" customFormat="false" ht="15.95" hidden="false" customHeight="true" outlineLevel="0" collapsed="false">
      <c r="A1753" s="12" t="n">
        <f aca="false">IF(AND(D1753="I",LEN(H1753)=15),IF(MOD(MID(H1753,15,1),2)=1,"M","F"),IF(AND(D1753="I",LEN(H1753)=18),IF(MOD(MID(H1753,17,1),2),"M","F")))</f>
        <v>0</v>
      </c>
      <c r="B1753" s="13" t="str">
        <f aca="false">IF(D1753="I",IF(LEN(H1753)=18,MID(H1753,7,4)&amp;"-"&amp;MID(H1753,11,2)&amp;"-"&amp;MID(H1753,13,2),IF(LEN(H1753)=15,"19"&amp;MID(H1753,7,2)&amp;"-"&amp;MID(H1753,9,2)&amp;"-"&amp;MID(H1753,11,2),"身份证位数不正确")))</f>
        <v>身份证位数不正确</v>
      </c>
      <c r="C1753" s="14" t="str">
        <f aca="true">IF(LEN($H1753)=18,DATEDIF(DATE(MID($H1753,7,4),MID($H1753,11,2),MID($H1753,13,2)),NOW(),"y"),IF(LEN($H1753)=15,DATEDIF(DATE("19"&amp;MID($H1753,7,2),MID($H1753,9,2),MID($H1753,11,2)),NOW(),"y"),"身份证号码错误"))</f>
        <v>身份证号码错误</v>
      </c>
      <c r="D1753" s="15" t="s">
        <v>11</v>
      </c>
      <c r="E1753" s="15"/>
      <c r="F1753" s="16" t="n">
        <v>1752</v>
      </c>
      <c r="H1753" s="18"/>
      <c r="I1753" s="1" t="e">
        <f aca="false">身份证校验(H1753)</f>
        <v>#VALUE!</v>
      </c>
      <c r="K1753" s="1"/>
      <c r="L1753" s="1"/>
      <c r="M1753" s="1"/>
    </row>
    <row r="1754" customFormat="false" ht="15.95" hidden="false" customHeight="true" outlineLevel="0" collapsed="false">
      <c r="A1754" s="12" t="n">
        <f aca="false">IF(AND(D1754="I",LEN(H1754)=15),IF(MOD(MID(H1754,15,1),2)=1,"M","F"),IF(AND(D1754="I",LEN(H1754)=18),IF(MOD(MID(H1754,17,1),2),"M","F")))</f>
        <v>0</v>
      </c>
      <c r="B1754" s="13" t="str">
        <f aca="false">IF(D1754="I",IF(LEN(H1754)=18,MID(H1754,7,4)&amp;"-"&amp;MID(H1754,11,2)&amp;"-"&amp;MID(H1754,13,2),IF(LEN(H1754)=15,"19"&amp;MID(H1754,7,2)&amp;"-"&amp;MID(H1754,9,2)&amp;"-"&amp;MID(H1754,11,2),"身份证位数不正确")))</f>
        <v>身份证位数不正确</v>
      </c>
      <c r="C1754" s="14" t="str">
        <f aca="true">IF(LEN($H1754)=18,DATEDIF(DATE(MID($H1754,7,4),MID($H1754,11,2),MID($H1754,13,2)),NOW(),"y"),IF(LEN($H1754)=15,DATEDIF(DATE("19"&amp;MID($H1754,7,2),MID($H1754,9,2),MID($H1754,11,2)),NOW(),"y"),"身份证号码错误"))</f>
        <v>身份证号码错误</v>
      </c>
      <c r="D1754" s="15" t="s">
        <v>11</v>
      </c>
      <c r="E1754" s="15"/>
      <c r="F1754" s="16" t="n">
        <v>1753</v>
      </c>
      <c r="H1754" s="18"/>
      <c r="I1754" s="1" t="e">
        <f aca="false">身份证校验(H1754)</f>
        <v>#VALUE!</v>
      </c>
      <c r="K1754" s="1"/>
      <c r="L1754" s="1"/>
      <c r="M1754" s="1"/>
    </row>
    <row r="1755" customFormat="false" ht="15.95" hidden="false" customHeight="true" outlineLevel="0" collapsed="false">
      <c r="A1755" s="12" t="n">
        <f aca="false">IF(AND(D1755="I",LEN(H1755)=15),IF(MOD(MID(H1755,15,1),2)=1,"M","F"),IF(AND(D1755="I",LEN(H1755)=18),IF(MOD(MID(H1755,17,1),2),"M","F")))</f>
        <v>0</v>
      </c>
      <c r="B1755" s="13" t="str">
        <f aca="false">IF(D1755="I",IF(LEN(H1755)=18,MID(H1755,7,4)&amp;"-"&amp;MID(H1755,11,2)&amp;"-"&amp;MID(H1755,13,2),IF(LEN(H1755)=15,"19"&amp;MID(H1755,7,2)&amp;"-"&amp;MID(H1755,9,2)&amp;"-"&amp;MID(H1755,11,2),"身份证位数不正确")))</f>
        <v>身份证位数不正确</v>
      </c>
      <c r="C1755" s="14" t="str">
        <f aca="true">IF(LEN($H1755)=18,DATEDIF(DATE(MID($H1755,7,4),MID($H1755,11,2),MID($H1755,13,2)),NOW(),"y"),IF(LEN($H1755)=15,DATEDIF(DATE("19"&amp;MID($H1755,7,2),MID($H1755,9,2),MID($H1755,11,2)),NOW(),"y"),"身份证号码错误"))</f>
        <v>身份证号码错误</v>
      </c>
      <c r="D1755" s="15" t="s">
        <v>11</v>
      </c>
      <c r="E1755" s="15"/>
      <c r="F1755" s="16" t="n">
        <v>1754</v>
      </c>
      <c r="H1755" s="18"/>
      <c r="I1755" s="1" t="e">
        <f aca="false">身份证校验(H1755)</f>
        <v>#VALUE!</v>
      </c>
      <c r="K1755" s="1"/>
      <c r="L1755" s="1"/>
      <c r="M1755" s="1"/>
    </row>
    <row r="1756" customFormat="false" ht="15.95" hidden="false" customHeight="true" outlineLevel="0" collapsed="false">
      <c r="A1756" s="12" t="n">
        <f aca="false">IF(AND(D1756="I",LEN(H1756)=15),IF(MOD(MID(H1756,15,1),2)=1,"M","F"),IF(AND(D1756="I",LEN(H1756)=18),IF(MOD(MID(H1756,17,1),2),"M","F")))</f>
        <v>0</v>
      </c>
      <c r="B1756" s="13" t="str">
        <f aca="false">IF(D1756="I",IF(LEN(H1756)=18,MID(H1756,7,4)&amp;"-"&amp;MID(H1756,11,2)&amp;"-"&amp;MID(H1756,13,2),IF(LEN(H1756)=15,"19"&amp;MID(H1756,7,2)&amp;"-"&amp;MID(H1756,9,2)&amp;"-"&amp;MID(H1756,11,2),"身份证位数不正确")))</f>
        <v>身份证位数不正确</v>
      </c>
      <c r="C1756" s="14" t="str">
        <f aca="true">IF(LEN($H1756)=18,DATEDIF(DATE(MID($H1756,7,4),MID($H1756,11,2),MID($H1756,13,2)),NOW(),"y"),IF(LEN($H1756)=15,DATEDIF(DATE("19"&amp;MID($H1756,7,2),MID($H1756,9,2),MID($H1756,11,2)),NOW(),"y"),"身份证号码错误"))</f>
        <v>身份证号码错误</v>
      </c>
      <c r="D1756" s="15" t="s">
        <v>11</v>
      </c>
      <c r="E1756" s="15"/>
      <c r="F1756" s="16" t="n">
        <v>1755</v>
      </c>
      <c r="H1756" s="18"/>
      <c r="I1756" s="1" t="e">
        <f aca="false">身份证校验(H1756)</f>
        <v>#VALUE!</v>
      </c>
      <c r="K1756" s="1"/>
      <c r="L1756" s="1"/>
      <c r="M1756" s="1"/>
    </row>
    <row r="1757" customFormat="false" ht="15.95" hidden="false" customHeight="true" outlineLevel="0" collapsed="false">
      <c r="A1757" s="12" t="n">
        <f aca="false">IF(AND(D1757="I",LEN(H1757)=15),IF(MOD(MID(H1757,15,1),2)=1,"M","F"),IF(AND(D1757="I",LEN(H1757)=18),IF(MOD(MID(H1757,17,1),2),"M","F")))</f>
        <v>0</v>
      </c>
      <c r="B1757" s="13" t="str">
        <f aca="false">IF(D1757="I",IF(LEN(H1757)=18,MID(H1757,7,4)&amp;"-"&amp;MID(H1757,11,2)&amp;"-"&amp;MID(H1757,13,2),IF(LEN(H1757)=15,"19"&amp;MID(H1757,7,2)&amp;"-"&amp;MID(H1757,9,2)&amp;"-"&amp;MID(H1757,11,2),"身份证位数不正确")))</f>
        <v>身份证位数不正确</v>
      </c>
      <c r="C1757" s="14" t="str">
        <f aca="true">IF(LEN($H1757)=18,DATEDIF(DATE(MID($H1757,7,4),MID($H1757,11,2),MID($H1757,13,2)),NOW(),"y"),IF(LEN($H1757)=15,DATEDIF(DATE("19"&amp;MID($H1757,7,2),MID($H1757,9,2),MID($H1757,11,2)),NOW(),"y"),"身份证号码错误"))</f>
        <v>身份证号码错误</v>
      </c>
      <c r="D1757" s="15" t="s">
        <v>11</v>
      </c>
      <c r="E1757" s="15"/>
      <c r="F1757" s="16" t="n">
        <v>1756</v>
      </c>
      <c r="H1757" s="18"/>
      <c r="I1757" s="1" t="e">
        <f aca="false">身份证校验(H1757)</f>
        <v>#VALUE!</v>
      </c>
      <c r="K1757" s="1"/>
      <c r="L1757" s="1"/>
      <c r="M1757" s="1"/>
    </row>
    <row r="1758" customFormat="false" ht="15.95" hidden="false" customHeight="true" outlineLevel="0" collapsed="false">
      <c r="A1758" s="12" t="n">
        <f aca="false">IF(AND(D1758="I",LEN(H1758)=15),IF(MOD(MID(H1758,15,1),2)=1,"M","F"),IF(AND(D1758="I",LEN(H1758)=18),IF(MOD(MID(H1758,17,1),2),"M","F")))</f>
        <v>0</v>
      </c>
      <c r="B1758" s="13" t="str">
        <f aca="false">IF(D1758="I",IF(LEN(H1758)=18,MID(H1758,7,4)&amp;"-"&amp;MID(H1758,11,2)&amp;"-"&amp;MID(H1758,13,2),IF(LEN(H1758)=15,"19"&amp;MID(H1758,7,2)&amp;"-"&amp;MID(H1758,9,2)&amp;"-"&amp;MID(H1758,11,2),"身份证位数不正确")))</f>
        <v>身份证位数不正确</v>
      </c>
      <c r="C1758" s="14" t="str">
        <f aca="true">IF(LEN($H1758)=18,DATEDIF(DATE(MID($H1758,7,4),MID($H1758,11,2),MID($H1758,13,2)),NOW(),"y"),IF(LEN($H1758)=15,DATEDIF(DATE("19"&amp;MID($H1758,7,2),MID($H1758,9,2),MID($H1758,11,2)),NOW(),"y"),"身份证号码错误"))</f>
        <v>身份证号码错误</v>
      </c>
      <c r="D1758" s="15" t="s">
        <v>11</v>
      </c>
      <c r="E1758" s="15"/>
      <c r="F1758" s="16" t="n">
        <v>1757</v>
      </c>
      <c r="H1758" s="18"/>
      <c r="I1758" s="1" t="e">
        <f aca="false">身份证校验(H1758)</f>
        <v>#VALUE!</v>
      </c>
      <c r="K1758" s="1"/>
      <c r="L1758" s="1"/>
      <c r="M1758" s="1"/>
    </row>
    <row r="1759" customFormat="false" ht="15.95" hidden="false" customHeight="true" outlineLevel="0" collapsed="false">
      <c r="A1759" s="12" t="n">
        <f aca="false">IF(AND(D1759="I",LEN(H1759)=15),IF(MOD(MID(H1759,15,1),2)=1,"M","F"),IF(AND(D1759="I",LEN(H1759)=18),IF(MOD(MID(H1759,17,1),2),"M","F")))</f>
        <v>0</v>
      </c>
      <c r="B1759" s="13" t="str">
        <f aca="false">IF(D1759="I",IF(LEN(H1759)=18,MID(H1759,7,4)&amp;"-"&amp;MID(H1759,11,2)&amp;"-"&amp;MID(H1759,13,2),IF(LEN(H1759)=15,"19"&amp;MID(H1759,7,2)&amp;"-"&amp;MID(H1759,9,2)&amp;"-"&amp;MID(H1759,11,2),"身份证位数不正确")))</f>
        <v>身份证位数不正确</v>
      </c>
      <c r="C1759" s="14" t="str">
        <f aca="true">IF(LEN($H1759)=18,DATEDIF(DATE(MID($H1759,7,4),MID($H1759,11,2),MID($H1759,13,2)),NOW(),"y"),IF(LEN($H1759)=15,DATEDIF(DATE("19"&amp;MID($H1759,7,2),MID($H1759,9,2),MID($H1759,11,2)),NOW(),"y"),"身份证号码错误"))</f>
        <v>身份证号码错误</v>
      </c>
      <c r="D1759" s="15" t="s">
        <v>11</v>
      </c>
      <c r="E1759" s="15"/>
      <c r="F1759" s="16" t="n">
        <v>1758</v>
      </c>
      <c r="H1759" s="18"/>
      <c r="I1759" s="1" t="e">
        <f aca="false">身份证校验(H1759)</f>
        <v>#VALUE!</v>
      </c>
      <c r="K1759" s="1"/>
      <c r="L1759" s="1"/>
      <c r="M1759" s="1"/>
    </row>
    <row r="1760" customFormat="false" ht="15.95" hidden="false" customHeight="true" outlineLevel="0" collapsed="false">
      <c r="A1760" s="12" t="n">
        <f aca="false">IF(AND(D1760="I",LEN(H1760)=15),IF(MOD(MID(H1760,15,1),2)=1,"M","F"),IF(AND(D1760="I",LEN(H1760)=18),IF(MOD(MID(H1760,17,1),2),"M","F")))</f>
        <v>0</v>
      </c>
      <c r="B1760" s="13" t="str">
        <f aca="false">IF(D1760="I",IF(LEN(H1760)=18,MID(H1760,7,4)&amp;"-"&amp;MID(H1760,11,2)&amp;"-"&amp;MID(H1760,13,2),IF(LEN(H1760)=15,"19"&amp;MID(H1760,7,2)&amp;"-"&amp;MID(H1760,9,2)&amp;"-"&amp;MID(H1760,11,2),"身份证位数不正确")))</f>
        <v>身份证位数不正确</v>
      </c>
      <c r="C1760" s="14" t="str">
        <f aca="true">IF(LEN($H1760)=18,DATEDIF(DATE(MID($H1760,7,4),MID($H1760,11,2),MID($H1760,13,2)),NOW(),"y"),IF(LEN($H1760)=15,DATEDIF(DATE("19"&amp;MID($H1760,7,2),MID($H1760,9,2),MID($H1760,11,2)),NOW(),"y"),"身份证号码错误"))</f>
        <v>身份证号码错误</v>
      </c>
      <c r="D1760" s="15" t="s">
        <v>11</v>
      </c>
      <c r="E1760" s="15"/>
      <c r="F1760" s="16" t="n">
        <v>1759</v>
      </c>
      <c r="H1760" s="18"/>
      <c r="I1760" s="1" t="e">
        <f aca="false">身份证校验(H1760)</f>
        <v>#VALUE!</v>
      </c>
      <c r="K1760" s="1"/>
      <c r="L1760" s="1"/>
      <c r="M1760" s="1"/>
    </row>
    <row r="1761" customFormat="false" ht="15.95" hidden="false" customHeight="true" outlineLevel="0" collapsed="false">
      <c r="A1761" s="12" t="n">
        <f aca="false">IF(AND(D1761="I",LEN(H1761)=15),IF(MOD(MID(H1761,15,1),2)=1,"M","F"),IF(AND(D1761="I",LEN(H1761)=18),IF(MOD(MID(H1761,17,1),2),"M","F")))</f>
        <v>0</v>
      </c>
      <c r="B1761" s="13" t="str">
        <f aca="false">IF(D1761="I",IF(LEN(H1761)=18,MID(H1761,7,4)&amp;"-"&amp;MID(H1761,11,2)&amp;"-"&amp;MID(H1761,13,2),IF(LEN(H1761)=15,"19"&amp;MID(H1761,7,2)&amp;"-"&amp;MID(H1761,9,2)&amp;"-"&amp;MID(H1761,11,2),"身份证位数不正确")))</f>
        <v>身份证位数不正确</v>
      </c>
      <c r="C1761" s="14" t="str">
        <f aca="true">IF(LEN($H1761)=18,DATEDIF(DATE(MID($H1761,7,4),MID($H1761,11,2),MID($H1761,13,2)),NOW(),"y"),IF(LEN($H1761)=15,DATEDIF(DATE("19"&amp;MID($H1761,7,2),MID($H1761,9,2),MID($H1761,11,2)),NOW(),"y"),"身份证号码错误"))</f>
        <v>身份证号码错误</v>
      </c>
      <c r="D1761" s="15" t="s">
        <v>11</v>
      </c>
      <c r="E1761" s="15"/>
      <c r="F1761" s="16" t="n">
        <v>1760</v>
      </c>
      <c r="H1761" s="18"/>
      <c r="I1761" s="1" t="e">
        <f aca="false">身份证校验(H1761)</f>
        <v>#VALUE!</v>
      </c>
      <c r="K1761" s="1"/>
      <c r="L1761" s="1"/>
      <c r="M1761" s="1"/>
    </row>
    <row r="1762" customFormat="false" ht="15.95" hidden="false" customHeight="true" outlineLevel="0" collapsed="false">
      <c r="A1762" s="12" t="n">
        <f aca="false">IF(AND(D1762="I",LEN(H1762)=15),IF(MOD(MID(H1762,15,1),2)=1,"M","F"),IF(AND(D1762="I",LEN(H1762)=18),IF(MOD(MID(H1762,17,1),2),"M","F")))</f>
        <v>0</v>
      </c>
      <c r="B1762" s="13" t="str">
        <f aca="false">IF(D1762="I",IF(LEN(H1762)=18,MID(H1762,7,4)&amp;"-"&amp;MID(H1762,11,2)&amp;"-"&amp;MID(H1762,13,2),IF(LEN(H1762)=15,"19"&amp;MID(H1762,7,2)&amp;"-"&amp;MID(H1762,9,2)&amp;"-"&amp;MID(H1762,11,2),"身份证位数不正确")))</f>
        <v>身份证位数不正确</v>
      </c>
      <c r="C1762" s="14" t="str">
        <f aca="true">IF(LEN($H1762)=18,DATEDIF(DATE(MID($H1762,7,4),MID($H1762,11,2),MID($H1762,13,2)),NOW(),"y"),IF(LEN($H1762)=15,DATEDIF(DATE("19"&amp;MID($H1762,7,2),MID($H1762,9,2),MID($H1762,11,2)),NOW(),"y"),"身份证号码错误"))</f>
        <v>身份证号码错误</v>
      </c>
      <c r="D1762" s="15" t="s">
        <v>11</v>
      </c>
      <c r="E1762" s="15"/>
      <c r="F1762" s="16" t="n">
        <v>1761</v>
      </c>
      <c r="H1762" s="18"/>
      <c r="I1762" s="1" t="e">
        <f aca="false">身份证校验(H1762)</f>
        <v>#VALUE!</v>
      </c>
      <c r="K1762" s="1"/>
      <c r="L1762" s="1"/>
      <c r="M1762" s="1"/>
    </row>
    <row r="1763" customFormat="false" ht="15.95" hidden="false" customHeight="true" outlineLevel="0" collapsed="false">
      <c r="A1763" s="12" t="n">
        <f aca="false">IF(AND(D1763="I",LEN(H1763)=15),IF(MOD(MID(H1763,15,1),2)=1,"M","F"),IF(AND(D1763="I",LEN(H1763)=18),IF(MOD(MID(H1763,17,1),2),"M","F")))</f>
        <v>0</v>
      </c>
      <c r="B1763" s="13" t="str">
        <f aca="false">IF(D1763="I",IF(LEN(H1763)=18,MID(H1763,7,4)&amp;"-"&amp;MID(H1763,11,2)&amp;"-"&amp;MID(H1763,13,2),IF(LEN(H1763)=15,"19"&amp;MID(H1763,7,2)&amp;"-"&amp;MID(H1763,9,2)&amp;"-"&amp;MID(H1763,11,2),"身份证位数不正确")))</f>
        <v>身份证位数不正确</v>
      </c>
      <c r="C1763" s="14" t="str">
        <f aca="true">IF(LEN($H1763)=18,DATEDIF(DATE(MID($H1763,7,4),MID($H1763,11,2),MID($H1763,13,2)),NOW(),"y"),IF(LEN($H1763)=15,DATEDIF(DATE("19"&amp;MID($H1763,7,2),MID($H1763,9,2),MID($H1763,11,2)),NOW(),"y"),"身份证号码错误"))</f>
        <v>身份证号码错误</v>
      </c>
      <c r="D1763" s="15" t="s">
        <v>11</v>
      </c>
      <c r="E1763" s="15"/>
      <c r="F1763" s="16" t="n">
        <v>1762</v>
      </c>
      <c r="H1763" s="18"/>
      <c r="I1763" s="1" t="e">
        <f aca="false">身份证校验(H1763)</f>
        <v>#VALUE!</v>
      </c>
      <c r="K1763" s="1"/>
      <c r="L1763" s="1"/>
      <c r="M1763" s="1"/>
    </row>
    <row r="1764" customFormat="false" ht="15.95" hidden="false" customHeight="true" outlineLevel="0" collapsed="false">
      <c r="A1764" s="12" t="n">
        <f aca="false">IF(AND(D1764="I",LEN(H1764)=15),IF(MOD(MID(H1764,15,1),2)=1,"M","F"),IF(AND(D1764="I",LEN(H1764)=18),IF(MOD(MID(H1764,17,1),2),"M","F")))</f>
        <v>0</v>
      </c>
      <c r="B1764" s="13" t="str">
        <f aca="false">IF(D1764="I",IF(LEN(H1764)=18,MID(H1764,7,4)&amp;"-"&amp;MID(H1764,11,2)&amp;"-"&amp;MID(H1764,13,2),IF(LEN(H1764)=15,"19"&amp;MID(H1764,7,2)&amp;"-"&amp;MID(H1764,9,2)&amp;"-"&amp;MID(H1764,11,2),"身份证位数不正确")))</f>
        <v>身份证位数不正确</v>
      </c>
      <c r="C1764" s="14" t="str">
        <f aca="true">IF(LEN($H1764)=18,DATEDIF(DATE(MID($H1764,7,4),MID($H1764,11,2),MID($H1764,13,2)),NOW(),"y"),IF(LEN($H1764)=15,DATEDIF(DATE("19"&amp;MID($H1764,7,2),MID($H1764,9,2),MID($H1764,11,2)),NOW(),"y"),"身份证号码错误"))</f>
        <v>身份证号码错误</v>
      </c>
      <c r="D1764" s="15" t="s">
        <v>11</v>
      </c>
      <c r="E1764" s="15"/>
      <c r="F1764" s="16" t="n">
        <v>1763</v>
      </c>
      <c r="H1764" s="18"/>
      <c r="I1764" s="1" t="e">
        <f aca="false">身份证校验(H1764)</f>
        <v>#VALUE!</v>
      </c>
      <c r="K1764" s="1"/>
      <c r="L1764" s="1"/>
      <c r="M1764" s="1"/>
    </row>
    <row r="1765" customFormat="false" ht="15.95" hidden="false" customHeight="true" outlineLevel="0" collapsed="false">
      <c r="A1765" s="12" t="n">
        <f aca="false">IF(AND(D1765="I",LEN(H1765)=15),IF(MOD(MID(H1765,15,1),2)=1,"M","F"),IF(AND(D1765="I",LEN(H1765)=18),IF(MOD(MID(H1765,17,1),2),"M","F")))</f>
        <v>0</v>
      </c>
      <c r="B1765" s="13" t="str">
        <f aca="false">IF(D1765="I",IF(LEN(H1765)=18,MID(H1765,7,4)&amp;"-"&amp;MID(H1765,11,2)&amp;"-"&amp;MID(H1765,13,2),IF(LEN(H1765)=15,"19"&amp;MID(H1765,7,2)&amp;"-"&amp;MID(H1765,9,2)&amp;"-"&amp;MID(H1765,11,2),"身份证位数不正确")))</f>
        <v>身份证位数不正确</v>
      </c>
      <c r="C1765" s="14" t="str">
        <f aca="true">IF(LEN($H1765)=18,DATEDIF(DATE(MID($H1765,7,4),MID($H1765,11,2),MID($H1765,13,2)),NOW(),"y"),IF(LEN($H1765)=15,DATEDIF(DATE("19"&amp;MID($H1765,7,2),MID($H1765,9,2),MID($H1765,11,2)),NOW(),"y"),"身份证号码错误"))</f>
        <v>身份证号码错误</v>
      </c>
      <c r="D1765" s="15" t="s">
        <v>11</v>
      </c>
      <c r="E1765" s="15"/>
      <c r="F1765" s="16" t="n">
        <v>1764</v>
      </c>
      <c r="H1765" s="18"/>
      <c r="I1765" s="1" t="e">
        <f aca="false">身份证校验(H1765)</f>
        <v>#VALUE!</v>
      </c>
      <c r="K1765" s="1"/>
      <c r="L1765" s="1"/>
      <c r="M1765" s="1"/>
    </row>
    <row r="1766" customFormat="false" ht="15.95" hidden="false" customHeight="true" outlineLevel="0" collapsed="false">
      <c r="A1766" s="12" t="n">
        <f aca="false">IF(AND(D1766="I",LEN(H1766)=15),IF(MOD(MID(H1766,15,1),2)=1,"M","F"),IF(AND(D1766="I",LEN(H1766)=18),IF(MOD(MID(H1766,17,1),2),"M","F")))</f>
        <v>0</v>
      </c>
      <c r="B1766" s="13" t="str">
        <f aca="false">IF(D1766="I",IF(LEN(H1766)=18,MID(H1766,7,4)&amp;"-"&amp;MID(H1766,11,2)&amp;"-"&amp;MID(H1766,13,2),IF(LEN(H1766)=15,"19"&amp;MID(H1766,7,2)&amp;"-"&amp;MID(H1766,9,2)&amp;"-"&amp;MID(H1766,11,2),"身份证位数不正确")))</f>
        <v>身份证位数不正确</v>
      </c>
      <c r="C1766" s="14" t="str">
        <f aca="true">IF(LEN($H1766)=18,DATEDIF(DATE(MID($H1766,7,4),MID($H1766,11,2),MID($H1766,13,2)),NOW(),"y"),IF(LEN($H1766)=15,DATEDIF(DATE("19"&amp;MID($H1766,7,2),MID($H1766,9,2),MID($H1766,11,2)),NOW(),"y"),"身份证号码错误"))</f>
        <v>身份证号码错误</v>
      </c>
      <c r="D1766" s="15" t="s">
        <v>11</v>
      </c>
      <c r="E1766" s="15"/>
      <c r="F1766" s="16" t="n">
        <v>1765</v>
      </c>
      <c r="H1766" s="18"/>
      <c r="I1766" s="1" t="e">
        <f aca="false">身份证校验(H1766)</f>
        <v>#VALUE!</v>
      </c>
      <c r="K1766" s="1"/>
      <c r="L1766" s="1"/>
      <c r="M1766" s="1"/>
    </row>
    <row r="1767" customFormat="false" ht="15.95" hidden="false" customHeight="true" outlineLevel="0" collapsed="false">
      <c r="A1767" s="12" t="n">
        <f aca="false">IF(AND(D1767="I",LEN(H1767)=15),IF(MOD(MID(H1767,15,1),2)=1,"M","F"),IF(AND(D1767="I",LEN(H1767)=18),IF(MOD(MID(H1767,17,1),2),"M","F")))</f>
        <v>0</v>
      </c>
      <c r="B1767" s="13" t="str">
        <f aca="false">IF(D1767="I",IF(LEN(H1767)=18,MID(H1767,7,4)&amp;"-"&amp;MID(H1767,11,2)&amp;"-"&amp;MID(H1767,13,2),IF(LEN(H1767)=15,"19"&amp;MID(H1767,7,2)&amp;"-"&amp;MID(H1767,9,2)&amp;"-"&amp;MID(H1767,11,2),"身份证位数不正确")))</f>
        <v>身份证位数不正确</v>
      </c>
      <c r="C1767" s="14" t="str">
        <f aca="true">IF(LEN($H1767)=18,DATEDIF(DATE(MID($H1767,7,4),MID($H1767,11,2),MID($H1767,13,2)),NOW(),"y"),IF(LEN($H1767)=15,DATEDIF(DATE("19"&amp;MID($H1767,7,2),MID($H1767,9,2),MID($H1767,11,2)),NOW(),"y"),"身份证号码错误"))</f>
        <v>身份证号码错误</v>
      </c>
      <c r="D1767" s="15" t="s">
        <v>11</v>
      </c>
      <c r="E1767" s="15"/>
      <c r="F1767" s="16" t="n">
        <v>1766</v>
      </c>
      <c r="H1767" s="18"/>
      <c r="I1767" s="1" t="e">
        <f aca="false">身份证校验(H1767)</f>
        <v>#VALUE!</v>
      </c>
      <c r="K1767" s="1"/>
      <c r="L1767" s="1"/>
      <c r="M1767" s="1"/>
    </row>
    <row r="1768" customFormat="false" ht="15.95" hidden="false" customHeight="true" outlineLevel="0" collapsed="false">
      <c r="A1768" s="12" t="n">
        <f aca="false">IF(AND(D1768="I",LEN(H1768)=15),IF(MOD(MID(H1768,15,1),2)=1,"M","F"),IF(AND(D1768="I",LEN(H1768)=18),IF(MOD(MID(H1768,17,1),2),"M","F")))</f>
        <v>0</v>
      </c>
      <c r="B1768" s="13" t="str">
        <f aca="false">IF(D1768="I",IF(LEN(H1768)=18,MID(H1768,7,4)&amp;"-"&amp;MID(H1768,11,2)&amp;"-"&amp;MID(H1768,13,2),IF(LEN(H1768)=15,"19"&amp;MID(H1768,7,2)&amp;"-"&amp;MID(H1768,9,2)&amp;"-"&amp;MID(H1768,11,2),"身份证位数不正确")))</f>
        <v>身份证位数不正确</v>
      </c>
      <c r="C1768" s="14" t="str">
        <f aca="true">IF(LEN($H1768)=18,DATEDIF(DATE(MID($H1768,7,4),MID($H1768,11,2),MID($H1768,13,2)),NOW(),"y"),IF(LEN($H1768)=15,DATEDIF(DATE("19"&amp;MID($H1768,7,2),MID($H1768,9,2),MID($H1768,11,2)),NOW(),"y"),"身份证号码错误"))</f>
        <v>身份证号码错误</v>
      </c>
      <c r="D1768" s="15" t="s">
        <v>11</v>
      </c>
      <c r="E1768" s="15"/>
      <c r="F1768" s="16" t="n">
        <v>1767</v>
      </c>
      <c r="H1768" s="18"/>
      <c r="I1768" s="1" t="e">
        <f aca="false">身份证校验(H1768)</f>
        <v>#VALUE!</v>
      </c>
      <c r="K1768" s="1"/>
      <c r="L1768" s="1"/>
      <c r="M1768" s="1"/>
    </row>
    <row r="1769" customFormat="false" ht="15.95" hidden="false" customHeight="true" outlineLevel="0" collapsed="false">
      <c r="A1769" s="12" t="n">
        <f aca="false">IF(AND(D1769="I",LEN(H1769)=15),IF(MOD(MID(H1769,15,1),2)=1,"M","F"),IF(AND(D1769="I",LEN(H1769)=18),IF(MOD(MID(H1769,17,1),2),"M","F")))</f>
        <v>0</v>
      </c>
      <c r="B1769" s="13" t="str">
        <f aca="false">IF(D1769="I",IF(LEN(H1769)=18,MID(H1769,7,4)&amp;"-"&amp;MID(H1769,11,2)&amp;"-"&amp;MID(H1769,13,2),IF(LEN(H1769)=15,"19"&amp;MID(H1769,7,2)&amp;"-"&amp;MID(H1769,9,2)&amp;"-"&amp;MID(H1769,11,2),"身份证位数不正确")))</f>
        <v>身份证位数不正确</v>
      </c>
      <c r="C1769" s="14" t="str">
        <f aca="true">IF(LEN($H1769)=18,DATEDIF(DATE(MID($H1769,7,4),MID($H1769,11,2),MID($H1769,13,2)),NOW(),"y"),IF(LEN($H1769)=15,DATEDIF(DATE("19"&amp;MID($H1769,7,2),MID($H1769,9,2),MID($H1769,11,2)),NOW(),"y"),"身份证号码错误"))</f>
        <v>身份证号码错误</v>
      </c>
      <c r="D1769" s="15" t="s">
        <v>11</v>
      </c>
      <c r="E1769" s="15"/>
      <c r="F1769" s="16" t="n">
        <v>1768</v>
      </c>
      <c r="H1769" s="18"/>
      <c r="I1769" s="1" t="e">
        <f aca="false">身份证校验(H1769)</f>
        <v>#VALUE!</v>
      </c>
      <c r="K1769" s="1"/>
      <c r="L1769" s="1"/>
      <c r="M1769" s="1"/>
    </row>
    <row r="1770" customFormat="false" ht="15.95" hidden="false" customHeight="true" outlineLevel="0" collapsed="false">
      <c r="A1770" s="12" t="n">
        <f aca="false">IF(AND(D1770="I",LEN(H1770)=15),IF(MOD(MID(H1770,15,1),2)=1,"M","F"),IF(AND(D1770="I",LEN(H1770)=18),IF(MOD(MID(H1770,17,1),2),"M","F")))</f>
        <v>0</v>
      </c>
      <c r="B1770" s="13" t="str">
        <f aca="false">IF(D1770="I",IF(LEN(H1770)=18,MID(H1770,7,4)&amp;"-"&amp;MID(H1770,11,2)&amp;"-"&amp;MID(H1770,13,2),IF(LEN(H1770)=15,"19"&amp;MID(H1770,7,2)&amp;"-"&amp;MID(H1770,9,2)&amp;"-"&amp;MID(H1770,11,2),"身份证位数不正确")))</f>
        <v>身份证位数不正确</v>
      </c>
      <c r="C1770" s="14" t="str">
        <f aca="true">IF(LEN($H1770)=18,DATEDIF(DATE(MID($H1770,7,4),MID($H1770,11,2),MID($H1770,13,2)),NOW(),"y"),IF(LEN($H1770)=15,DATEDIF(DATE("19"&amp;MID($H1770,7,2),MID($H1770,9,2),MID($H1770,11,2)),NOW(),"y"),"身份证号码错误"))</f>
        <v>身份证号码错误</v>
      </c>
      <c r="D1770" s="15" t="s">
        <v>11</v>
      </c>
      <c r="E1770" s="15"/>
      <c r="F1770" s="16" t="n">
        <v>1769</v>
      </c>
      <c r="H1770" s="18"/>
      <c r="I1770" s="1" t="e">
        <f aca="false">身份证校验(H1770)</f>
        <v>#VALUE!</v>
      </c>
      <c r="K1770" s="1"/>
      <c r="L1770" s="1"/>
      <c r="M1770" s="1"/>
    </row>
    <row r="1771" customFormat="false" ht="15.95" hidden="false" customHeight="true" outlineLevel="0" collapsed="false">
      <c r="A1771" s="12" t="n">
        <f aca="false">IF(AND(D1771="I",LEN(H1771)=15),IF(MOD(MID(H1771,15,1),2)=1,"M","F"),IF(AND(D1771="I",LEN(H1771)=18),IF(MOD(MID(H1771,17,1),2),"M","F")))</f>
        <v>0</v>
      </c>
      <c r="B1771" s="13" t="str">
        <f aca="false">IF(D1771="I",IF(LEN(H1771)=18,MID(H1771,7,4)&amp;"-"&amp;MID(H1771,11,2)&amp;"-"&amp;MID(H1771,13,2),IF(LEN(H1771)=15,"19"&amp;MID(H1771,7,2)&amp;"-"&amp;MID(H1771,9,2)&amp;"-"&amp;MID(H1771,11,2),"身份证位数不正确")))</f>
        <v>身份证位数不正确</v>
      </c>
      <c r="C1771" s="14" t="str">
        <f aca="true">IF(LEN($H1771)=18,DATEDIF(DATE(MID($H1771,7,4),MID($H1771,11,2),MID($H1771,13,2)),NOW(),"y"),IF(LEN($H1771)=15,DATEDIF(DATE("19"&amp;MID($H1771,7,2),MID($H1771,9,2),MID($H1771,11,2)),NOW(),"y"),"身份证号码错误"))</f>
        <v>身份证号码错误</v>
      </c>
      <c r="D1771" s="15" t="s">
        <v>11</v>
      </c>
      <c r="E1771" s="15"/>
      <c r="F1771" s="16" t="n">
        <v>1770</v>
      </c>
      <c r="H1771" s="18"/>
      <c r="I1771" s="1" t="e">
        <f aca="false">身份证校验(H1771)</f>
        <v>#VALUE!</v>
      </c>
      <c r="K1771" s="1"/>
      <c r="L1771" s="1"/>
      <c r="M1771" s="1"/>
    </row>
    <row r="1772" customFormat="false" ht="15.95" hidden="false" customHeight="true" outlineLevel="0" collapsed="false">
      <c r="A1772" s="12" t="n">
        <f aca="false">IF(AND(D1772="I",LEN(H1772)=15),IF(MOD(MID(H1772,15,1),2)=1,"M","F"),IF(AND(D1772="I",LEN(H1772)=18),IF(MOD(MID(H1772,17,1),2),"M","F")))</f>
        <v>0</v>
      </c>
      <c r="B1772" s="13" t="str">
        <f aca="false">IF(D1772="I",IF(LEN(H1772)=18,MID(H1772,7,4)&amp;"-"&amp;MID(H1772,11,2)&amp;"-"&amp;MID(H1772,13,2),IF(LEN(H1772)=15,"19"&amp;MID(H1772,7,2)&amp;"-"&amp;MID(H1772,9,2)&amp;"-"&amp;MID(H1772,11,2),"身份证位数不正确")))</f>
        <v>身份证位数不正确</v>
      </c>
      <c r="C1772" s="14" t="str">
        <f aca="true">IF(LEN($H1772)=18,DATEDIF(DATE(MID($H1772,7,4),MID($H1772,11,2),MID($H1772,13,2)),NOW(),"y"),IF(LEN($H1772)=15,DATEDIF(DATE("19"&amp;MID($H1772,7,2),MID($H1772,9,2),MID($H1772,11,2)),NOW(),"y"),"身份证号码错误"))</f>
        <v>身份证号码错误</v>
      </c>
      <c r="D1772" s="15" t="s">
        <v>11</v>
      </c>
      <c r="E1772" s="15"/>
      <c r="F1772" s="16" t="n">
        <v>1771</v>
      </c>
      <c r="H1772" s="18"/>
      <c r="I1772" s="1" t="e">
        <f aca="false">身份证校验(H1772)</f>
        <v>#VALUE!</v>
      </c>
      <c r="K1772" s="1"/>
      <c r="L1772" s="1"/>
      <c r="M1772" s="1"/>
    </row>
    <row r="1773" customFormat="false" ht="15.95" hidden="false" customHeight="true" outlineLevel="0" collapsed="false">
      <c r="A1773" s="12" t="n">
        <f aca="false">IF(AND(D1773="I",LEN(H1773)=15),IF(MOD(MID(H1773,15,1),2)=1,"M","F"),IF(AND(D1773="I",LEN(H1773)=18),IF(MOD(MID(H1773,17,1),2),"M","F")))</f>
        <v>0</v>
      </c>
      <c r="B1773" s="13" t="str">
        <f aca="false">IF(D1773="I",IF(LEN(H1773)=18,MID(H1773,7,4)&amp;"-"&amp;MID(H1773,11,2)&amp;"-"&amp;MID(H1773,13,2),IF(LEN(H1773)=15,"19"&amp;MID(H1773,7,2)&amp;"-"&amp;MID(H1773,9,2)&amp;"-"&amp;MID(H1773,11,2),"身份证位数不正确")))</f>
        <v>身份证位数不正确</v>
      </c>
      <c r="C1773" s="14" t="str">
        <f aca="true">IF(LEN($H1773)=18,DATEDIF(DATE(MID($H1773,7,4),MID($H1773,11,2),MID($H1773,13,2)),NOW(),"y"),IF(LEN($H1773)=15,DATEDIF(DATE("19"&amp;MID($H1773,7,2),MID($H1773,9,2),MID($H1773,11,2)),NOW(),"y"),"身份证号码错误"))</f>
        <v>身份证号码错误</v>
      </c>
      <c r="D1773" s="15" t="s">
        <v>11</v>
      </c>
      <c r="E1773" s="15"/>
      <c r="F1773" s="16" t="n">
        <v>1772</v>
      </c>
      <c r="H1773" s="18"/>
      <c r="I1773" s="1" t="e">
        <f aca="false">身份证校验(H1773)</f>
        <v>#VALUE!</v>
      </c>
      <c r="K1773" s="1"/>
      <c r="L1773" s="1"/>
      <c r="M1773" s="1"/>
    </row>
    <row r="1774" customFormat="false" ht="15.95" hidden="false" customHeight="true" outlineLevel="0" collapsed="false">
      <c r="A1774" s="12" t="n">
        <f aca="false">IF(AND(D1774="I",LEN(H1774)=15),IF(MOD(MID(H1774,15,1),2)=1,"M","F"),IF(AND(D1774="I",LEN(H1774)=18),IF(MOD(MID(H1774,17,1),2),"M","F")))</f>
        <v>0</v>
      </c>
      <c r="B1774" s="13" t="str">
        <f aca="false">IF(D1774="I",IF(LEN(H1774)=18,MID(H1774,7,4)&amp;"-"&amp;MID(H1774,11,2)&amp;"-"&amp;MID(H1774,13,2),IF(LEN(H1774)=15,"19"&amp;MID(H1774,7,2)&amp;"-"&amp;MID(H1774,9,2)&amp;"-"&amp;MID(H1774,11,2),"身份证位数不正确")))</f>
        <v>身份证位数不正确</v>
      </c>
      <c r="C1774" s="14" t="str">
        <f aca="true">IF(LEN($H1774)=18,DATEDIF(DATE(MID($H1774,7,4),MID($H1774,11,2),MID($H1774,13,2)),NOW(),"y"),IF(LEN($H1774)=15,DATEDIF(DATE("19"&amp;MID($H1774,7,2),MID($H1774,9,2),MID($H1774,11,2)),NOW(),"y"),"身份证号码错误"))</f>
        <v>身份证号码错误</v>
      </c>
      <c r="D1774" s="15" t="s">
        <v>11</v>
      </c>
      <c r="E1774" s="15"/>
      <c r="F1774" s="16" t="n">
        <v>1773</v>
      </c>
      <c r="H1774" s="18"/>
      <c r="I1774" s="1" t="e">
        <f aca="false">身份证校验(H1774)</f>
        <v>#VALUE!</v>
      </c>
      <c r="K1774" s="1"/>
      <c r="L1774" s="1"/>
      <c r="M1774" s="1"/>
    </row>
    <row r="1775" customFormat="false" ht="15.95" hidden="false" customHeight="true" outlineLevel="0" collapsed="false">
      <c r="A1775" s="12" t="n">
        <f aca="false">IF(AND(D1775="I",LEN(H1775)=15),IF(MOD(MID(H1775,15,1),2)=1,"M","F"),IF(AND(D1775="I",LEN(H1775)=18),IF(MOD(MID(H1775,17,1),2),"M","F")))</f>
        <v>0</v>
      </c>
      <c r="B1775" s="13" t="str">
        <f aca="false">IF(D1775="I",IF(LEN(H1775)=18,MID(H1775,7,4)&amp;"-"&amp;MID(H1775,11,2)&amp;"-"&amp;MID(H1775,13,2),IF(LEN(H1775)=15,"19"&amp;MID(H1775,7,2)&amp;"-"&amp;MID(H1775,9,2)&amp;"-"&amp;MID(H1775,11,2),"身份证位数不正确")))</f>
        <v>身份证位数不正确</v>
      </c>
      <c r="C1775" s="14" t="str">
        <f aca="true">IF(LEN($H1775)=18,DATEDIF(DATE(MID($H1775,7,4),MID($H1775,11,2),MID($H1775,13,2)),NOW(),"y"),IF(LEN($H1775)=15,DATEDIF(DATE("19"&amp;MID($H1775,7,2),MID($H1775,9,2),MID($H1775,11,2)),NOW(),"y"),"身份证号码错误"))</f>
        <v>身份证号码错误</v>
      </c>
      <c r="D1775" s="15" t="s">
        <v>11</v>
      </c>
      <c r="E1775" s="15"/>
      <c r="F1775" s="16" t="n">
        <v>1774</v>
      </c>
      <c r="H1775" s="18"/>
      <c r="I1775" s="1" t="e">
        <f aca="false">身份证校验(H1775)</f>
        <v>#VALUE!</v>
      </c>
      <c r="K1775" s="1"/>
      <c r="L1775" s="1"/>
      <c r="M1775" s="1"/>
    </row>
    <row r="1776" customFormat="false" ht="15.95" hidden="false" customHeight="true" outlineLevel="0" collapsed="false">
      <c r="A1776" s="12" t="n">
        <f aca="false">IF(AND(D1776="I",LEN(H1776)=15),IF(MOD(MID(H1776,15,1),2)=1,"M","F"),IF(AND(D1776="I",LEN(H1776)=18),IF(MOD(MID(H1776,17,1),2),"M","F")))</f>
        <v>0</v>
      </c>
      <c r="B1776" s="13" t="str">
        <f aca="false">IF(D1776="I",IF(LEN(H1776)=18,MID(H1776,7,4)&amp;"-"&amp;MID(H1776,11,2)&amp;"-"&amp;MID(H1776,13,2),IF(LEN(H1776)=15,"19"&amp;MID(H1776,7,2)&amp;"-"&amp;MID(H1776,9,2)&amp;"-"&amp;MID(H1776,11,2),"身份证位数不正确")))</f>
        <v>身份证位数不正确</v>
      </c>
      <c r="C1776" s="14" t="str">
        <f aca="true">IF(LEN($H1776)=18,DATEDIF(DATE(MID($H1776,7,4),MID($H1776,11,2),MID($H1776,13,2)),NOW(),"y"),IF(LEN($H1776)=15,DATEDIF(DATE("19"&amp;MID($H1776,7,2),MID($H1776,9,2),MID($H1776,11,2)),NOW(),"y"),"身份证号码错误"))</f>
        <v>身份证号码错误</v>
      </c>
      <c r="D1776" s="15" t="s">
        <v>11</v>
      </c>
      <c r="E1776" s="15"/>
      <c r="F1776" s="16" t="n">
        <v>1775</v>
      </c>
      <c r="H1776" s="18"/>
      <c r="I1776" s="1" t="e">
        <f aca="false">身份证校验(H1776)</f>
        <v>#VALUE!</v>
      </c>
      <c r="K1776" s="1"/>
      <c r="L1776" s="1"/>
      <c r="M1776" s="1"/>
    </row>
    <row r="1777" customFormat="false" ht="15.95" hidden="false" customHeight="true" outlineLevel="0" collapsed="false">
      <c r="A1777" s="12" t="n">
        <f aca="false">IF(AND(D1777="I",LEN(H1777)=15),IF(MOD(MID(H1777,15,1),2)=1,"M","F"),IF(AND(D1777="I",LEN(H1777)=18),IF(MOD(MID(H1777,17,1),2),"M","F")))</f>
        <v>0</v>
      </c>
      <c r="B1777" s="13" t="str">
        <f aca="false">IF(D1777="I",IF(LEN(H1777)=18,MID(H1777,7,4)&amp;"-"&amp;MID(H1777,11,2)&amp;"-"&amp;MID(H1777,13,2),IF(LEN(H1777)=15,"19"&amp;MID(H1777,7,2)&amp;"-"&amp;MID(H1777,9,2)&amp;"-"&amp;MID(H1777,11,2),"身份证位数不正确")))</f>
        <v>身份证位数不正确</v>
      </c>
      <c r="C1777" s="14" t="str">
        <f aca="true">IF(LEN($H1777)=18,DATEDIF(DATE(MID($H1777,7,4),MID($H1777,11,2),MID($H1777,13,2)),NOW(),"y"),IF(LEN($H1777)=15,DATEDIF(DATE("19"&amp;MID($H1777,7,2),MID($H1777,9,2),MID($H1777,11,2)),NOW(),"y"),"身份证号码错误"))</f>
        <v>身份证号码错误</v>
      </c>
      <c r="D1777" s="15" t="s">
        <v>11</v>
      </c>
      <c r="E1777" s="15"/>
      <c r="F1777" s="16" t="n">
        <v>1776</v>
      </c>
      <c r="H1777" s="18"/>
      <c r="I1777" s="1" t="e">
        <f aca="false">身份证校验(H1777)</f>
        <v>#VALUE!</v>
      </c>
      <c r="K1777" s="1"/>
      <c r="L1777" s="1"/>
      <c r="M1777" s="1"/>
    </row>
    <row r="1778" customFormat="false" ht="15.95" hidden="false" customHeight="true" outlineLevel="0" collapsed="false">
      <c r="A1778" s="12" t="n">
        <f aca="false">IF(AND(D1778="I",LEN(H1778)=15),IF(MOD(MID(H1778,15,1),2)=1,"M","F"),IF(AND(D1778="I",LEN(H1778)=18),IF(MOD(MID(H1778,17,1),2),"M","F")))</f>
        <v>0</v>
      </c>
      <c r="B1778" s="13" t="str">
        <f aca="false">IF(D1778="I",IF(LEN(H1778)=18,MID(H1778,7,4)&amp;"-"&amp;MID(H1778,11,2)&amp;"-"&amp;MID(H1778,13,2),IF(LEN(H1778)=15,"19"&amp;MID(H1778,7,2)&amp;"-"&amp;MID(H1778,9,2)&amp;"-"&amp;MID(H1778,11,2),"身份证位数不正确")))</f>
        <v>身份证位数不正确</v>
      </c>
      <c r="C1778" s="14" t="str">
        <f aca="true">IF(LEN($H1778)=18,DATEDIF(DATE(MID($H1778,7,4),MID($H1778,11,2),MID($H1778,13,2)),NOW(),"y"),IF(LEN($H1778)=15,DATEDIF(DATE("19"&amp;MID($H1778,7,2),MID($H1778,9,2),MID($H1778,11,2)),NOW(),"y"),"身份证号码错误"))</f>
        <v>身份证号码错误</v>
      </c>
      <c r="D1778" s="15" t="s">
        <v>11</v>
      </c>
      <c r="E1778" s="15"/>
      <c r="F1778" s="16" t="n">
        <v>1777</v>
      </c>
      <c r="H1778" s="18"/>
      <c r="I1778" s="1" t="e">
        <f aca="false">身份证校验(H1778)</f>
        <v>#VALUE!</v>
      </c>
      <c r="K1778" s="1"/>
      <c r="L1778" s="1"/>
      <c r="M1778" s="1"/>
    </row>
    <row r="1779" customFormat="false" ht="15.95" hidden="false" customHeight="true" outlineLevel="0" collapsed="false">
      <c r="A1779" s="12" t="n">
        <f aca="false">IF(AND(D1779="I",LEN(H1779)=15),IF(MOD(MID(H1779,15,1),2)=1,"M","F"),IF(AND(D1779="I",LEN(H1779)=18),IF(MOD(MID(H1779,17,1),2),"M","F")))</f>
        <v>0</v>
      </c>
      <c r="B1779" s="13" t="str">
        <f aca="false">IF(D1779="I",IF(LEN(H1779)=18,MID(H1779,7,4)&amp;"-"&amp;MID(H1779,11,2)&amp;"-"&amp;MID(H1779,13,2),IF(LEN(H1779)=15,"19"&amp;MID(H1779,7,2)&amp;"-"&amp;MID(H1779,9,2)&amp;"-"&amp;MID(H1779,11,2),"身份证位数不正确")))</f>
        <v>身份证位数不正确</v>
      </c>
      <c r="C1779" s="14" t="str">
        <f aca="true">IF(LEN($H1779)=18,DATEDIF(DATE(MID($H1779,7,4),MID($H1779,11,2),MID($H1779,13,2)),NOW(),"y"),IF(LEN($H1779)=15,DATEDIF(DATE("19"&amp;MID($H1779,7,2),MID($H1779,9,2),MID($H1779,11,2)),NOW(),"y"),"身份证号码错误"))</f>
        <v>身份证号码错误</v>
      </c>
      <c r="D1779" s="15" t="s">
        <v>11</v>
      </c>
      <c r="E1779" s="15"/>
      <c r="F1779" s="16" t="n">
        <v>1778</v>
      </c>
      <c r="H1779" s="18"/>
      <c r="I1779" s="1" t="e">
        <f aca="false">身份证校验(H1779)</f>
        <v>#VALUE!</v>
      </c>
      <c r="K1779" s="1"/>
      <c r="L1779" s="1"/>
      <c r="M1779" s="1"/>
    </row>
    <row r="1780" customFormat="false" ht="15.95" hidden="false" customHeight="true" outlineLevel="0" collapsed="false">
      <c r="A1780" s="12" t="n">
        <f aca="false">IF(AND(D1780="I",LEN(H1780)=15),IF(MOD(MID(H1780,15,1),2)=1,"M","F"),IF(AND(D1780="I",LEN(H1780)=18),IF(MOD(MID(H1780,17,1),2),"M","F")))</f>
        <v>0</v>
      </c>
      <c r="B1780" s="13" t="str">
        <f aca="false">IF(D1780="I",IF(LEN(H1780)=18,MID(H1780,7,4)&amp;"-"&amp;MID(H1780,11,2)&amp;"-"&amp;MID(H1780,13,2),IF(LEN(H1780)=15,"19"&amp;MID(H1780,7,2)&amp;"-"&amp;MID(H1780,9,2)&amp;"-"&amp;MID(H1780,11,2),"身份证位数不正确")))</f>
        <v>身份证位数不正确</v>
      </c>
      <c r="C1780" s="14" t="str">
        <f aca="true">IF(LEN($H1780)=18,DATEDIF(DATE(MID($H1780,7,4),MID($H1780,11,2),MID($H1780,13,2)),NOW(),"y"),IF(LEN($H1780)=15,DATEDIF(DATE("19"&amp;MID($H1780,7,2),MID($H1780,9,2),MID($H1780,11,2)),NOW(),"y"),"身份证号码错误"))</f>
        <v>身份证号码错误</v>
      </c>
      <c r="D1780" s="15" t="s">
        <v>11</v>
      </c>
      <c r="E1780" s="15"/>
      <c r="F1780" s="16" t="n">
        <v>1779</v>
      </c>
      <c r="H1780" s="18"/>
      <c r="I1780" s="1" t="e">
        <f aca="false">身份证校验(H1780)</f>
        <v>#VALUE!</v>
      </c>
      <c r="K1780" s="1"/>
      <c r="L1780" s="1"/>
      <c r="M1780" s="1"/>
    </row>
    <row r="1781" customFormat="false" ht="15.95" hidden="false" customHeight="true" outlineLevel="0" collapsed="false">
      <c r="A1781" s="12" t="n">
        <f aca="false">IF(AND(D1781="I",LEN(H1781)=15),IF(MOD(MID(H1781,15,1),2)=1,"M","F"),IF(AND(D1781="I",LEN(H1781)=18),IF(MOD(MID(H1781,17,1),2),"M","F")))</f>
        <v>0</v>
      </c>
      <c r="B1781" s="13" t="str">
        <f aca="false">IF(D1781="I",IF(LEN(H1781)=18,MID(H1781,7,4)&amp;"-"&amp;MID(H1781,11,2)&amp;"-"&amp;MID(H1781,13,2),IF(LEN(H1781)=15,"19"&amp;MID(H1781,7,2)&amp;"-"&amp;MID(H1781,9,2)&amp;"-"&amp;MID(H1781,11,2),"身份证位数不正确")))</f>
        <v>身份证位数不正确</v>
      </c>
      <c r="C1781" s="14" t="str">
        <f aca="true">IF(LEN($H1781)=18,DATEDIF(DATE(MID($H1781,7,4),MID($H1781,11,2),MID($H1781,13,2)),NOW(),"y"),IF(LEN($H1781)=15,DATEDIF(DATE("19"&amp;MID($H1781,7,2),MID($H1781,9,2),MID($H1781,11,2)),NOW(),"y"),"身份证号码错误"))</f>
        <v>身份证号码错误</v>
      </c>
      <c r="D1781" s="15" t="s">
        <v>11</v>
      </c>
      <c r="E1781" s="15"/>
      <c r="F1781" s="16" t="n">
        <v>1780</v>
      </c>
      <c r="H1781" s="18"/>
      <c r="I1781" s="1" t="e">
        <f aca="false">身份证校验(H1781)</f>
        <v>#VALUE!</v>
      </c>
      <c r="K1781" s="1"/>
      <c r="L1781" s="1"/>
      <c r="M1781" s="1"/>
    </row>
    <row r="1782" customFormat="false" ht="15.95" hidden="false" customHeight="true" outlineLevel="0" collapsed="false">
      <c r="A1782" s="12" t="n">
        <f aca="false">IF(AND(D1782="I",LEN(H1782)=15),IF(MOD(MID(H1782,15,1),2)=1,"M","F"),IF(AND(D1782="I",LEN(H1782)=18),IF(MOD(MID(H1782,17,1),2),"M","F")))</f>
        <v>0</v>
      </c>
      <c r="B1782" s="13" t="str">
        <f aca="false">IF(D1782="I",IF(LEN(H1782)=18,MID(H1782,7,4)&amp;"-"&amp;MID(H1782,11,2)&amp;"-"&amp;MID(H1782,13,2),IF(LEN(H1782)=15,"19"&amp;MID(H1782,7,2)&amp;"-"&amp;MID(H1782,9,2)&amp;"-"&amp;MID(H1782,11,2),"身份证位数不正确")))</f>
        <v>身份证位数不正确</v>
      </c>
      <c r="C1782" s="14" t="str">
        <f aca="true">IF(LEN($H1782)=18,DATEDIF(DATE(MID($H1782,7,4),MID($H1782,11,2),MID($H1782,13,2)),NOW(),"y"),IF(LEN($H1782)=15,DATEDIF(DATE("19"&amp;MID($H1782,7,2),MID($H1782,9,2),MID($H1782,11,2)),NOW(),"y"),"身份证号码错误"))</f>
        <v>身份证号码错误</v>
      </c>
      <c r="D1782" s="15" t="s">
        <v>11</v>
      </c>
      <c r="E1782" s="15"/>
      <c r="F1782" s="16" t="n">
        <v>1781</v>
      </c>
      <c r="G1782" s="34"/>
      <c r="H1782" s="18"/>
      <c r="I1782" s="1" t="e">
        <f aca="false">身份证校验(H1782)</f>
        <v>#VALUE!</v>
      </c>
      <c r="K1782" s="1"/>
      <c r="L1782" s="1"/>
      <c r="M1782" s="1"/>
    </row>
    <row r="1783" customFormat="false" ht="15.95" hidden="false" customHeight="true" outlineLevel="0" collapsed="false">
      <c r="A1783" s="12" t="n">
        <f aca="false">IF(AND(D1783="I",LEN(H1783)=15),IF(MOD(MID(H1783,15,1),2)=1,"M","F"),IF(AND(D1783="I",LEN(H1783)=18),IF(MOD(MID(H1783,17,1),2),"M","F")))</f>
        <v>0</v>
      </c>
      <c r="B1783" s="13" t="str">
        <f aca="false">IF(D1783="I",IF(LEN(H1783)=18,MID(H1783,7,4)&amp;"-"&amp;MID(H1783,11,2)&amp;"-"&amp;MID(H1783,13,2),IF(LEN(H1783)=15,"19"&amp;MID(H1783,7,2)&amp;"-"&amp;MID(H1783,9,2)&amp;"-"&amp;MID(H1783,11,2),"身份证位数不正确")))</f>
        <v>身份证位数不正确</v>
      </c>
      <c r="C1783" s="14" t="str">
        <f aca="true">IF(LEN($H1783)=18,DATEDIF(DATE(MID($H1783,7,4),MID($H1783,11,2),MID($H1783,13,2)),NOW(),"y"),IF(LEN($H1783)=15,DATEDIF(DATE("19"&amp;MID($H1783,7,2),MID($H1783,9,2),MID($H1783,11,2)),NOW(),"y"),"身份证号码错误"))</f>
        <v>身份证号码错误</v>
      </c>
      <c r="D1783" s="15" t="s">
        <v>11</v>
      </c>
      <c r="E1783" s="15"/>
      <c r="F1783" s="16" t="n">
        <v>1782</v>
      </c>
      <c r="G1783" s="34"/>
      <c r="H1783" s="18"/>
      <c r="I1783" s="1" t="e">
        <f aca="false">身份证校验(H1783)</f>
        <v>#VALUE!</v>
      </c>
      <c r="K1783" s="1"/>
      <c r="L1783" s="1"/>
      <c r="M1783" s="1"/>
    </row>
    <row r="1784" customFormat="false" ht="15.95" hidden="false" customHeight="true" outlineLevel="0" collapsed="false">
      <c r="K1784" s="1"/>
      <c r="L1784" s="1"/>
      <c r="M1784" s="1"/>
    </row>
    <row r="1785" customFormat="false" ht="15.95" hidden="false" customHeight="true" outlineLevel="0" collapsed="false">
      <c r="K1785" s="1"/>
      <c r="L1785" s="1"/>
      <c r="M1785" s="1"/>
    </row>
    <row r="1786" customFormat="false" ht="15.95" hidden="false" customHeight="true" outlineLevel="0" collapsed="false">
      <c r="K1786" s="1"/>
      <c r="L1786" s="1"/>
      <c r="M1786" s="1"/>
    </row>
    <row r="1787" customFormat="false" ht="15.95" hidden="false" customHeight="true" outlineLevel="0" collapsed="false">
      <c r="K1787" s="1"/>
      <c r="L1787" s="1"/>
      <c r="M1787" s="1"/>
    </row>
    <row r="1788" customFormat="false" ht="15.95" hidden="false" customHeight="true" outlineLevel="0" collapsed="false">
      <c r="K1788" s="1"/>
      <c r="L1788" s="1"/>
      <c r="M1788" s="1"/>
    </row>
    <row r="1789" customFormat="false" ht="15.95" hidden="false" customHeight="true" outlineLevel="0" collapsed="false">
      <c r="K1789" s="1"/>
      <c r="L1789" s="1"/>
      <c r="M1789" s="1"/>
    </row>
    <row r="1790" customFormat="false" ht="15.95" hidden="false" customHeight="true" outlineLevel="0" collapsed="false">
      <c r="K1790" s="1"/>
      <c r="L1790" s="1"/>
      <c r="M1790" s="1"/>
    </row>
    <row r="1791" customFormat="false" ht="15.95" hidden="false" customHeight="true" outlineLevel="0" collapsed="false">
      <c r="K1791" s="1"/>
      <c r="L1791" s="1"/>
      <c r="M1791" s="1"/>
    </row>
    <row r="1792" customFormat="false" ht="15.95" hidden="false" customHeight="true" outlineLevel="0" collapsed="false">
      <c r="K1792" s="1"/>
      <c r="L1792" s="1"/>
      <c r="M1792" s="1"/>
    </row>
    <row r="1793" customFormat="false" ht="15.95" hidden="false" customHeight="true" outlineLevel="0" collapsed="false">
      <c r="K1793" s="1"/>
      <c r="L1793" s="1"/>
      <c r="M1793" s="1"/>
    </row>
    <row r="1794" customFormat="false" ht="15.95" hidden="false" customHeight="true" outlineLevel="0" collapsed="false">
      <c r="K1794" s="1"/>
      <c r="L1794" s="1"/>
      <c r="M1794" s="1"/>
    </row>
    <row r="1795" customFormat="false" ht="15.95" hidden="false" customHeight="true" outlineLevel="0" collapsed="false">
      <c r="K1795" s="1"/>
      <c r="L1795" s="1"/>
      <c r="M1795" s="1"/>
    </row>
    <row r="1796" customFormat="false" ht="15.95" hidden="false" customHeight="true" outlineLevel="0" collapsed="false">
      <c r="K1796" s="1"/>
      <c r="L1796" s="1"/>
      <c r="M1796" s="1"/>
    </row>
    <row r="1797" customFormat="false" ht="15.95" hidden="false" customHeight="true" outlineLevel="0" collapsed="false">
      <c r="K1797" s="1"/>
      <c r="L1797" s="1"/>
      <c r="M1797" s="1"/>
    </row>
    <row r="1798" customFormat="false" ht="15.95" hidden="false" customHeight="true" outlineLevel="0" collapsed="false">
      <c r="K1798" s="1"/>
      <c r="L1798" s="1"/>
      <c r="M1798" s="1"/>
    </row>
    <row r="1799" customFormat="false" ht="15.95" hidden="false" customHeight="true" outlineLevel="0" collapsed="false">
      <c r="K1799" s="1"/>
      <c r="L1799" s="1"/>
      <c r="M1799" s="1"/>
    </row>
    <row r="1800" customFormat="false" ht="15.95" hidden="false" customHeight="true" outlineLevel="0" collapsed="false">
      <c r="K1800" s="1"/>
      <c r="L1800" s="1"/>
      <c r="M1800" s="1"/>
    </row>
    <row r="1801" customFormat="false" ht="15.95" hidden="false" customHeight="true" outlineLevel="0" collapsed="false">
      <c r="K1801" s="1"/>
      <c r="L1801" s="1"/>
      <c r="M1801" s="1"/>
    </row>
    <row r="1802" customFormat="false" ht="15.95" hidden="false" customHeight="true" outlineLevel="0" collapsed="false">
      <c r="K1802" s="1"/>
      <c r="L1802" s="1"/>
      <c r="M1802" s="1"/>
    </row>
    <row r="1803" customFormat="false" ht="15.95" hidden="false" customHeight="true" outlineLevel="0" collapsed="false">
      <c r="K1803" s="1"/>
      <c r="L1803" s="1"/>
      <c r="M1803" s="1"/>
    </row>
    <row r="1804" customFormat="false" ht="15.95" hidden="false" customHeight="true" outlineLevel="0" collapsed="false">
      <c r="K1804" s="1"/>
      <c r="L1804" s="1"/>
      <c r="M1804" s="1"/>
    </row>
    <row r="1805" customFormat="false" ht="15.95" hidden="false" customHeight="true" outlineLevel="0" collapsed="false">
      <c r="K1805" s="1"/>
      <c r="L1805" s="1"/>
      <c r="M1805" s="1"/>
    </row>
    <row r="1806" customFormat="false" ht="15.95" hidden="false" customHeight="true" outlineLevel="0" collapsed="false">
      <c r="K1806" s="1"/>
      <c r="L1806" s="1"/>
      <c r="M1806" s="1"/>
    </row>
    <row r="1807" customFormat="false" ht="15.95" hidden="false" customHeight="true" outlineLevel="0" collapsed="false">
      <c r="K1807" s="1"/>
      <c r="L1807" s="1"/>
      <c r="M1807" s="1"/>
    </row>
    <row r="1808" customFormat="false" ht="15.95" hidden="false" customHeight="true" outlineLevel="0" collapsed="false">
      <c r="K1808" s="1"/>
      <c r="L1808" s="1"/>
      <c r="M1808" s="1"/>
    </row>
    <row r="1809" customFormat="false" ht="15.95" hidden="false" customHeight="true" outlineLevel="0" collapsed="false">
      <c r="K1809" s="1"/>
      <c r="L1809" s="1"/>
      <c r="M1809" s="1"/>
    </row>
    <row r="1810" customFormat="false" ht="15.95" hidden="false" customHeight="true" outlineLevel="0" collapsed="false">
      <c r="K1810" s="1"/>
      <c r="L1810" s="1"/>
      <c r="M1810" s="1"/>
    </row>
    <row r="1811" customFormat="false" ht="15.95" hidden="false" customHeight="true" outlineLevel="0" collapsed="false">
      <c r="K1811" s="1"/>
      <c r="L1811" s="1"/>
      <c r="M1811" s="1"/>
    </row>
    <row r="1812" customFormat="false" ht="15.95" hidden="false" customHeight="true" outlineLevel="0" collapsed="false">
      <c r="K1812" s="1"/>
      <c r="L1812" s="1"/>
      <c r="M1812" s="1"/>
    </row>
    <row r="1813" customFormat="false" ht="15.95" hidden="false" customHeight="true" outlineLevel="0" collapsed="false">
      <c r="K1813" s="1"/>
      <c r="L1813" s="1"/>
      <c r="M1813" s="1"/>
    </row>
    <row r="1814" customFormat="false" ht="15.95" hidden="false" customHeight="true" outlineLevel="0" collapsed="false">
      <c r="K1814" s="1"/>
      <c r="L1814" s="1"/>
      <c r="M1814" s="1"/>
    </row>
    <row r="1815" customFormat="false" ht="15.95" hidden="false" customHeight="true" outlineLevel="0" collapsed="false">
      <c r="K1815" s="1"/>
      <c r="L1815" s="1"/>
      <c r="M1815" s="1"/>
    </row>
    <row r="1816" customFormat="false" ht="15.95" hidden="false" customHeight="true" outlineLevel="0" collapsed="false">
      <c r="K1816" s="1"/>
      <c r="L1816" s="1"/>
      <c r="M1816" s="1"/>
    </row>
    <row r="1817" customFormat="false" ht="15.95" hidden="false" customHeight="true" outlineLevel="0" collapsed="false">
      <c r="K1817" s="1"/>
      <c r="L1817" s="1"/>
      <c r="M1817" s="1"/>
    </row>
    <row r="1818" customFormat="false" ht="15.95" hidden="false" customHeight="true" outlineLevel="0" collapsed="false">
      <c r="K1818" s="1"/>
      <c r="L1818" s="1"/>
      <c r="M1818" s="1"/>
    </row>
    <row r="1819" customFormat="false" ht="15.95" hidden="false" customHeight="true" outlineLevel="0" collapsed="false">
      <c r="K1819" s="1"/>
      <c r="L1819" s="1"/>
      <c r="M1819" s="1"/>
    </row>
    <row r="1820" customFormat="false" ht="15.95" hidden="false" customHeight="true" outlineLevel="0" collapsed="false">
      <c r="K1820" s="1"/>
      <c r="L1820" s="1"/>
      <c r="M1820" s="1"/>
    </row>
    <row r="1821" customFormat="false" ht="15.95" hidden="false" customHeight="true" outlineLevel="0" collapsed="false">
      <c r="K1821" s="1"/>
      <c r="L1821" s="1"/>
      <c r="M1821" s="1"/>
    </row>
    <row r="1822" customFormat="false" ht="15.95" hidden="false" customHeight="true" outlineLevel="0" collapsed="false">
      <c r="K1822" s="1"/>
      <c r="L1822" s="1"/>
      <c r="M1822" s="1"/>
    </row>
    <row r="1823" customFormat="false" ht="15.95" hidden="false" customHeight="true" outlineLevel="0" collapsed="false">
      <c r="K1823" s="1"/>
      <c r="L1823" s="1"/>
      <c r="M1823" s="1"/>
    </row>
    <row r="1824" customFormat="false" ht="15.95" hidden="false" customHeight="true" outlineLevel="0" collapsed="false">
      <c r="K1824" s="1"/>
      <c r="L1824" s="1"/>
      <c r="M1824" s="1"/>
    </row>
    <row r="1825" customFormat="false" ht="15.95" hidden="false" customHeight="true" outlineLevel="0" collapsed="false">
      <c r="K1825" s="1"/>
      <c r="L1825" s="1"/>
      <c r="M1825" s="1"/>
    </row>
    <row r="1826" customFormat="false" ht="15.95" hidden="false" customHeight="true" outlineLevel="0" collapsed="false">
      <c r="K1826" s="1"/>
      <c r="L1826" s="1"/>
      <c r="M1826" s="1"/>
    </row>
    <row r="1827" customFormat="false" ht="15.95" hidden="false" customHeight="true" outlineLevel="0" collapsed="false">
      <c r="K1827" s="1"/>
      <c r="L1827" s="1"/>
      <c r="M1827" s="1"/>
    </row>
    <row r="1828" customFormat="false" ht="15.95" hidden="false" customHeight="true" outlineLevel="0" collapsed="false">
      <c r="K1828" s="1"/>
      <c r="L1828" s="1"/>
      <c r="M1828" s="1"/>
    </row>
    <row r="1829" customFormat="false" ht="15.95" hidden="false" customHeight="true" outlineLevel="0" collapsed="false">
      <c r="K1829" s="1"/>
      <c r="L1829" s="1"/>
      <c r="M1829" s="1"/>
    </row>
    <row r="1830" customFormat="false" ht="15.95" hidden="false" customHeight="true" outlineLevel="0" collapsed="false">
      <c r="K1830" s="1"/>
      <c r="L1830" s="1"/>
      <c r="M1830" s="1"/>
    </row>
    <row r="1831" customFormat="false" ht="15.95" hidden="false" customHeight="true" outlineLevel="0" collapsed="false">
      <c r="K1831" s="1"/>
      <c r="L1831" s="1"/>
      <c r="M1831" s="1"/>
    </row>
    <row r="1832" customFormat="false" ht="15.95" hidden="false" customHeight="true" outlineLevel="0" collapsed="false">
      <c r="K1832" s="1"/>
      <c r="L1832" s="1"/>
      <c r="M1832" s="1"/>
    </row>
    <row r="1833" customFormat="false" ht="15.95" hidden="false" customHeight="true" outlineLevel="0" collapsed="false">
      <c r="K1833" s="1"/>
      <c r="L1833" s="1"/>
      <c r="M1833" s="1"/>
    </row>
    <row r="1834" customFormat="false" ht="15.95" hidden="false" customHeight="true" outlineLevel="0" collapsed="false">
      <c r="K1834" s="1"/>
      <c r="L1834" s="1"/>
      <c r="M1834" s="1"/>
    </row>
    <row r="1835" customFormat="false" ht="15.95" hidden="false" customHeight="true" outlineLevel="0" collapsed="false">
      <c r="K1835" s="1"/>
      <c r="L1835" s="1"/>
      <c r="M1835" s="1"/>
    </row>
    <row r="1836" customFormat="false" ht="15.95" hidden="false" customHeight="true" outlineLevel="0" collapsed="false">
      <c r="K1836" s="1"/>
      <c r="L1836" s="1"/>
      <c r="M1836" s="1"/>
    </row>
    <row r="1837" customFormat="false" ht="15.95" hidden="false" customHeight="true" outlineLevel="0" collapsed="false">
      <c r="K1837" s="1"/>
      <c r="L1837" s="1"/>
      <c r="M1837" s="1"/>
    </row>
    <row r="1838" customFormat="false" ht="15.95" hidden="false" customHeight="true" outlineLevel="0" collapsed="false">
      <c r="K1838" s="1"/>
      <c r="L1838" s="1"/>
      <c r="M1838" s="1"/>
    </row>
    <row r="1839" customFormat="false" ht="15.95" hidden="false" customHeight="true" outlineLevel="0" collapsed="false">
      <c r="K1839" s="1"/>
      <c r="L1839" s="1"/>
      <c r="M1839" s="1"/>
    </row>
    <row r="1840" customFormat="false" ht="15.95" hidden="false" customHeight="true" outlineLevel="0" collapsed="false">
      <c r="K1840" s="1"/>
      <c r="L1840" s="1"/>
      <c r="M1840" s="1"/>
    </row>
    <row r="1841" customFormat="false" ht="15.95" hidden="false" customHeight="true" outlineLevel="0" collapsed="false">
      <c r="K1841" s="1"/>
      <c r="L1841" s="1"/>
      <c r="M1841" s="1"/>
    </row>
    <row r="1842" customFormat="false" ht="15.95" hidden="false" customHeight="true" outlineLevel="0" collapsed="false">
      <c r="K1842" s="1"/>
      <c r="L1842" s="1"/>
      <c r="M1842" s="1"/>
    </row>
    <row r="1843" customFormat="false" ht="15.95" hidden="false" customHeight="true" outlineLevel="0" collapsed="false">
      <c r="K1843" s="1"/>
      <c r="L1843" s="1"/>
      <c r="M1843" s="1"/>
    </row>
    <row r="1844" customFormat="false" ht="15.95" hidden="false" customHeight="true" outlineLevel="0" collapsed="false">
      <c r="K1844" s="1"/>
      <c r="L1844" s="1"/>
      <c r="M1844" s="1"/>
    </row>
    <row r="1845" customFormat="false" ht="15.95" hidden="false" customHeight="true" outlineLevel="0" collapsed="false">
      <c r="K1845" s="1"/>
      <c r="L1845" s="1"/>
      <c r="M1845" s="1"/>
    </row>
    <row r="1846" customFormat="false" ht="15.95" hidden="false" customHeight="true" outlineLevel="0" collapsed="false">
      <c r="K1846" s="1"/>
      <c r="L1846" s="1"/>
      <c r="M1846" s="1"/>
    </row>
    <row r="1847" customFormat="false" ht="15.95" hidden="false" customHeight="true" outlineLevel="0" collapsed="false">
      <c r="K1847" s="1"/>
      <c r="L1847" s="1"/>
      <c r="M1847" s="1"/>
    </row>
    <row r="1848" customFormat="false" ht="15.95" hidden="false" customHeight="true" outlineLevel="0" collapsed="false">
      <c r="K1848" s="1"/>
      <c r="L1848" s="1"/>
      <c r="M1848" s="1"/>
    </row>
    <row r="1849" customFormat="false" ht="15.95" hidden="false" customHeight="true" outlineLevel="0" collapsed="false">
      <c r="K1849" s="1"/>
      <c r="L1849" s="1"/>
      <c r="M1849" s="1"/>
    </row>
    <row r="1850" customFormat="false" ht="15.95" hidden="false" customHeight="true" outlineLevel="0" collapsed="false">
      <c r="K1850" s="1"/>
      <c r="L1850" s="1"/>
      <c r="M1850" s="1"/>
    </row>
    <row r="1851" customFormat="false" ht="15.95" hidden="false" customHeight="true" outlineLevel="0" collapsed="false">
      <c r="K1851" s="1"/>
      <c r="L1851" s="1"/>
      <c r="M1851" s="1"/>
    </row>
    <row r="1852" customFormat="false" ht="15.95" hidden="false" customHeight="true" outlineLevel="0" collapsed="false">
      <c r="K1852" s="1"/>
      <c r="L1852" s="1"/>
      <c r="M1852" s="1"/>
    </row>
    <row r="1853" customFormat="false" ht="15.95" hidden="false" customHeight="true" outlineLevel="0" collapsed="false">
      <c r="K1853" s="1"/>
      <c r="L1853" s="1"/>
      <c r="M1853" s="1"/>
    </row>
    <row r="1854" customFormat="false" ht="15.95" hidden="false" customHeight="true" outlineLevel="0" collapsed="false">
      <c r="K1854" s="1"/>
      <c r="L1854" s="1"/>
      <c r="M1854" s="1"/>
    </row>
    <row r="1855" customFormat="false" ht="15.95" hidden="false" customHeight="true" outlineLevel="0" collapsed="false">
      <c r="K1855" s="1"/>
      <c r="L1855" s="1"/>
      <c r="M1855" s="1"/>
    </row>
    <row r="1856" customFormat="false" ht="15.95" hidden="false" customHeight="true" outlineLevel="0" collapsed="false">
      <c r="K1856" s="1"/>
      <c r="L1856" s="1"/>
      <c r="M1856" s="1"/>
    </row>
    <row r="1857" customFormat="false" ht="15.95" hidden="false" customHeight="true" outlineLevel="0" collapsed="false">
      <c r="K1857" s="1"/>
      <c r="L1857" s="1"/>
      <c r="M1857" s="1"/>
    </row>
    <row r="1858" customFormat="false" ht="15.95" hidden="false" customHeight="true" outlineLevel="0" collapsed="false">
      <c r="K1858" s="1"/>
      <c r="L1858" s="1"/>
      <c r="M1858" s="1"/>
    </row>
    <row r="1859" customFormat="false" ht="15.95" hidden="false" customHeight="true" outlineLevel="0" collapsed="false">
      <c r="K1859" s="1"/>
      <c r="L1859" s="1"/>
      <c r="M1859" s="1"/>
    </row>
    <row r="1860" customFormat="false" ht="15.95" hidden="false" customHeight="true" outlineLevel="0" collapsed="false">
      <c r="K1860" s="1"/>
      <c r="L1860" s="1"/>
      <c r="M1860" s="1"/>
    </row>
    <row r="1861" customFormat="false" ht="15.95" hidden="false" customHeight="true" outlineLevel="0" collapsed="false">
      <c r="K1861" s="1"/>
      <c r="L1861" s="1"/>
      <c r="M1861" s="1"/>
    </row>
    <row r="1862" customFormat="false" ht="15.95" hidden="false" customHeight="true" outlineLevel="0" collapsed="false">
      <c r="K1862" s="1"/>
      <c r="L1862" s="1"/>
      <c r="M1862" s="1"/>
    </row>
    <row r="1863" customFormat="false" ht="15.95" hidden="false" customHeight="true" outlineLevel="0" collapsed="false">
      <c r="K1863" s="1"/>
      <c r="L1863" s="1"/>
      <c r="M1863" s="1"/>
    </row>
    <row r="1864" customFormat="false" ht="15.95" hidden="false" customHeight="true" outlineLevel="0" collapsed="false">
      <c r="K1864" s="1"/>
      <c r="L1864" s="1"/>
      <c r="M1864" s="1"/>
    </row>
    <row r="1865" customFormat="false" ht="15.95" hidden="false" customHeight="true" outlineLevel="0" collapsed="false">
      <c r="K1865" s="1"/>
      <c r="L1865" s="1"/>
      <c r="M1865" s="1"/>
    </row>
    <row r="1866" customFormat="false" ht="15.95" hidden="false" customHeight="true" outlineLevel="0" collapsed="false">
      <c r="K1866" s="1"/>
      <c r="L1866" s="1"/>
      <c r="M1866" s="1"/>
    </row>
    <row r="1867" customFormat="false" ht="15.95" hidden="false" customHeight="true" outlineLevel="0" collapsed="false">
      <c r="K1867" s="1"/>
      <c r="L1867" s="1"/>
      <c r="M1867" s="1"/>
    </row>
    <row r="1868" customFormat="false" ht="15.95" hidden="false" customHeight="true" outlineLevel="0" collapsed="false">
      <c r="K1868" s="1"/>
      <c r="L1868" s="1"/>
      <c r="M1868" s="1"/>
    </row>
    <row r="1869" customFormat="false" ht="15.95" hidden="false" customHeight="true" outlineLevel="0" collapsed="false">
      <c r="K1869" s="1"/>
      <c r="L1869" s="1"/>
      <c r="M1869" s="1"/>
    </row>
    <row r="1870" customFormat="false" ht="15.95" hidden="false" customHeight="true" outlineLevel="0" collapsed="false">
      <c r="K1870" s="1"/>
      <c r="L1870" s="1"/>
      <c r="M1870" s="1"/>
    </row>
    <row r="1871" customFormat="false" ht="15.95" hidden="false" customHeight="true" outlineLevel="0" collapsed="false">
      <c r="K1871" s="1"/>
      <c r="L1871" s="1"/>
      <c r="M1871" s="1"/>
    </row>
    <row r="1872" customFormat="false" ht="15.95" hidden="false" customHeight="true" outlineLevel="0" collapsed="false">
      <c r="K1872" s="1"/>
      <c r="L1872" s="1"/>
      <c r="M1872" s="1"/>
    </row>
    <row r="1873" customFormat="false" ht="15.95" hidden="false" customHeight="true" outlineLevel="0" collapsed="false">
      <c r="K1873" s="1"/>
      <c r="L1873" s="1"/>
      <c r="M1873" s="1"/>
    </row>
    <row r="1874" customFormat="false" ht="15.95" hidden="false" customHeight="true" outlineLevel="0" collapsed="false">
      <c r="K1874" s="1"/>
      <c r="L1874" s="1"/>
      <c r="M1874" s="1"/>
    </row>
    <row r="1875" customFormat="false" ht="15.95" hidden="false" customHeight="true" outlineLevel="0" collapsed="false">
      <c r="K1875" s="1"/>
      <c r="L1875" s="1"/>
      <c r="M1875" s="1"/>
    </row>
    <row r="1876" customFormat="false" ht="15.95" hidden="false" customHeight="true" outlineLevel="0" collapsed="false">
      <c r="K1876" s="1"/>
      <c r="L1876" s="1"/>
      <c r="M1876" s="1"/>
    </row>
    <row r="1877" customFormat="false" ht="15.95" hidden="false" customHeight="true" outlineLevel="0" collapsed="false">
      <c r="K1877" s="1"/>
      <c r="L1877" s="1"/>
      <c r="M1877" s="1"/>
    </row>
    <row r="1878" customFormat="false" ht="15.95" hidden="false" customHeight="true" outlineLevel="0" collapsed="false">
      <c r="K1878" s="1"/>
      <c r="L1878" s="1"/>
      <c r="M1878" s="1"/>
    </row>
    <row r="1879" customFormat="false" ht="15.95" hidden="false" customHeight="true" outlineLevel="0" collapsed="false">
      <c r="K1879" s="1"/>
      <c r="L1879" s="1"/>
      <c r="M1879" s="1"/>
    </row>
    <row r="1880" customFormat="false" ht="15.95" hidden="false" customHeight="true" outlineLevel="0" collapsed="false">
      <c r="K1880" s="1"/>
      <c r="L1880" s="1"/>
      <c r="M1880" s="1"/>
    </row>
    <row r="1881" customFormat="false" ht="15.95" hidden="false" customHeight="true" outlineLevel="0" collapsed="false">
      <c r="K1881" s="1"/>
      <c r="L1881" s="1"/>
      <c r="M1881" s="1"/>
    </row>
    <row r="1882" customFormat="false" ht="15.95" hidden="false" customHeight="true" outlineLevel="0" collapsed="false">
      <c r="K1882" s="1"/>
      <c r="L1882" s="1"/>
      <c r="M1882" s="1"/>
    </row>
    <row r="1883" customFormat="false" ht="15.95" hidden="false" customHeight="true" outlineLevel="0" collapsed="false">
      <c r="K1883" s="1"/>
      <c r="L1883" s="1"/>
      <c r="M1883" s="1"/>
    </row>
    <row r="1884" customFormat="false" ht="15.95" hidden="false" customHeight="true" outlineLevel="0" collapsed="false">
      <c r="K1884" s="1"/>
      <c r="L1884" s="1"/>
      <c r="M1884" s="1"/>
    </row>
    <row r="1885" customFormat="false" ht="15.95" hidden="false" customHeight="true" outlineLevel="0" collapsed="false">
      <c r="K1885" s="1"/>
      <c r="L1885" s="1"/>
      <c r="M1885" s="1"/>
    </row>
    <row r="1886" customFormat="false" ht="15.95" hidden="false" customHeight="true" outlineLevel="0" collapsed="false">
      <c r="K1886" s="1"/>
      <c r="L1886" s="1"/>
      <c r="M1886" s="1"/>
    </row>
    <row r="1887" customFormat="false" ht="15.95" hidden="false" customHeight="true" outlineLevel="0" collapsed="false">
      <c r="K1887" s="1"/>
      <c r="L1887" s="1"/>
      <c r="M1887" s="1"/>
    </row>
    <row r="1888" customFormat="false" ht="15.95" hidden="false" customHeight="true" outlineLevel="0" collapsed="false">
      <c r="K1888" s="1"/>
      <c r="L1888" s="1"/>
      <c r="M1888" s="1"/>
    </row>
    <row r="1889" customFormat="false" ht="15.95" hidden="false" customHeight="true" outlineLevel="0" collapsed="false">
      <c r="K1889" s="1"/>
      <c r="L1889" s="1"/>
      <c r="M1889" s="1"/>
    </row>
    <row r="1890" customFormat="false" ht="15.95" hidden="false" customHeight="true" outlineLevel="0" collapsed="false">
      <c r="K1890" s="1"/>
      <c r="L1890" s="1"/>
      <c r="M1890" s="1"/>
    </row>
    <row r="1891" customFormat="false" ht="15.95" hidden="false" customHeight="true" outlineLevel="0" collapsed="false">
      <c r="K1891" s="1"/>
      <c r="L1891" s="1"/>
      <c r="M1891" s="1"/>
    </row>
    <row r="1892" customFormat="false" ht="15.95" hidden="false" customHeight="true" outlineLevel="0" collapsed="false">
      <c r="K1892" s="1"/>
      <c r="L1892" s="1"/>
      <c r="M1892" s="1"/>
    </row>
    <row r="1893" customFormat="false" ht="15.95" hidden="false" customHeight="true" outlineLevel="0" collapsed="false">
      <c r="K1893" s="1"/>
      <c r="L1893" s="1"/>
      <c r="M1893" s="1"/>
    </row>
    <row r="1894" customFormat="false" ht="15.95" hidden="false" customHeight="true" outlineLevel="0" collapsed="false">
      <c r="K1894" s="1"/>
      <c r="L1894" s="1"/>
      <c r="M1894" s="1"/>
    </row>
    <row r="1895" customFormat="false" ht="15.95" hidden="false" customHeight="true" outlineLevel="0" collapsed="false">
      <c r="K1895" s="1"/>
      <c r="L1895" s="1"/>
      <c r="M1895" s="1"/>
    </row>
    <row r="1896" customFormat="false" ht="15.95" hidden="false" customHeight="true" outlineLevel="0" collapsed="false">
      <c r="K1896" s="1"/>
      <c r="L1896" s="1"/>
      <c r="M1896" s="1"/>
    </row>
    <row r="1897" customFormat="false" ht="15.95" hidden="false" customHeight="true" outlineLevel="0" collapsed="false">
      <c r="K1897" s="1"/>
      <c r="L1897" s="1"/>
      <c r="M1897" s="1"/>
    </row>
    <row r="1898" customFormat="false" ht="15.95" hidden="false" customHeight="true" outlineLevel="0" collapsed="false">
      <c r="K1898" s="1"/>
      <c r="L1898" s="1"/>
      <c r="M1898" s="1"/>
    </row>
    <row r="1899" customFormat="false" ht="15.95" hidden="false" customHeight="true" outlineLevel="0" collapsed="false">
      <c r="K1899" s="1"/>
      <c r="L1899" s="1"/>
      <c r="M1899" s="1"/>
    </row>
    <row r="1900" customFormat="false" ht="15.95" hidden="false" customHeight="true" outlineLevel="0" collapsed="false">
      <c r="K1900" s="1"/>
      <c r="L1900" s="1"/>
      <c r="M1900" s="1"/>
    </row>
    <row r="1901" customFormat="false" ht="15.95" hidden="false" customHeight="true" outlineLevel="0" collapsed="false">
      <c r="K1901" s="1"/>
      <c r="L1901" s="1"/>
      <c r="M1901" s="1"/>
    </row>
    <row r="1902" customFormat="false" ht="15.95" hidden="false" customHeight="true" outlineLevel="0" collapsed="false">
      <c r="K1902" s="1"/>
      <c r="L1902" s="1"/>
      <c r="M1902" s="1"/>
    </row>
    <row r="1903" customFormat="false" ht="15.95" hidden="false" customHeight="true" outlineLevel="0" collapsed="false">
      <c r="K1903" s="1"/>
      <c r="L1903" s="1"/>
      <c r="M1903" s="1"/>
    </row>
    <row r="1904" customFormat="false" ht="15.95" hidden="false" customHeight="true" outlineLevel="0" collapsed="false">
      <c r="K1904" s="1"/>
      <c r="L1904" s="1"/>
      <c r="M1904" s="1"/>
    </row>
    <row r="1905" customFormat="false" ht="15.95" hidden="false" customHeight="true" outlineLevel="0" collapsed="false">
      <c r="K1905" s="1"/>
      <c r="L1905" s="1"/>
      <c r="M1905" s="1"/>
    </row>
    <row r="1906" customFormat="false" ht="15.95" hidden="false" customHeight="true" outlineLevel="0" collapsed="false">
      <c r="K1906" s="1"/>
      <c r="L1906" s="1"/>
      <c r="M1906" s="1"/>
    </row>
    <row r="1907" customFormat="false" ht="15.95" hidden="false" customHeight="true" outlineLevel="0" collapsed="false">
      <c r="K1907" s="1"/>
      <c r="L1907" s="1"/>
      <c r="M1907" s="1"/>
    </row>
    <row r="1908" customFormat="false" ht="15.95" hidden="false" customHeight="true" outlineLevel="0" collapsed="false">
      <c r="K1908" s="1"/>
      <c r="L1908" s="1"/>
      <c r="M1908" s="1"/>
    </row>
    <row r="1909" customFormat="false" ht="15.95" hidden="false" customHeight="true" outlineLevel="0" collapsed="false">
      <c r="K1909" s="1"/>
      <c r="L1909" s="1"/>
      <c r="M1909" s="1"/>
    </row>
    <row r="1910" customFormat="false" ht="15.95" hidden="false" customHeight="true" outlineLevel="0" collapsed="false">
      <c r="K1910" s="1"/>
      <c r="L1910" s="1"/>
      <c r="M1910" s="1"/>
    </row>
    <row r="1911" customFormat="false" ht="15.95" hidden="false" customHeight="true" outlineLevel="0" collapsed="false">
      <c r="K1911" s="1"/>
      <c r="L1911" s="1"/>
      <c r="M1911" s="1"/>
    </row>
    <row r="1912" customFormat="false" ht="15.95" hidden="false" customHeight="true" outlineLevel="0" collapsed="false">
      <c r="K1912" s="1"/>
      <c r="L1912" s="1"/>
      <c r="M1912" s="1"/>
    </row>
    <row r="1913" customFormat="false" ht="15.95" hidden="false" customHeight="true" outlineLevel="0" collapsed="false">
      <c r="K1913" s="1"/>
      <c r="L1913" s="1"/>
      <c r="M1913" s="1"/>
    </row>
    <row r="1914" customFormat="false" ht="15.95" hidden="false" customHeight="true" outlineLevel="0" collapsed="false">
      <c r="K1914" s="1"/>
      <c r="L1914" s="1"/>
      <c r="M1914" s="1"/>
    </row>
    <row r="1915" customFormat="false" ht="15.95" hidden="false" customHeight="true" outlineLevel="0" collapsed="false">
      <c r="K1915" s="1"/>
      <c r="L1915" s="1"/>
      <c r="M1915" s="1"/>
    </row>
    <row r="1916" customFormat="false" ht="15.95" hidden="false" customHeight="true" outlineLevel="0" collapsed="false">
      <c r="K1916" s="1"/>
      <c r="L1916" s="1"/>
      <c r="M1916" s="1"/>
    </row>
    <row r="1917" customFormat="false" ht="15.95" hidden="false" customHeight="true" outlineLevel="0" collapsed="false">
      <c r="K1917" s="1"/>
      <c r="L1917" s="1"/>
      <c r="M1917" s="1"/>
    </row>
    <row r="1918" customFormat="false" ht="15.95" hidden="false" customHeight="true" outlineLevel="0" collapsed="false">
      <c r="K1918" s="1"/>
      <c r="L1918" s="1"/>
      <c r="M1918" s="1"/>
    </row>
    <row r="1919" customFormat="false" ht="15.95" hidden="false" customHeight="true" outlineLevel="0" collapsed="false">
      <c r="K1919" s="1"/>
      <c r="L1919" s="1"/>
      <c r="M1919" s="1"/>
    </row>
    <row r="1920" customFormat="false" ht="15.95" hidden="false" customHeight="true" outlineLevel="0" collapsed="false">
      <c r="K1920" s="1"/>
      <c r="L1920" s="1"/>
      <c r="M1920" s="1"/>
    </row>
    <row r="1921" customFormat="false" ht="15.95" hidden="false" customHeight="true" outlineLevel="0" collapsed="false">
      <c r="K1921" s="1"/>
      <c r="L1921" s="1"/>
      <c r="M1921" s="1"/>
    </row>
    <row r="1922" customFormat="false" ht="15.95" hidden="false" customHeight="true" outlineLevel="0" collapsed="false">
      <c r="K1922" s="1"/>
      <c r="L1922" s="1"/>
      <c r="M1922" s="1"/>
    </row>
    <row r="1923" customFormat="false" ht="15.95" hidden="false" customHeight="true" outlineLevel="0" collapsed="false">
      <c r="K1923" s="1"/>
      <c r="L1923" s="1"/>
      <c r="M1923" s="1"/>
    </row>
    <row r="1924" customFormat="false" ht="15.95" hidden="false" customHeight="true" outlineLevel="0" collapsed="false">
      <c r="K1924" s="1"/>
      <c r="L1924" s="1"/>
      <c r="M1924" s="1"/>
    </row>
    <row r="1925" customFormat="false" ht="15.95" hidden="false" customHeight="true" outlineLevel="0" collapsed="false">
      <c r="K1925" s="1"/>
      <c r="L1925" s="1"/>
      <c r="M1925" s="1"/>
    </row>
    <row r="1926" customFormat="false" ht="15.95" hidden="false" customHeight="true" outlineLevel="0" collapsed="false">
      <c r="K1926" s="1"/>
      <c r="L1926" s="1"/>
      <c r="M1926" s="1"/>
    </row>
    <row r="1927" customFormat="false" ht="15.95" hidden="false" customHeight="true" outlineLevel="0" collapsed="false">
      <c r="K1927" s="1"/>
      <c r="L1927" s="1"/>
      <c r="M1927" s="1"/>
    </row>
    <row r="1928" customFormat="false" ht="15.95" hidden="false" customHeight="true" outlineLevel="0" collapsed="false">
      <c r="K1928" s="1"/>
      <c r="L1928" s="1"/>
      <c r="M1928" s="1"/>
    </row>
    <row r="1929" customFormat="false" ht="15.95" hidden="false" customHeight="true" outlineLevel="0" collapsed="false">
      <c r="K1929" s="1"/>
      <c r="L1929" s="1"/>
      <c r="M1929" s="1"/>
    </row>
    <row r="1930" customFormat="false" ht="15.95" hidden="false" customHeight="true" outlineLevel="0" collapsed="false">
      <c r="K1930" s="1"/>
      <c r="L1930" s="1"/>
      <c r="M1930" s="1"/>
    </row>
    <row r="1931" customFormat="false" ht="15.95" hidden="false" customHeight="true" outlineLevel="0" collapsed="false">
      <c r="K1931" s="1"/>
      <c r="L1931" s="1"/>
      <c r="M1931" s="1"/>
    </row>
    <row r="1932" customFormat="false" ht="15.95" hidden="false" customHeight="true" outlineLevel="0" collapsed="false">
      <c r="K1932" s="1"/>
      <c r="L1932" s="1"/>
      <c r="M1932" s="1"/>
    </row>
    <row r="1933" customFormat="false" ht="15.95" hidden="false" customHeight="true" outlineLevel="0" collapsed="false">
      <c r="K1933" s="1"/>
      <c r="L1933" s="1"/>
      <c r="M1933" s="1"/>
    </row>
    <row r="1934" customFormat="false" ht="15.95" hidden="false" customHeight="true" outlineLevel="0" collapsed="false">
      <c r="K1934" s="1"/>
      <c r="L1934" s="1"/>
      <c r="M1934" s="1"/>
    </row>
    <row r="1935" customFormat="false" ht="15.95" hidden="false" customHeight="true" outlineLevel="0" collapsed="false">
      <c r="K1935" s="1"/>
      <c r="L1935" s="1"/>
      <c r="M1935" s="1"/>
    </row>
    <row r="1936" customFormat="false" ht="15.95" hidden="false" customHeight="true" outlineLevel="0" collapsed="false">
      <c r="K1936" s="1"/>
      <c r="L1936" s="1"/>
      <c r="M1936" s="1"/>
    </row>
    <row r="1937" customFormat="false" ht="15.95" hidden="false" customHeight="true" outlineLevel="0" collapsed="false">
      <c r="K1937" s="1"/>
      <c r="L1937" s="1"/>
      <c r="M1937" s="1"/>
    </row>
    <row r="1938" customFormat="false" ht="15.95" hidden="false" customHeight="true" outlineLevel="0" collapsed="false">
      <c r="K1938" s="1"/>
      <c r="L1938" s="1"/>
      <c r="M1938" s="1"/>
    </row>
    <row r="1939" customFormat="false" ht="15.95" hidden="false" customHeight="true" outlineLevel="0" collapsed="false">
      <c r="K1939" s="1"/>
      <c r="L1939" s="1"/>
      <c r="M1939" s="1"/>
    </row>
    <row r="1940" customFormat="false" ht="15.95" hidden="false" customHeight="true" outlineLevel="0" collapsed="false">
      <c r="K1940" s="1"/>
      <c r="L1940" s="1"/>
      <c r="M1940" s="1"/>
    </row>
    <row r="1941" customFormat="false" ht="15.95" hidden="false" customHeight="true" outlineLevel="0" collapsed="false">
      <c r="K1941" s="1"/>
      <c r="L1941" s="1"/>
      <c r="M1941" s="1"/>
    </row>
    <row r="1942" customFormat="false" ht="15.95" hidden="false" customHeight="true" outlineLevel="0" collapsed="false">
      <c r="K1942" s="1"/>
      <c r="L1942" s="1"/>
      <c r="M1942" s="1"/>
    </row>
    <row r="1943" customFormat="false" ht="15.95" hidden="false" customHeight="true" outlineLevel="0" collapsed="false">
      <c r="K1943" s="1"/>
      <c r="L1943" s="1"/>
      <c r="M1943" s="1"/>
    </row>
    <row r="1944" customFormat="false" ht="15.95" hidden="false" customHeight="true" outlineLevel="0" collapsed="false">
      <c r="K1944" s="1"/>
      <c r="L1944" s="1"/>
      <c r="M1944" s="1"/>
    </row>
    <row r="1945" customFormat="false" ht="15.95" hidden="false" customHeight="true" outlineLevel="0" collapsed="false">
      <c r="K1945" s="1"/>
      <c r="L1945" s="1"/>
      <c r="M1945" s="1"/>
    </row>
    <row r="1946" customFormat="false" ht="15.95" hidden="false" customHeight="true" outlineLevel="0" collapsed="false">
      <c r="K1946" s="1"/>
      <c r="L1946" s="1"/>
      <c r="M1946" s="1"/>
    </row>
    <row r="1947" customFormat="false" ht="15.95" hidden="false" customHeight="true" outlineLevel="0" collapsed="false">
      <c r="K1947" s="1"/>
      <c r="L1947" s="1"/>
      <c r="M1947" s="1"/>
    </row>
    <row r="1948" customFormat="false" ht="15.95" hidden="false" customHeight="true" outlineLevel="0" collapsed="false">
      <c r="K1948" s="1"/>
      <c r="L1948" s="1"/>
      <c r="M1948" s="1"/>
    </row>
    <row r="1949" customFormat="false" ht="15.95" hidden="false" customHeight="true" outlineLevel="0" collapsed="false">
      <c r="K1949" s="1"/>
      <c r="L1949" s="1"/>
      <c r="M1949" s="1"/>
    </row>
    <row r="1950" customFormat="false" ht="15.95" hidden="false" customHeight="true" outlineLevel="0" collapsed="false">
      <c r="K1950" s="1"/>
      <c r="L1950" s="1"/>
      <c r="M1950" s="1"/>
    </row>
    <row r="1951" customFormat="false" ht="15.95" hidden="false" customHeight="true" outlineLevel="0" collapsed="false">
      <c r="K1951" s="1"/>
      <c r="L1951" s="1"/>
      <c r="M1951" s="1"/>
    </row>
    <row r="1952" customFormat="false" ht="15.95" hidden="false" customHeight="true" outlineLevel="0" collapsed="false">
      <c r="K1952" s="1"/>
      <c r="L1952" s="1"/>
      <c r="M1952" s="1"/>
    </row>
    <row r="1953" customFormat="false" ht="15.95" hidden="false" customHeight="true" outlineLevel="0" collapsed="false">
      <c r="K1953" s="1"/>
      <c r="L1953" s="1"/>
      <c r="M1953" s="1"/>
    </row>
    <row r="1954" customFormat="false" ht="15.95" hidden="false" customHeight="true" outlineLevel="0" collapsed="false">
      <c r="K1954" s="1"/>
      <c r="L1954" s="1"/>
      <c r="M1954" s="1"/>
    </row>
    <row r="1955" customFormat="false" ht="15.95" hidden="false" customHeight="true" outlineLevel="0" collapsed="false">
      <c r="K1955" s="1"/>
      <c r="L1955" s="1"/>
      <c r="M1955" s="1"/>
    </row>
    <row r="1956" customFormat="false" ht="15.95" hidden="false" customHeight="true" outlineLevel="0" collapsed="false">
      <c r="K1956" s="1"/>
      <c r="L1956" s="1"/>
      <c r="M1956" s="1"/>
    </row>
    <row r="1957" customFormat="false" ht="15.95" hidden="false" customHeight="true" outlineLevel="0" collapsed="false">
      <c r="K1957" s="1"/>
      <c r="L1957" s="1"/>
      <c r="M1957" s="1"/>
    </row>
    <row r="1958" customFormat="false" ht="15.95" hidden="false" customHeight="true" outlineLevel="0" collapsed="false">
      <c r="K1958" s="1"/>
      <c r="L1958" s="1"/>
      <c r="M1958" s="1"/>
    </row>
    <row r="1959" customFormat="false" ht="15.95" hidden="false" customHeight="true" outlineLevel="0" collapsed="false">
      <c r="K1959" s="1"/>
      <c r="L1959" s="1"/>
      <c r="M1959" s="1"/>
    </row>
    <row r="1960" customFormat="false" ht="15.95" hidden="false" customHeight="true" outlineLevel="0" collapsed="false">
      <c r="K1960" s="1"/>
      <c r="L1960" s="1"/>
      <c r="M1960" s="1"/>
    </row>
    <row r="1961" customFormat="false" ht="15.95" hidden="false" customHeight="true" outlineLevel="0" collapsed="false">
      <c r="K1961" s="1"/>
      <c r="L1961" s="1"/>
      <c r="M1961" s="1"/>
    </row>
    <row r="1962" customFormat="false" ht="15.95" hidden="false" customHeight="true" outlineLevel="0" collapsed="false">
      <c r="K1962" s="1"/>
      <c r="L1962" s="1"/>
      <c r="M1962" s="1"/>
    </row>
    <row r="1963" customFormat="false" ht="15.95" hidden="false" customHeight="true" outlineLevel="0" collapsed="false">
      <c r="K1963" s="1"/>
      <c r="L1963" s="1"/>
      <c r="M1963" s="1"/>
    </row>
    <row r="1964" customFormat="false" ht="15.95" hidden="false" customHeight="true" outlineLevel="0" collapsed="false">
      <c r="K1964" s="1"/>
      <c r="L1964" s="1"/>
      <c r="M1964" s="1"/>
    </row>
    <row r="1965" customFormat="false" ht="15.95" hidden="false" customHeight="true" outlineLevel="0" collapsed="false">
      <c r="K1965" s="1"/>
      <c r="L1965" s="1"/>
      <c r="M1965" s="1"/>
    </row>
    <row r="1966" customFormat="false" ht="15.95" hidden="false" customHeight="true" outlineLevel="0" collapsed="false">
      <c r="K1966" s="1"/>
      <c r="L1966" s="1"/>
      <c r="M1966" s="1"/>
    </row>
    <row r="1967" customFormat="false" ht="15.95" hidden="false" customHeight="true" outlineLevel="0" collapsed="false">
      <c r="K1967" s="1"/>
      <c r="L1967" s="1"/>
      <c r="M1967" s="1"/>
    </row>
    <row r="1968" customFormat="false" ht="15.95" hidden="false" customHeight="true" outlineLevel="0" collapsed="false">
      <c r="K1968" s="1"/>
      <c r="L1968" s="1"/>
      <c r="M1968" s="1"/>
    </row>
    <row r="1969" customFormat="false" ht="15.95" hidden="false" customHeight="true" outlineLevel="0" collapsed="false">
      <c r="K1969" s="1"/>
      <c r="L1969" s="1"/>
      <c r="M1969" s="1"/>
    </row>
    <row r="1970" customFormat="false" ht="15.95" hidden="false" customHeight="true" outlineLevel="0" collapsed="false">
      <c r="K1970" s="1"/>
      <c r="L1970" s="1"/>
      <c r="M1970" s="1"/>
    </row>
    <row r="1971" customFormat="false" ht="15.95" hidden="false" customHeight="true" outlineLevel="0" collapsed="false">
      <c r="K1971" s="1"/>
      <c r="L1971" s="1"/>
      <c r="M1971" s="1"/>
    </row>
    <row r="1972" customFormat="false" ht="15.95" hidden="false" customHeight="true" outlineLevel="0" collapsed="false">
      <c r="K1972" s="1"/>
      <c r="L1972" s="1"/>
      <c r="M1972" s="1"/>
    </row>
    <row r="1973" customFormat="false" ht="15.95" hidden="false" customHeight="true" outlineLevel="0" collapsed="false">
      <c r="K1973" s="1"/>
      <c r="L1973" s="1"/>
      <c r="M1973" s="1"/>
    </row>
    <row r="1974" customFormat="false" ht="15.95" hidden="false" customHeight="true" outlineLevel="0" collapsed="false">
      <c r="K1974" s="1"/>
      <c r="L1974" s="1"/>
      <c r="M1974" s="1"/>
    </row>
    <row r="1975" customFormat="false" ht="15.95" hidden="false" customHeight="true" outlineLevel="0" collapsed="false">
      <c r="K1975" s="1"/>
      <c r="L1975" s="1"/>
      <c r="M1975" s="1"/>
    </row>
    <row r="1976" customFormat="false" ht="15.95" hidden="false" customHeight="true" outlineLevel="0" collapsed="false">
      <c r="K1976" s="1"/>
      <c r="L1976" s="1"/>
      <c r="M1976" s="1"/>
    </row>
    <row r="1977" customFormat="false" ht="15.95" hidden="false" customHeight="true" outlineLevel="0" collapsed="false">
      <c r="K1977" s="1"/>
      <c r="L1977" s="1"/>
      <c r="M1977" s="1"/>
    </row>
    <row r="1978" customFormat="false" ht="15.95" hidden="false" customHeight="true" outlineLevel="0" collapsed="false">
      <c r="K1978" s="1"/>
      <c r="L1978" s="1"/>
      <c r="M1978" s="1"/>
    </row>
    <row r="1979" customFormat="false" ht="15.95" hidden="false" customHeight="true" outlineLevel="0" collapsed="false">
      <c r="K1979" s="1"/>
      <c r="L1979" s="1"/>
      <c r="M1979" s="1"/>
    </row>
    <row r="1980" customFormat="false" ht="15.95" hidden="false" customHeight="true" outlineLevel="0" collapsed="false">
      <c r="K1980" s="1"/>
      <c r="L1980" s="1"/>
      <c r="M1980" s="1"/>
    </row>
    <row r="1981" customFormat="false" ht="15.95" hidden="false" customHeight="true" outlineLevel="0" collapsed="false">
      <c r="K1981" s="1"/>
      <c r="L1981" s="1"/>
      <c r="M1981" s="1"/>
    </row>
    <row r="1982" customFormat="false" ht="15.95" hidden="false" customHeight="true" outlineLevel="0" collapsed="false">
      <c r="K1982" s="1"/>
      <c r="L1982" s="1"/>
      <c r="M1982" s="1"/>
    </row>
    <row r="1983" customFormat="false" ht="15.95" hidden="false" customHeight="true" outlineLevel="0" collapsed="false">
      <c r="K1983" s="1"/>
      <c r="L1983" s="1"/>
      <c r="M1983" s="1"/>
    </row>
    <row r="1984" customFormat="false" ht="15.95" hidden="false" customHeight="true" outlineLevel="0" collapsed="false">
      <c r="K1984" s="1"/>
      <c r="L1984" s="1"/>
      <c r="M1984" s="1"/>
    </row>
    <row r="1985" customFormat="false" ht="15.95" hidden="false" customHeight="true" outlineLevel="0" collapsed="false">
      <c r="K1985" s="1"/>
      <c r="L1985" s="1"/>
      <c r="M1985" s="1"/>
    </row>
    <row r="1986" customFormat="false" ht="15.95" hidden="false" customHeight="true" outlineLevel="0" collapsed="false">
      <c r="K1986" s="1"/>
      <c r="L1986" s="1"/>
      <c r="M1986" s="1"/>
    </row>
    <row r="1987" customFormat="false" ht="15.95" hidden="false" customHeight="true" outlineLevel="0" collapsed="false">
      <c r="K1987" s="1"/>
      <c r="L1987" s="1"/>
      <c r="M1987" s="1"/>
    </row>
    <row r="1988" customFormat="false" ht="15.95" hidden="false" customHeight="true" outlineLevel="0" collapsed="false">
      <c r="K1988" s="1"/>
      <c r="L1988" s="1"/>
      <c r="M1988" s="1"/>
    </row>
    <row r="1989" customFormat="false" ht="15.95" hidden="false" customHeight="true" outlineLevel="0" collapsed="false">
      <c r="K1989" s="1"/>
      <c r="L1989" s="1"/>
      <c r="M1989" s="1"/>
    </row>
    <row r="1990" customFormat="false" ht="15.95" hidden="false" customHeight="true" outlineLevel="0" collapsed="false">
      <c r="K1990" s="1"/>
      <c r="L1990" s="1"/>
      <c r="M1990" s="1"/>
    </row>
    <row r="1991" customFormat="false" ht="15.95" hidden="false" customHeight="true" outlineLevel="0" collapsed="false">
      <c r="K1991" s="1"/>
      <c r="L1991" s="1"/>
      <c r="M1991" s="1"/>
    </row>
    <row r="1992" customFormat="false" ht="15.95" hidden="false" customHeight="true" outlineLevel="0" collapsed="false">
      <c r="K1992" s="1"/>
      <c r="L1992" s="1"/>
      <c r="M1992" s="1"/>
    </row>
    <row r="1993" customFormat="false" ht="15.95" hidden="false" customHeight="true" outlineLevel="0" collapsed="false">
      <c r="K1993" s="1"/>
      <c r="L1993" s="1"/>
      <c r="M1993" s="1"/>
    </row>
    <row r="1994" customFormat="false" ht="15.95" hidden="false" customHeight="true" outlineLevel="0" collapsed="false">
      <c r="K1994" s="1"/>
      <c r="L1994" s="1"/>
      <c r="M1994" s="1"/>
    </row>
    <row r="1995" customFormat="false" ht="15.95" hidden="false" customHeight="true" outlineLevel="0" collapsed="false">
      <c r="K1995" s="1"/>
      <c r="L1995" s="1"/>
      <c r="M1995" s="1"/>
    </row>
    <row r="1996" customFormat="false" ht="15.95" hidden="false" customHeight="true" outlineLevel="0" collapsed="false">
      <c r="K1996" s="1"/>
      <c r="L1996" s="1"/>
      <c r="M1996" s="1"/>
    </row>
    <row r="1997" customFormat="false" ht="15.95" hidden="false" customHeight="true" outlineLevel="0" collapsed="false">
      <c r="K1997" s="1"/>
      <c r="L1997" s="1"/>
      <c r="M1997" s="1"/>
    </row>
    <row r="1998" customFormat="false" ht="15.95" hidden="false" customHeight="true" outlineLevel="0" collapsed="false">
      <c r="K1998" s="1"/>
      <c r="L1998" s="1"/>
      <c r="M1998" s="1"/>
    </row>
    <row r="1999" customFormat="false" ht="15.95" hidden="false" customHeight="true" outlineLevel="0" collapsed="false">
      <c r="K1999" s="1"/>
      <c r="L1999" s="1"/>
      <c r="M1999" s="1"/>
    </row>
    <row r="2000" customFormat="false" ht="15.95" hidden="false" customHeight="true" outlineLevel="0" collapsed="false">
      <c r="K2000" s="1"/>
      <c r="L2000" s="1"/>
      <c r="M2000" s="1"/>
    </row>
    <row r="2001" customFormat="false" ht="15.95" hidden="false" customHeight="true" outlineLevel="0" collapsed="false">
      <c r="K2001" s="1"/>
      <c r="L2001" s="1"/>
      <c r="M2001" s="1"/>
    </row>
    <row r="2002" customFormat="false" ht="15.95" hidden="false" customHeight="true" outlineLevel="0" collapsed="false">
      <c r="K2002" s="1"/>
      <c r="L2002" s="1"/>
      <c r="M2002" s="1"/>
    </row>
    <row r="2003" customFormat="false" ht="15.95" hidden="false" customHeight="true" outlineLevel="0" collapsed="false">
      <c r="K2003" s="1"/>
      <c r="L2003" s="1"/>
      <c r="M2003" s="1"/>
    </row>
    <row r="2004" customFormat="false" ht="15.95" hidden="false" customHeight="true" outlineLevel="0" collapsed="false">
      <c r="K2004" s="1"/>
      <c r="L2004" s="1"/>
      <c r="M2004" s="1"/>
    </row>
    <row r="2005" customFormat="false" ht="15.95" hidden="false" customHeight="true" outlineLevel="0" collapsed="false">
      <c r="K2005" s="1"/>
      <c r="L2005" s="1"/>
      <c r="M2005" s="1"/>
    </row>
    <row r="2006" customFormat="false" ht="15.95" hidden="false" customHeight="true" outlineLevel="0" collapsed="false">
      <c r="K2006" s="1"/>
      <c r="L2006" s="1"/>
      <c r="M2006" s="1"/>
    </row>
    <row r="2007" customFormat="false" ht="15.95" hidden="false" customHeight="true" outlineLevel="0" collapsed="false">
      <c r="K2007" s="1"/>
      <c r="L2007" s="1"/>
      <c r="M2007" s="1"/>
    </row>
    <row r="2008" customFormat="false" ht="15.95" hidden="false" customHeight="true" outlineLevel="0" collapsed="false">
      <c r="K2008" s="1"/>
      <c r="L2008" s="1"/>
      <c r="M2008" s="1"/>
    </row>
    <row r="2009" customFormat="false" ht="15.95" hidden="false" customHeight="true" outlineLevel="0" collapsed="false">
      <c r="K2009" s="1"/>
      <c r="L2009" s="1"/>
      <c r="M2009" s="1"/>
    </row>
    <row r="2010" customFormat="false" ht="15.95" hidden="false" customHeight="true" outlineLevel="0" collapsed="false">
      <c r="K2010" s="1"/>
      <c r="L2010" s="1"/>
      <c r="M2010" s="1"/>
    </row>
    <row r="2011" customFormat="false" ht="15.95" hidden="false" customHeight="true" outlineLevel="0" collapsed="false">
      <c r="K2011" s="1"/>
      <c r="L2011" s="1"/>
      <c r="M2011" s="1"/>
    </row>
    <row r="2012" customFormat="false" ht="15.95" hidden="false" customHeight="true" outlineLevel="0" collapsed="false">
      <c r="K2012" s="1"/>
      <c r="L2012" s="1"/>
      <c r="M2012" s="1"/>
    </row>
    <row r="2013" customFormat="false" ht="15.95" hidden="false" customHeight="true" outlineLevel="0" collapsed="false">
      <c r="K2013" s="1"/>
      <c r="L2013" s="1"/>
      <c r="M2013" s="1"/>
    </row>
    <row r="2014" customFormat="false" ht="15.95" hidden="false" customHeight="true" outlineLevel="0" collapsed="false">
      <c r="K2014" s="1"/>
      <c r="L2014" s="1"/>
      <c r="M2014" s="1"/>
    </row>
    <row r="2015" customFormat="false" ht="15.95" hidden="false" customHeight="true" outlineLevel="0" collapsed="false">
      <c r="K2015" s="1"/>
      <c r="L2015" s="1"/>
      <c r="M2015" s="1"/>
    </row>
    <row r="2016" customFormat="false" ht="15.95" hidden="false" customHeight="true" outlineLevel="0" collapsed="false">
      <c r="K2016" s="1"/>
      <c r="L2016" s="1"/>
      <c r="M2016" s="1"/>
    </row>
    <row r="2017" customFormat="false" ht="15.95" hidden="false" customHeight="true" outlineLevel="0" collapsed="false">
      <c r="K2017" s="1"/>
      <c r="L2017" s="1"/>
      <c r="M2017" s="1"/>
    </row>
    <row r="2018" customFormat="false" ht="15.95" hidden="false" customHeight="true" outlineLevel="0" collapsed="false">
      <c r="K2018" s="1"/>
      <c r="L2018" s="1"/>
      <c r="M2018" s="1"/>
    </row>
    <row r="2019" customFormat="false" ht="15.95" hidden="false" customHeight="true" outlineLevel="0" collapsed="false">
      <c r="K2019" s="1"/>
      <c r="L2019" s="1"/>
      <c r="M2019" s="1"/>
    </row>
    <row r="2020" customFormat="false" ht="15.95" hidden="false" customHeight="true" outlineLevel="0" collapsed="false">
      <c r="K2020" s="1"/>
      <c r="L2020" s="1"/>
      <c r="M2020" s="1"/>
    </row>
    <row r="2021" customFormat="false" ht="15.95" hidden="false" customHeight="true" outlineLevel="0" collapsed="false">
      <c r="K2021" s="1"/>
      <c r="L2021" s="1"/>
      <c r="M2021" s="1"/>
    </row>
    <row r="2022" customFormat="false" ht="15.95" hidden="false" customHeight="true" outlineLevel="0" collapsed="false">
      <c r="K2022" s="1"/>
      <c r="L2022" s="1"/>
      <c r="M2022" s="1"/>
    </row>
    <row r="2023" customFormat="false" ht="15.95" hidden="false" customHeight="true" outlineLevel="0" collapsed="false">
      <c r="K2023" s="1"/>
      <c r="L2023" s="1"/>
      <c r="M2023" s="1"/>
    </row>
    <row r="2024" customFormat="false" ht="15.95" hidden="false" customHeight="true" outlineLevel="0" collapsed="false">
      <c r="K2024" s="1"/>
      <c r="L2024" s="1"/>
      <c r="M2024" s="1"/>
    </row>
    <row r="2025" customFormat="false" ht="15.95" hidden="false" customHeight="true" outlineLevel="0" collapsed="false">
      <c r="K2025" s="1"/>
      <c r="L2025" s="1"/>
      <c r="M2025" s="1"/>
    </row>
    <row r="2026" customFormat="false" ht="15.95" hidden="false" customHeight="true" outlineLevel="0" collapsed="false">
      <c r="K2026" s="1"/>
      <c r="L2026" s="1"/>
      <c r="M2026" s="1"/>
    </row>
    <row r="2027" customFormat="false" ht="15.95" hidden="false" customHeight="true" outlineLevel="0" collapsed="false">
      <c r="K2027" s="1"/>
      <c r="L2027" s="1"/>
      <c r="M2027" s="1"/>
    </row>
    <row r="2028" customFormat="false" ht="15.95" hidden="false" customHeight="true" outlineLevel="0" collapsed="false">
      <c r="K2028" s="1"/>
      <c r="L2028" s="1"/>
      <c r="M2028" s="1"/>
    </row>
    <row r="2029" customFormat="false" ht="15.95" hidden="false" customHeight="true" outlineLevel="0" collapsed="false">
      <c r="K2029" s="1"/>
      <c r="L2029" s="1"/>
      <c r="M2029" s="1"/>
    </row>
    <row r="2030" customFormat="false" ht="15.95" hidden="false" customHeight="true" outlineLevel="0" collapsed="false">
      <c r="K2030" s="1"/>
      <c r="L2030" s="1"/>
      <c r="M2030" s="1"/>
    </row>
    <row r="2031" customFormat="false" ht="15.95" hidden="false" customHeight="true" outlineLevel="0" collapsed="false">
      <c r="K2031" s="1"/>
      <c r="L2031" s="1"/>
      <c r="M2031" s="1"/>
    </row>
    <row r="2032" customFormat="false" ht="15.95" hidden="false" customHeight="true" outlineLevel="0" collapsed="false">
      <c r="K2032" s="1"/>
      <c r="L2032" s="1"/>
      <c r="M2032" s="1"/>
    </row>
    <row r="2033" customFormat="false" ht="15.95" hidden="false" customHeight="true" outlineLevel="0" collapsed="false">
      <c r="K2033" s="1"/>
      <c r="L2033" s="1"/>
      <c r="M2033" s="1"/>
    </row>
    <row r="2034" customFormat="false" ht="15.95" hidden="false" customHeight="true" outlineLevel="0" collapsed="false">
      <c r="K2034" s="1"/>
      <c r="L2034" s="1"/>
      <c r="M2034" s="1"/>
    </row>
    <row r="2035" customFormat="false" ht="15.95" hidden="false" customHeight="true" outlineLevel="0" collapsed="false">
      <c r="K2035" s="1"/>
      <c r="L2035" s="1"/>
      <c r="M2035" s="1"/>
    </row>
    <row r="2036" customFormat="false" ht="15.95" hidden="false" customHeight="true" outlineLevel="0" collapsed="false">
      <c r="K2036" s="1"/>
      <c r="L2036" s="1"/>
      <c r="M2036" s="1"/>
    </row>
    <row r="2037" customFormat="false" ht="15.95" hidden="false" customHeight="true" outlineLevel="0" collapsed="false">
      <c r="K2037" s="1"/>
      <c r="L2037" s="1"/>
      <c r="M2037" s="1"/>
    </row>
    <row r="2038" customFormat="false" ht="15.95" hidden="false" customHeight="true" outlineLevel="0" collapsed="false">
      <c r="K2038" s="1"/>
      <c r="L2038" s="1"/>
      <c r="M2038" s="1"/>
    </row>
    <row r="2039" customFormat="false" ht="15.95" hidden="false" customHeight="true" outlineLevel="0" collapsed="false">
      <c r="K2039" s="1"/>
      <c r="L2039" s="1"/>
      <c r="M2039" s="1"/>
    </row>
    <row r="2040" customFormat="false" ht="15.95" hidden="false" customHeight="true" outlineLevel="0" collapsed="false">
      <c r="K2040" s="1"/>
      <c r="L2040" s="1"/>
      <c r="M2040" s="1"/>
    </row>
    <row r="2041" customFormat="false" ht="15.95" hidden="false" customHeight="true" outlineLevel="0" collapsed="false">
      <c r="K2041" s="1"/>
      <c r="L2041" s="1"/>
      <c r="M2041" s="1"/>
    </row>
    <row r="2042" customFormat="false" ht="15.95" hidden="false" customHeight="true" outlineLevel="0" collapsed="false">
      <c r="K2042" s="1"/>
      <c r="L2042" s="1"/>
      <c r="M2042" s="1"/>
    </row>
    <row r="2043" customFormat="false" ht="15.95" hidden="false" customHeight="true" outlineLevel="0" collapsed="false">
      <c r="K2043" s="1"/>
      <c r="L2043" s="1"/>
      <c r="M2043" s="1"/>
    </row>
    <row r="2044" customFormat="false" ht="15.95" hidden="false" customHeight="true" outlineLevel="0" collapsed="false">
      <c r="K2044" s="1"/>
      <c r="L2044" s="1"/>
      <c r="M2044" s="1"/>
    </row>
    <row r="2045" customFormat="false" ht="15.95" hidden="false" customHeight="true" outlineLevel="0" collapsed="false">
      <c r="K2045" s="1"/>
      <c r="L2045" s="1"/>
      <c r="M2045" s="1"/>
    </row>
    <row r="2046" customFormat="false" ht="15.95" hidden="false" customHeight="true" outlineLevel="0" collapsed="false">
      <c r="K2046" s="1"/>
      <c r="L2046" s="1"/>
      <c r="M2046" s="1"/>
    </row>
    <row r="2047" customFormat="false" ht="15.95" hidden="false" customHeight="true" outlineLevel="0" collapsed="false">
      <c r="K2047" s="1"/>
      <c r="L2047" s="1"/>
      <c r="M2047" s="1"/>
    </row>
    <row r="2048" customFormat="false" ht="15.95" hidden="false" customHeight="true" outlineLevel="0" collapsed="false">
      <c r="K2048" s="1"/>
      <c r="L2048" s="1"/>
      <c r="M2048" s="1"/>
    </row>
    <row r="2049" customFormat="false" ht="15.95" hidden="false" customHeight="true" outlineLevel="0" collapsed="false">
      <c r="K2049" s="1"/>
      <c r="L2049" s="1"/>
      <c r="M2049" s="1"/>
    </row>
    <row r="2050" customFormat="false" ht="15.95" hidden="false" customHeight="true" outlineLevel="0" collapsed="false">
      <c r="K2050" s="1"/>
      <c r="L2050" s="1"/>
      <c r="M2050" s="1"/>
    </row>
  </sheetData>
  <dataValidations count="1">
    <dataValidation allowBlank="true" errorStyle="stop" operator="lessThanOrEqual" showDropDown="false" showErrorMessage="true" showInputMessage="false" sqref="G103:G1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Y67L</dc:creator>
  <dc:description/>
  <dc:language>en-US</dc:language>
  <cp:lastModifiedBy>杜斌（120081633）</cp:lastModifiedBy>
  <dcterms:modified xsi:type="dcterms:W3CDTF">2018-06-25T04:10:22Z</dcterms:modified>
  <cp:revision>0</cp:revision>
  <dc:subject/>
  <dc:title/>
</cp:coreProperties>
</file>